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EC-Cr calibration curve" sheetId="2" state="visible" r:id="rId3"/>
    <sheet name="EC and Cr with tim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troduction to Physical Hydrology - Martin R. Hendriks</t>
  </si>
  <si>
    <t xml:space="preserve">5.2 Salt dilution gauging</t>
  </si>
  <si>
    <r>
      <rPr>
        <b val="true"/>
        <i val="true"/>
        <sz val="12"/>
        <rFont val="Times New Roman"/>
        <family val="1"/>
      </rPr>
      <t xml:space="preserve">EC</t>
    </r>
    <r>
      <rPr>
        <b val="true"/>
        <sz val="12"/>
        <rFont val="Times New Roman"/>
        <family val="1"/>
      </rPr>
      <t xml:space="preserve">-</t>
    </r>
    <r>
      <rPr>
        <b val="true"/>
        <i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calibration (Box 5.6)</t>
    </r>
  </si>
  <si>
    <t xml:space="preserve">Constant rate injection</t>
  </si>
  <si>
    <t xml:space="preserve">Pipette volume (ml)</t>
  </si>
  <si>
    <r>
      <rPr>
        <sz val="12"/>
        <rFont val="Times New Roman"/>
        <family val="1"/>
      </rPr>
      <t xml:space="preserve">Rate of injection of the salt solution, </t>
    </r>
    <r>
      <rPr>
        <i val="true"/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(litre s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nstant </t>
    </r>
    <r>
      <rPr>
        <i val="true"/>
        <sz val="12"/>
        <rFont val="Times New Roman"/>
        <family val="1"/>
      </rPr>
      <t xml:space="preserve">EC</t>
    </r>
    <r>
      <rPr>
        <sz val="12"/>
        <rFont val="Times New Roman"/>
        <family val="1"/>
      </rPr>
      <t xml:space="preserve"> value at the downstream location (μS cm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</t>
    </r>
  </si>
  <si>
    <t xml:space="preserve">EC</t>
  </si>
  <si>
    <r>
      <rPr>
        <sz val="12"/>
        <rFont val="Times New Roman"/>
        <family val="1"/>
      </rPr>
      <t xml:space="preserve">Relative salt concentration at the downstream location, </t>
    </r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d</t>
    </r>
  </si>
  <si>
    <t xml:space="preserve">ml</t>
  </si>
  <si>
    <r>
      <rPr>
        <sz val="12"/>
        <rFont val="Times New Roman"/>
        <family val="1"/>
      </rPr>
      <t xml:space="preserve">μS cm</t>
    </r>
    <r>
      <rPr>
        <vertAlign val="superscript"/>
        <sz val="12"/>
        <rFont val="Times New Roman"/>
        <family val="1"/>
      </rPr>
      <t xml:space="preserve">-1</t>
    </r>
  </si>
  <si>
    <r>
      <rPr>
        <b val="true"/>
        <sz val="12"/>
        <color rgb="FF0000FF"/>
        <rFont val="Times New Roman"/>
        <family val="1"/>
      </rPr>
      <t xml:space="preserve">Discharge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sz val="12"/>
        <color rgb="FF0000FF"/>
        <rFont val="Times New Roman"/>
        <family val="1"/>
      </rPr>
      <t xml:space="preserve"> (litre s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t xml:space="preserve">Slug injection</t>
  </si>
  <si>
    <r>
      <rPr>
        <sz val="12"/>
        <rFont val="Times New Roman"/>
        <family val="1"/>
      </rPr>
      <t xml:space="preserve">Volume of slug-injected salt solution, </t>
    </r>
    <r>
      <rPr>
        <i val="true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 (litre)</t>
    </r>
  </si>
  <si>
    <t xml:space="preserve">Time</t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d</t>
    </r>
  </si>
  <si>
    <t xml:space="preserve">Area under curve</t>
  </si>
  <si>
    <t xml:space="preserve">seconds</t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b</t>
    </r>
    <r>
      <rPr>
        <sz val="12"/>
        <rFont val="Times New Roman"/>
        <family val="1"/>
      </rPr>
      <t xml:space="preserve"> =</t>
    </r>
  </si>
  <si>
    <t xml:space="preserve">Intercept</t>
  </si>
  <si>
    <t xml:space="preserve">Slope</t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2</t>
    </r>
  </si>
  <si>
    <t xml:space="preserve">Tota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000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C-Cr 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and calculations'!$C$10:$C$31</c:f>
              <c:numCache>
                <c:formatCode>General</c:formatCode>
                <c:ptCount val="22"/>
                <c:pt idx="0">
                  <c:v>1975</c:v>
                </c:pt>
                <c:pt idx="1">
                  <c:v>1445</c:v>
                </c:pt>
                <c:pt idx="2">
                  <c:v>1215</c:v>
                </c:pt>
                <c:pt idx="3">
                  <c:v>1038</c:v>
                </c:pt>
                <c:pt idx="4">
                  <c:v>925</c:v>
                </c:pt>
                <c:pt idx="5">
                  <c:v>880</c:v>
                </c:pt>
                <c:pt idx="6">
                  <c:v>795</c:v>
                </c:pt>
                <c:pt idx="7">
                  <c:v>780</c:v>
                </c:pt>
                <c:pt idx="8">
                  <c:v>738</c:v>
                </c:pt>
                <c:pt idx="9">
                  <c:v>725</c:v>
                </c:pt>
                <c:pt idx="10">
                  <c:v>670</c:v>
                </c:pt>
                <c:pt idx="11">
                  <c:v>570</c:v>
                </c:pt>
                <c:pt idx="12">
                  <c:v>505</c:v>
                </c:pt>
                <c:pt idx="13">
                  <c:v>495</c:v>
                </c:pt>
                <c:pt idx="14">
                  <c:v>483</c:v>
                </c:pt>
                <c:pt idx="15">
                  <c:v>475</c:v>
                </c:pt>
                <c:pt idx="16">
                  <c:v>468</c:v>
                </c:pt>
                <c:pt idx="17">
                  <c:v>463</c:v>
                </c:pt>
                <c:pt idx="18">
                  <c:v>458</c:v>
                </c:pt>
                <c:pt idx="19">
                  <c:v>455</c:v>
                </c:pt>
                <c:pt idx="20">
                  <c:v>452</c:v>
                </c:pt>
                <c:pt idx="21">
                  <c:v>451</c:v>
                </c:pt>
              </c:numCache>
            </c:numRef>
          </c:xVal>
          <c:yVal>
            <c:numRef>
              <c:f>'Data and calculations'!$B$10:$B$31</c:f>
              <c:numCache>
                <c:formatCode>General</c:formatCode>
                <c:ptCount val="22"/>
                <c:pt idx="0">
                  <c:v>0.01</c:v>
                </c:pt>
                <c:pt idx="1">
                  <c:v>0.00666666666666667</c:v>
                </c:pt>
                <c:pt idx="2">
                  <c:v>0.005</c:v>
                </c:pt>
                <c:pt idx="3">
                  <c:v>0.004</c:v>
                </c:pt>
                <c:pt idx="4">
                  <c:v>0.00333333333333333</c:v>
                </c:pt>
                <c:pt idx="5">
                  <c:v>0.00285714285714286</c:v>
                </c:pt>
                <c:pt idx="6">
                  <c:v>0.0025</c:v>
                </c:pt>
                <c:pt idx="7">
                  <c:v>0.00222222222222222</c:v>
                </c:pt>
                <c:pt idx="8">
                  <c:v>0.002</c:v>
                </c:pt>
                <c:pt idx="9">
                  <c:v>0.00181818181818182</c:v>
                </c:pt>
                <c:pt idx="10">
                  <c:v>0.00166666666666667</c:v>
                </c:pt>
                <c:pt idx="11">
                  <c:v>0.000833333333333333</c:v>
                </c:pt>
                <c:pt idx="12">
                  <c:v>0.000555555555555556</c:v>
                </c:pt>
                <c:pt idx="13">
                  <c:v>0.000416666666666667</c:v>
                </c:pt>
                <c:pt idx="14">
                  <c:v>0.000333333333333333</c:v>
                </c:pt>
                <c:pt idx="15">
                  <c:v>0.000277777777777778</c:v>
                </c:pt>
                <c:pt idx="16">
                  <c:v>0.000238095238095238</c:v>
                </c:pt>
                <c:pt idx="17">
                  <c:v>0.000208333333333333</c:v>
                </c:pt>
                <c:pt idx="18">
                  <c:v>0.000185185185185185</c:v>
                </c:pt>
                <c:pt idx="19">
                  <c:v>0.000166666666666667</c:v>
                </c:pt>
                <c:pt idx="20">
                  <c:v>0.000151515151515152</c:v>
                </c:pt>
                <c:pt idx="21">
                  <c:v>0.000138888888888889</c:v>
                </c:pt>
              </c:numCache>
            </c:numRef>
          </c:yVal>
          <c:smooth val="0"/>
        </c:ser>
        <c:axId val="61354270"/>
        <c:axId val="59861434"/>
      </c:scatterChart>
      <c:valAx>
        <c:axId val="61354270"/>
        <c:scaling>
          <c:orientation val="minMax"/>
          <c:max val="20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C (microsiemen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61434"/>
        <c:crossesAt val="0"/>
        <c:crossBetween val="midCat"/>
        <c:majorUnit val="200"/>
      </c:valAx>
      <c:valAx>
        <c:axId val="5986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concentration,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54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lug injection: Ec and Cr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C"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E$15:$E$79</c:f>
              <c:numCache>
                <c:formatCode>General</c:formatCode>
                <c:ptCount val="6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</c:numCache>
            </c:numRef>
          </c:xVal>
          <c:yVal>
            <c:numRef>
              <c:f>'Data and calculations'!$F$15:$F$79</c:f>
              <c:numCache>
                <c:formatCode>General</c:formatCode>
                <c:ptCount val="65"/>
                <c:pt idx="0">
                  <c:v>426</c:v>
                </c:pt>
                <c:pt idx="1">
                  <c:v>426</c:v>
                </c:pt>
                <c:pt idx="2">
                  <c:v>426</c:v>
                </c:pt>
                <c:pt idx="3">
                  <c:v>426</c:v>
                </c:pt>
                <c:pt idx="4">
                  <c:v>426</c:v>
                </c:pt>
                <c:pt idx="5">
                  <c:v>426</c:v>
                </c:pt>
                <c:pt idx="6">
                  <c:v>426</c:v>
                </c:pt>
                <c:pt idx="7">
                  <c:v>426</c:v>
                </c:pt>
                <c:pt idx="8">
                  <c:v>440</c:v>
                </c:pt>
                <c:pt idx="9">
                  <c:v>530</c:v>
                </c:pt>
                <c:pt idx="10">
                  <c:v>830</c:v>
                </c:pt>
                <c:pt idx="11">
                  <c:v>1200</c:v>
                </c:pt>
                <c:pt idx="12">
                  <c:v>1400</c:v>
                </c:pt>
                <c:pt idx="13">
                  <c:v>1530</c:v>
                </c:pt>
                <c:pt idx="14">
                  <c:v>1550</c:v>
                </c:pt>
                <c:pt idx="15">
                  <c:v>1460</c:v>
                </c:pt>
                <c:pt idx="16">
                  <c:v>1360</c:v>
                </c:pt>
                <c:pt idx="17">
                  <c:v>1280</c:v>
                </c:pt>
                <c:pt idx="18">
                  <c:v>1200</c:v>
                </c:pt>
                <c:pt idx="19">
                  <c:v>1130</c:v>
                </c:pt>
                <c:pt idx="20">
                  <c:v>1020</c:v>
                </c:pt>
                <c:pt idx="21">
                  <c:v>960</c:v>
                </c:pt>
                <c:pt idx="22">
                  <c:v>880</c:v>
                </c:pt>
                <c:pt idx="23">
                  <c:v>830</c:v>
                </c:pt>
                <c:pt idx="24">
                  <c:v>780</c:v>
                </c:pt>
                <c:pt idx="25">
                  <c:v>730</c:v>
                </c:pt>
                <c:pt idx="26">
                  <c:v>680</c:v>
                </c:pt>
                <c:pt idx="27">
                  <c:v>650</c:v>
                </c:pt>
                <c:pt idx="28">
                  <c:v>615</c:v>
                </c:pt>
                <c:pt idx="29">
                  <c:v>580</c:v>
                </c:pt>
                <c:pt idx="30">
                  <c:v>560</c:v>
                </c:pt>
                <c:pt idx="31">
                  <c:v>540</c:v>
                </c:pt>
                <c:pt idx="32">
                  <c:v>530</c:v>
                </c:pt>
                <c:pt idx="33">
                  <c:v>510</c:v>
                </c:pt>
                <c:pt idx="34">
                  <c:v>495</c:v>
                </c:pt>
                <c:pt idx="35">
                  <c:v>486</c:v>
                </c:pt>
                <c:pt idx="36">
                  <c:v>479</c:v>
                </c:pt>
                <c:pt idx="37">
                  <c:v>471</c:v>
                </c:pt>
                <c:pt idx="38">
                  <c:v>466</c:v>
                </c:pt>
                <c:pt idx="39">
                  <c:v>459</c:v>
                </c:pt>
                <c:pt idx="40">
                  <c:v>454</c:v>
                </c:pt>
                <c:pt idx="41">
                  <c:v>450</c:v>
                </c:pt>
                <c:pt idx="42">
                  <c:v>446</c:v>
                </c:pt>
                <c:pt idx="43">
                  <c:v>444</c:v>
                </c:pt>
                <c:pt idx="44">
                  <c:v>442</c:v>
                </c:pt>
                <c:pt idx="45">
                  <c:v>440</c:v>
                </c:pt>
                <c:pt idx="46">
                  <c:v>438</c:v>
                </c:pt>
                <c:pt idx="47">
                  <c:v>437</c:v>
                </c:pt>
                <c:pt idx="48">
                  <c:v>435</c:v>
                </c:pt>
                <c:pt idx="49">
                  <c:v>434</c:v>
                </c:pt>
                <c:pt idx="50">
                  <c:v>433</c:v>
                </c:pt>
                <c:pt idx="51">
                  <c:v>433</c:v>
                </c:pt>
                <c:pt idx="52">
                  <c:v>432</c:v>
                </c:pt>
                <c:pt idx="53">
                  <c:v>431</c:v>
                </c:pt>
                <c:pt idx="54">
                  <c:v>431</c:v>
                </c:pt>
                <c:pt idx="55">
                  <c:v>430</c:v>
                </c:pt>
                <c:pt idx="56">
                  <c:v>430</c:v>
                </c:pt>
                <c:pt idx="57">
                  <c:v>428</c:v>
                </c:pt>
                <c:pt idx="58">
                  <c:v>429</c:v>
                </c:pt>
                <c:pt idx="59">
                  <c:v>429</c:v>
                </c:pt>
                <c:pt idx="60">
                  <c:v>429</c:v>
                </c:pt>
                <c:pt idx="61">
                  <c:v>426</c:v>
                </c:pt>
                <c:pt idx="62">
                  <c:v>426</c:v>
                </c:pt>
                <c:pt idx="63">
                  <c:v>426</c:v>
                </c:pt>
                <c:pt idx="64">
                  <c:v>426</c:v>
                </c:pt>
              </c:numCache>
            </c:numRef>
          </c:yVal>
          <c:smooth val="1"/>
        </c:ser>
        <c:axId val="38005927"/>
        <c:axId val="23635445"/>
      </c:scatterChart>
      <c:scatterChart>
        <c:scatterStyle val="line"/>
        <c:varyColors val="0"/>
        <c:ser>
          <c:idx val="1"/>
          <c:order val="1"/>
          <c:tx>
            <c:strRef>
              <c:f>"Cr"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E$15:$E$79</c:f>
              <c:numCache>
                <c:formatCode>General</c:formatCode>
                <c:ptCount val="6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</c:numCache>
            </c:numRef>
          </c:xVal>
          <c:yVal>
            <c:numRef>
              <c:f>'Data and calculations'!$H$15:$H$79</c:f>
              <c:numCache>
                <c:formatCode>General</c:formatCode>
                <c:ptCount val="6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227238067206576</c:v>
                </c:pt>
                <c:pt idx="9">
                  <c:v>0.00191529228074115</c:v>
                </c:pt>
                <c:pt idx="10">
                  <c:v>0.00824549558149579</c:v>
                </c:pt>
                <c:pt idx="11">
                  <c:v>0.019120460226382</c:v>
                </c:pt>
                <c:pt idx="12">
                  <c:v>0.0283722958197926</c:v>
                </c:pt>
                <c:pt idx="13">
                  <c:v>0.0337286216896619</c:v>
                </c:pt>
                <c:pt idx="14">
                  <c:v>0.0361633152668753</c:v>
                </c:pt>
                <c:pt idx="15">
                  <c:v>0.0350271249308424</c:v>
                </c:pt>
                <c:pt idx="16">
                  <c:v>0.0319431797330388</c:v>
                </c:pt>
                <c:pt idx="17">
                  <c:v>0.0290215474403828</c:v>
                </c:pt>
                <c:pt idx="18">
                  <c:v>0.026424540958022</c:v>
                </c:pt>
                <c:pt idx="19">
                  <c:v>0.0239898473808086</c:v>
                </c:pt>
                <c:pt idx="20">
                  <c:v>0.0210682150881526</c:v>
                </c:pt>
                <c:pt idx="21">
                  <c:v>0.0183088957006442</c:v>
                </c:pt>
                <c:pt idx="22">
                  <c:v>0.0160365150285784</c:v>
                </c:pt>
                <c:pt idx="23">
                  <c:v>0.0139264472616602</c:v>
                </c:pt>
                <c:pt idx="24">
                  <c:v>0.0123033182101847</c:v>
                </c:pt>
                <c:pt idx="25">
                  <c:v>0.0106801891587091</c:v>
                </c:pt>
                <c:pt idx="26">
                  <c:v>0.00905706010723357</c:v>
                </c:pt>
                <c:pt idx="27">
                  <c:v>0.00775855686605313</c:v>
                </c:pt>
                <c:pt idx="28">
                  <c:v>0.00670352298259402</c:v>
                </c:pt>
                <c:pt idx="29">
                  <c:v>0.00556733264656113</c:v>
                </c:pt>
                <c:pt idx="30">
                  <c:v>0.00467461166824958</c:v>
                </c:pt>
                <c:pt idx="31">
                  <c:v>0.00402536004765936</c:v>
                </c:pt>
                <c:pt idx="32">
                  <c:v>0.0035384213322167</c:v>
                </c:pt>
                <c:pt idx="33">
                  <c:v>0.00305148261677403</c:v>
                </c:pt>
                <c:pt idx="34">
                  <c:v>0.00248338744875759</c:v>
                </c:pt>
                <c:pt idx="35">
                  <c:v>0.00209383647640346</c:v>
                </c:pt>
                <c:pt idx="36">
                  <c:v>0.00183413582816737</c:v>
                </c:pt>
                <c:pt idx="37">
                  <c:v>0.00159066647044604</c:v>
                </c:pt>
                <c:pt idx="38">
                  <c:v>0.00137965969375422</c:v>
                </c:pt>
                <c:pt idx="39">
                  <c:v>0.00118488420757715</c:v>
                </c:pt>
                <c:pt idx="40">
                  <c:v>0.000990108721400084</c:v>
                </c:pt>
                <c:pt idx="41">
                  <c:v>0.000844027106767284</c:v>
                </c:pt>
                <c:pt idx="42">
                  <c:v>0.000714176782649241</c:v>
                </c:pt>
                <c:pt idx="43">
                  <c:v>0.000616789039560708</c:v>
                </c:pt>
                <c:pt idx="44">
                  <c:v>0.000551863877501686</c:v>
                </c:pt>
                <c:pt idx="45">
                  <c:v>0.000486938715442664</c:v>
                </c:pt>
                <c:pt idx="46">
                  <c:v>0.000422013553383642</c:v>
                </c:pt>
                <c:pt idx="47">
                  <c:v>0.000373319681839376</c:v>
                </c:pt>
                <c:pt idx="48">
                  <c:v>0.000324625810295109</c:v>
                </c:pt>
                <c:pt idx="49">
                  <c:v>0.000275931938750842</c:v>
                </c:pt>
                <c:pt idx="50">
                  <c:v>0.000243469357721331</c:v>
                </c:pt>
                <c:pt idx="51">
                  <c:v>0.000227238067206576</c:v>
                </c:pt>
                <c:pt idx="52">
                  <c:v>0.000211006776691821</c:v>
                </c:pt>
                <c:pt idx="53">
                  <c:v>0.00017854419566231</c:v>
                </c:pt>
                <c:pt idx="54">
                  <c:v>0.000162312905147555</c:v>
                </c:pt>
                <c:pt idx="55">
                  <c:v>0.000146081614632799</c:v>
                </c:pt>
                <c:pt idx="56">
                  <c:v>0.000129850324118042</c:v>
                </c:pt>
                <c:pt idx="57">
                  <c:v>9.73877430885317E-005</c:v>
                </c:pt>
                <c:pt idx="58">
                  <c:v>8.11564525737764E-005</c:v>
                </c:pt>
                <c:pt idx="59">
                  <c:v>9.73877430885317E-005</c:v>
                </c:pt>
                <c:pt idx="60">
                  <c:v>9.73877430885317E-005</c:v>
                </c:pt>
                <c:pt idx="61">
                  <c:v>4.86938715442658E-00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axId val="23835134"/>
        <c:axId val="49888433"/>
      </c:scatterChart>
      <c:valAx>
        <c:axId val="38005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35445"/>
        <c:crossesAt val="0"/>
        <c:crossBetween val="midCat"/>
      </c:valAx>
      <c:valAx>
        <c:axId val="2363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5927"/>
        <c:crossesAt val="0"/>
        <c:crossBetween val="midCat"/>
      </c:valAx>
      <c:valAx>
        <c:axId val="23835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8433"/>
        <c:crossBetween val="midCat"/>
      </c:valAx>
      <c:valAx>
        <c:axId val="498884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51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5.75" zeroHeight="false" outlineLevelRow="0" outlineLevelCol="0"/>
  <cols>
    <col collapsed="false" customWidth="true" hidden="false" outlineLevel="0" max="20" min="1" style="1" width="12.7"/>
  </cols>
  <sheetData>
    <row r="1" customFormat="false" ht="20.25" hidden="false" customHeight="true" outlineLevel="0" collapsed="false">
      <c r="A1" s="2" t="s">
        <v>0</v>
      </c>
      <c r="B1" s="2"/>
      <c r="C1" s="3"/>
      <c r="D1" s="2"/>
    </row>
    <row r="2" customFormat="false" ht="20.25" hidden="false" customHeight="true" outlineLevel="0" collapsed="false">
      <c r="A2" s="4" t="s">
        <v>1</v>
      </c>
      <c r="B2" s="5"/>
      <c r="C2" s="3"/>
      <c r="D2" s="3"/>
    </row>
    <row r="3" customFormat="false" ht="20.25" hidden="false" customHeight="true" outlineLevel="0" collapsed="false">
      <c r="A3" s="4"/>
      <c r="B3" s="5"/>
      <c r="C3" s="3"/>
      <c r="D3" s="3"/>
    </row>
    <row r="4" customFormat="false" ht="20.25" hidden="false" customHeight="true" outlineLevel="0" collapsed="false">
      <c r="A4" s="6" t="s">
        <v>2</v>
      </c>
      <c r="B4" s="5"/>
      <c r="C4" s="3"/>
      <c r="D4" s="3"/>
      <c r="E4" s="7" t="s">
        <v>3</v>
      </c>
      <c r="G4" s="8"/>
      <c r="H4" s="3"/>
    </row>
    <row r="5" customFormat="false" ht="20.25" hidden="false" customHeight="true" outlineLevel="0" collapsed="false">
      <c r="A5" s="9" t="s">
        <v>4</v>
      </c>
      <c r="C5" s="10" t="n">
        <v>5</v>
      </c>
      <c r="D5" s="3"/>
      <c r="E5" s="11" t="s">
        <v>5</v>
      </c>
      <c r="F5" s="5"/>
      <c r="G5" s="3"/>
      <c r="H5" s="3"/>
      <c r="J5" s="10" t="n">
        <v>0.1</v>
      </c>
    </row>
    <row r="6" customFormat="false" ht="20.25" hidden="false" customHeight="true" outlineLevel="0" collapsed="false">
      <c r="A6" s="6"/>
      <c r="B6" s="5"/>
      <c r="C6" s="3"/>
      <c r="D6" s="3"/>
      <c r="E6" s="11" t="s">
        <v>6</v>
      </c>
      <c r="F6" s="5"/>
      <c r="G6" s="3"/>
      <c r="H6" s="3"/>
      <c r="J6" s="10" t="n">
        <v>786</v>
      </c>
    </row>
    <row r="7" customFormat="false" ht="20.25" hidden="false" customHeight="true" outlineLevel="0" collapsed="false">
      <c r="A7" s="7"/>
      <c r="B7" s="12" t="s">
        <v>7</v>
      </c>
      <c r="C7" s="12" t="s">
        <v>8</v>
      </c>
      <c r="D7" s="3"/>
      <c r="E7" s="11" t="s">
        <v>9</v>
      </c>
      <c r="F7" s="5"/>
      <c r="G7" s="3"/>
      <c r="H7" s="3"/>
      <c r="J7" s="13" t="n">
        <f aca="false">($C$34*J6)+$C$33</f>
        <v>0.00231658389371225</v>
      </c>
    </row>
    <row r="8" customFormat="false" ht="20.25" hidden="false" customHeight="true" outlineLevel="0" collapsed="false">
      <c r="A8" s="14" t="s">
        <v>10</v>
      </c>
      <c r="B8" s="15"/>
      <c r="C8" s="14" t="s">
        <v>11</v>
      </c>
      <c r="D8" s="3"/>
      <c r="E8" s="16" t="s">
        <v>12</v>
      </c>
      <c r="F8" s="5"/>
      <c r="G8" s="3"/>
      <c r="H8" s="3"/>
      <c r="J8" s="17" t="n">
        <f aca="false">J5/J7</f>
        <v>43.1670099543658</v>
      </c>
    </row>
    <row r="9" customFormat="false" ht="20.25" hidden="false" customHeight="true" outlineLevel="0" collapsed="false">
      <c r="A9" s="1" t="n">
        <f aca="false">250</f>
        <v>250</v>
      </c>
      <c r="B9" s="18" t="n">
        <f aca="false">$C$5/A9</f>
        <v>0.02</v>
      </c>
      <c r="D9" s="3"/>
      <c r="E9" s="16"/>
      <c r="F9" s="5"/>
      <c r="G9" s="3"/>
      <c r="H9" s="3"/>
      <c r="J9" s="17"/>
    </row>
    <row r="10" customFormat="false" ht="20.25" hidden="false" customHeight="true" outlineLevel="0" collapsed="false">
      <c r="A10" s="1" t="n">
        <f aca="false">A9+250</f>
        <v>500</v>
      </c>
      <c r="B10" s="18" t="n">
        <f aca="false">$C$5/A10</f>
        <v>0.01</v>
      </c>
      <c r="C10" s="19" t="n">
        <v>1975</v>
      </c>
      <c r="D10" s="3"/>
      <c r="E10" s="7" t="s">
        <v>13</v>
      </c>
    </row>
    <row r="11" customFormat="false" ht="20.25" hidden="false" customHeight="true" outlineLevel="0" collapsed="false">
      <c r="A11" s="1" t="n">
        <f aca="false">A10+250</f>
        <v>750</v>
      </c>
      <c r="B11" s="18" t="n">
        <f aca="false">$C$5/A11</f>
        <v>0.00666666666666667</v>
      </c>
      <c r="C11" s="19" t="n">
        <v>1445</v>
      </c>
      <c r="D11" s="3"/>
      <c r="E11" s="9" t="s">
        <v>14</v>
      </c>
      <c r="J11" s="10" t="n">
        <v>18.5</v>
      </c>
    </row>
    <row r="12" customFormat="false" ht="20.25" hidden="false" customHeight="true" outlineLevel="0" collapsed="false">
      <c r="A12" s="1" t="n">
        <f aca="false">A11+250</f>
        <v>1000</v>
      </c>
      <c r="B12" s="18" t="n">
        <f aca="false">$C$5/A12</f>
        <v>0.005</v>
      </c>
      <c r="C12" s="19" t="n">
        <v>1215</v>
      </c>
      <c r="D12" s="3"/>
    </row>
    <row r="13" customFormat="false" ht="20.25" hidden="false" customHeight="true" outlineLevel="0" collapsed="false">
      <c r="A13" s="1" t="n">
        <f aca="false">A12+250</f>
        <v>1250</v>
      </c>
      <c r="B13" s="18" t="n">
        <f aca="false">$C$5/A13</f>
        <v>0.004</v>
      </c>
      <c r="C13" s="19" t="n">
        <v>1038</v>
      </c>
      <c r="D13" s="3"/>
      <c r="E13" s="14" t="s">
        <v>15</v>
      </c>
      <c r="F13" s="12" t="s">
        <v>8</v>
      </c>
      <c r="G13" s="12" t="s">
        <v>16</v>
      </c>
      <c r="H13" s="14" t="s">
        <v>17</v>
      </c>
    </row>
    <row r="14" customFormat="false" ht="20.25" hidden="false" customHeight="true" outlineLevel="0" collapsed="false">
      <c r="A14" s="1" t="n">
        <f aca="false">A13+250</f>
        <v>1500</v>
      </c>
      <c r="B14" s="18" t="n">
        <f aca="false">$C$5/A14</f>
        <v>0.00333333333333333</v>
      </c>
      <c r="C14" s="19" t="n">
        <v>925</v>
      </c>
      <c r="D14" s="3"/>
      <c r="E14" s="14" t="s">
        <v>18</v>
      </c>
      <c r="F14" s="1" t="s">
        <v>11</v>
      </c>
      <c r="G14" s="20"/>
      <c r="H14" s="15"/>
    </row>
    <row r="15" customFormat="false" ht="20.25" hidden="false" customHeight="true" outlineLevel="0" collapsed="false">
      <c r="A15" s="1" t="n">
        <f aca="false">A14+250</f>
        <v>1750</v>
      </c>
      <c r="B15" s="18" t="n">
        <f aca="false">$C$5/A15</f>
        <v>0.00285714285714286</v>
      </c>
      <c r="C15" s="19" t="n">
        <v>880</v>
      </c>
      <c r="D15" s="3"/>
      <c r="E15" s="1" t="n">
        <v>0</v>
      </c>
      <c r="F15" s="21" t="n">
        <v>426</v>
      </c>
      <c r="G15" s="18" t="n">
        <f aca="false">($C$34*F15)+$C$33</f>
        <v>-2.07219404125452E-005</v>
      </c>
      <c r="H15" s="18"/>
      <c r="I15" s="22" t="s">
        <v>19</v>
      </c>
      <c r="J15" s="23" t="n">
        <f aca="false">G15</f>
        <v>-2.07219404125452E-005</v>
      </c>
    </row>
    <row r="16" customFormat="false" ht="20.25" hidden="false" customHeight="true" outlineLevel="0" collapsed="false">
      <c r="A16" s="1" t="n">
        <f aca="false">A15+250</f>
        <v>2000</v>
      </c>
      <c r="B16" s="18" t="n">
        <f aca="false">$C$5/A16</f>
        <v>0.0025</v>
      </c>
      <c r="C16" s="19" t="n">
        <v>795</v>
      </c>
      <c r="D16" s="3"/>
      <c r="E16" s="1" t="n">
        <f aca="false">E15+5</f>
        <v>5</v>
      </c>
      <c r="F16" s="21" t="n">
        <v>426</v>
      </c>
      <c r="G16" s="18" t="n">
        <f aca="false">($C$34*F16)+$C$33</f>
        <v>-2.07219404125452E-005</v>
      </c>
      <c r="H16" s="18" t="n">
        <f aca="false">(E16-E15)*(((G15+G16)/2)-$J$15)</f>
        <v>0</v>
      </c>
    </row>
    <row r="17" customFormat="false" ht="20.25" hidden="false" customHeight="true" outlineLevel="0" collapsed="false">
      <c r="A17" s="1" t="n">
        <f aca="false">A16+250</f>
        <v>2250</v>
      </c>
      <c r="B17" s="18" t="n">
        <f aca="false">$C$5/A17</f>
        <v>0.00222222222222222</v>
      </c>
      <c r="C17" s="19" t="n">
        <v>780</v>
      </c>
      <c r="D17" s="3"/>
      <c r="E17" s="1" t="n">
        <f aca="false">E16+5</f>
        <v>10</v>
      </c>
      <c r="F17" s="21" t="n">
        <v>426</v>
      </c>
      <c r="G17" s="18" t="n">
        <f aca="false">($C$34*F17)+$C$33</f>
        <v>-2.07219404125452E-005</v>
      </c>
      <c r="H17" s="18" t="n">
        <f aca="false">(E17-E16)*(((G16+G17)/2)-$J$15)</f>
        <v>0</v>
      </c>
    </row>
    <row r="18" customFormat="false" ht="20.25" hidden="false" customHeight="true" outlineLevel="0" collapsed="false">
      <c r="A18" s="1" t="n">
        <f aca="false">A17+250</f>
        <v>2500</v>
      </c>
      <c r="B18" s="18" t="n">
        <f aca="false">$C$5/A18</f>
        <v>0.002</v>
      </c>
      <c r="C18" s="19" t="n">
        <v>738</v>
      </c>
      <c r="D18" s="3"/>
      <c r="E18" s="1" t="n">
        <f aca="false">E17+5</f>
        <v>15</v>
      </c>
      <c r="F18" s="21" t="n">
        <v>426</v>
      </c>
      <c r="G18" s="18" t="n">
        <f aca="false">($C$34*F18)+$C$33</f>
        <v>-2.07219404125452E-005</v>
      </c>
      <c r="H18" s="18" t="n">
        <f aca="false">(E18-E17)*(((G17+G18)/2)-$J$15)</f>
        <v>0</v>
      </c>
    </row>
    <row r="19" customFormat="false" ht="20.25" hidden="false" customHeight="true" outlineLevel="0" collapsed="false">
      <c r="A19" s="1" t="n">
        <f aca="false">A18+250</f>
        <v>2750</v>
      </c>
      <c r="B19" s="18" t="n">
        <f aca="false">$C$5/A19</f>
        <v>0.00181818181818182</v>
      </c>
      <c r="C19" s="19" t="n">
        <v>725</v>
      </c>
      <c r="D19" s="3"/>
      <c r="E19" s="1" t="n">
        <f aca="false">E18+5</f>
        <v>20</v>
      </c>
      <c r="F19" s="21" t="n">
        <v>426</v>
      </c>
      <c r="G19" s="18" t="n">
        <f aca="false">($C$34*F19)+$C$33</f>
        <v>-2.07219404125452E-005</v>
      </c>
      <c r="H19" s="18" t="n">
        <f aca="false">(E19-E18)*(((G18+G19)/2)-$J$15)</f>
        <v>0</v>
      </c>
    </row>
    <row r="20" customFormat="false" ht="20.25" hidden="false" customHeight="true" outlineLevel="0" collapsed="false">
      <c r="A20" s="1" t="n">
        <f aca="false">A19+250</f>
        <v>3000</v>
      </c>
      <c r="B20" s="18" t="n">
        <f aca="false">$C$5/A20</f>
        <v>0.00166666666666667</v>
      </c>
      <c r="C20" s="19" t="n">
        <v>670</v>
      </c>
      <c r="D20" s="3"/>
      <c r="E20" s="1" t="n">
        <f aca="false">E19+5</f>
        <v>25</v>
      </c>
      <c r="F20" s="21" t="n">
        <v>426</v>
      </c>
      <c r="G20" s="18" t="n">
        <f aca="false">($C$34*F20)+$C$33</f>
        <v>-2.07219404125452E-005</v>
      </c>
      <c r="H20" s="18" t="n">
        <f aca="false">(E20-E19)*(((G19+G20)/2)-$J$15)</f>
        <v>0</v>
      </c>
    </row>
    <row r="21" customFormat="false" ht="20.25" hidden="false" customHeight="true" outlineLevel="0" collapsed="false">
      <c r="A21" s="1" t="n">
        <v>500</v>
      </c>
      <c r="B21" s="24" t="n">
        <f aca="false">$B$20/(A21/250)</f>
        <v>0.000833333333333333</v>
      </c>
      <c r="C21" s="19" t="n">
        <v>570</v>
      </c>
      <c r="D21" s="3"/>
      <c r="E21" s="1" t="n">
        <f aca="false">E20+5</f>
        <v>30</v>
      </c>
      <c r="F21" s="21" t="n">
        <v>426</v>
      </c>
      <c r="G21" s="18" t="n">
        <f aca="false">($C$34*F21)+$C$33</f>
        <v>-2.07219404125452E-005</v>
      </c>
      <c r="H21" s="18" t="n">
        <f aca="false">(E21-E20)*(((G20+G21)/2)-$J$15)</f>
        <v>0</v>
      </c>
      <c r="I21" s="14"/>
    </row>
    <row r="22" customFormat="false" ht="20.25" hidden="false" customHeight="true" outlineLevel="0" collapsed="false">
      <c r="A22" s="1" t="n">
        <f aca="false">A21+250</f>
        <v>750</v>
      </c>
      <c r="B22" s="24" t="n">
        <f aca="false">$B$20/(A22/250)</f>
        <v>0.000555555555555556</v>
      </c>
      <c r="C22" s="19" t="n">
        <v>505</v>
      </c>
      <c r="D22" s="3"/>
      <c r="E22" s="1" t="n">
        <f aca="false">E21+5</f>
        <v>35</v>
      </c>
      <c r="F22" s="21" t="n">
        <v>426</v>
      </c>
      <c r="G22" s="18" t="n">
        <f aca="false">($C$34*F22)+$C$33</f>
        <v>-2.07219404125452E-005</v>
      </c>
      <c r="H22" s="18" t="n">
        <f aca="false">(E22-E21)*(((G21+G22)/2)-$J$15)</f>
        <v>0</v>
      </c>
    </row>
    <row r="23" customFormat="false" ht="20.25" hidden="false" customHeight="true" outlineLevel="0" collapsed="false">
      <c r="A23" s="1" t="n">
        <f aca="false">A22+250</f>
        <v>1000</v>
      </c>
      <c r="B23" s="24" t="n">
        <f aca="false">$B$20/(A23/250)</f>
        <v>0.000416666666666667</v>
      </c>
      <c r="C23" s="19" t="n">
        <v>495</v>
      </c>
      <c r="D23" s="3"/>
      <c r="E23" s="1" t="n">
        <f aca="false">E22+5</f>
        <v>40</v>
      </c>
      <c r="F23" s="21" t="n">
        <v>440</v>
      </c>
      <c r="G23" s="18" t="n">
        <f aca="false">($C$34*F23)+$C$33</f>
        <v>7.01732864700853E-005</v>
      </c>
      <c r="H23" s="18" t="n">
        <f aca="false">(E23-E22)*(((G22+G23)/2)-$J$15)</f>
        <v>0.000227238067206576</v>
      </c>
    </row>
    <row r="24" customFormat="false" ht="20.25" hidden="false" customHeight="true" outlineLevel="0" collapsed="false">
      <c r="A24" s="1" t="n">
        <f aca="false">A23+250</f>
        <v>1250</v>
      </c>
      <c r="B24" s="24" t="n">
        <f aca="false">$B$20/(A24/250)</f>
        <v>0.000333333333333333</v>
      </c>
      <c r="C24" s="19" t="n">
        <v>483</v>
      </c>
      <c r="D24" s="3"/>
      <c r="E24" s="1" t="n">
        <f aca="false">E23+5</f>
        <v>45</v>
      </c>
      <c r="F24" s="21" t="n">
        <v>530</v>
      </c>
      <c r="G24" s="18" t="n">
        <f aca="false">($C$34*F24)+$C$33</f>
        <v>0.000654499745001284</v>
      </c>
      <c r="H24" s="18" t="n">
        <f aca="false">(E24-E23)*(((G23+G24)/2)-$J$15)</f>
        <v>0.00191529228074115</v>
      </c>
    </row>
    <row r="25" customFormat="false" ht="20.25" hidden="false" customHeight="true" outlineLevel="0" collapsed="false">
      <c r="A25" s="1" t="n">
        <f aca="false">A24+250</f>
        <v>1500</v>
      </c>
      <c r="B25" s="24" t="n">
        <f aca="false">$B$20/(A25/250)</f>
        <v>0.000277777777777778</v>
      </c>
      <c r="C25" s="19" t="n">
        <v>475</v>
      </c>
      <c r="D25" s="3"/>
      <c r="E25" s="1" t="n">
        <f aca="false">E24+5</f>
        <v>50</v>
      </c>
      <c r="F25" s="21" t="n">
        <v>830</v>
      </c>
      <c r="G25" s="18" t="n">
        <f aca="false">($C$34*F25)+$C$33</f>
        <v>0.00260225460677194</v>
      </c>
      <c r="H25" s="18" t="n">
        <f aca="false">(E25-E24)*(((G24+G25)/2)-$J$15)</f>
        <v>0.00824549558149579</v>
      </c>
    </row>
    <row r="26" customFormat="false" ht="20.25" hidden="false" customHeight="true" outlineLevel="0" collapsed="false">
      <c r="A26" s="1" t="n">
        <f aca="false">A25+250</f>
        <v>1750</v>
      </c>
      <c r="B26" s="24" t="n">
        <f aca="false">$B$20/(A26/250)</f>
        <v>0.000238095238095238</v>
      </c>
      <c r="C26" s="19" t="n">
        <v>468</v>
      </c>
      <c r="D26" s="3"/>
      <c r="E26" s="1" t="n">
        <f aca="false">E25+5</f>
        <v>55</v>
      </c>
      <c r="F26" s="21" t="n">
        <v>1200</v>
      </c>
      <c r="G26" s="18" t="n">
        <f aca="false">($C$34*F26)+$C$33</f>
        <v>0.00500448560295576</v>
      </c>
      <c r="H26" s="18" t="n">
        <f aca="false">(E26-E25)*(((G25+G26)/2)-$J$15)</f>
        <v>0.019120460226382</v>
      </c>
    </row>
    <row r="27" customFormat="false" ht="20.25" hidden="false" customHeight="true" outlineLevel="0" collapsed="false">
      <c r="A27" s="1" t="n">
        <f aca="false">A26+250</f>
        <v>2000</v>
      </c>
      <c r="B27" s="24" t="n">
        <f aca="false">$B$20/(A27/250)</f>
        <v>0.000208333333333333</v>
      </c>
      <c r="C27" s="19" t="n">
        <v>463</v>
      </c>
      <c r="D27" s="3"/>
      <c r="E27" s="1" t="n">
        <f aca="false">E26+5</f>
        <v>60</v>
      </c>
      <c r="F27" s="21" t="n">
        <v>1400</v>
      </c>
      <c r="G27" s="18" t="n">
        <f aca="false">($C$34*F27)+$C$33</f>
        <v>0.0063029888441362</v>
      </c>
      <c r="H27" s="18" t="n">
        <f aca="false">(E27-E26)*(((G26+G27)/2)-$J$15)</f>
        <v>0.0283722958197926</v>
      </c>
    </row>
    <row r="28" customFormat="false" ht="20.25" hidden="false" customHeight="true" outlineLevel="0" collapsed="false">
      <c r="A28" s="1" t="n">
        <f aca="false">A27+250</f>
        <v>2250</v>
      </c>
      <c r="B28" s="24" t="n">
        <f aca="false">$B$20/(A28/250)</f>
        <v>0.000185185185185185</v>
      </c>
      <c r="C28" s="19" t="n">
        <v>458</v>
      </c>
      <c r="D28" s="3"/>
      <c r="E28" s="1" t="n">
        <f aca="false">E27+5</f>
        <v>65</v>
      </c>
      <c r="F28" s="21" t="n">
        <v>1530</v>
      </c>
      <c r="G28" s="18" t="n">
        <f aca="false">($C$34*F28)+$C$33</f>
        <v>0.00714701595090348</v>
      </c>
      <c r="H28" s="18" t="n">
        <f aca="false">(E28-E27)*(((G27+G28)/2)-$J$15)</f>
        <v>0.0337286216896619</v>
      </c>
    </row>
    <row r="29" customFormat="false" ht="20.25" hidden="false" customHeight="true" outlineLevel="0" collapsed="false">
      <c r="A29" s="1" t="n">
        <f aca="false">A28+250</f>
        <v>2500</v>
      </c>
      <c r="B29" s="24" t="n">
        <f aca="false">$B$20/(A29/250)</f>
        <v>0.000166666666666667</v>
      </c>
      <c r="C29" s="19" t="n">
        <v>455</v>
      </c>
      <c r="D29" s="3"/>
      <c r="E29" s="1" t="n">
        <f aca="false">E28+5</f>
        <v>70</v>
      </c>
      <c r="F29" s="21" t="n">
        <v>1550</v>
      </c>
      <c r="G29" s="18" t="n">
        <f aca="false">($C$34*F29)+$C$33</f>
        <v>0.00727686627502153</v>
      </c>
      <c r="H29" s="18" t="n">
        <f aca="false">(E29-E28)*(((G28+G29)/2)-$J$15)</f>
        <v>0.0361633152668753</v>
      </c>
    </row>
    <row r="30" customFormat="false" ht="20.25" hidden="false" customHeight="true" outlineLevel="0" collapsed="false">
      <c r="A30" s="1" t="n">
        <f aca="false">A29+250</f>
        <v>2750</v>
      </c>
      <c r="B30" s="24" t="n">
        <f aca="false">$B$20/(A30/250)</f>
        <v>0.000151515151515152</v>
      </c>
      <c r="C30" s="19" t="n">
        <v>452</v>
      </c>
      <c r="D30" s="3"/>
      <c r="E30" s="1" t="n">
        <f aca="false">E29+5</f>
        <v>75</v>
      </c>
      <c r="F30" s="21" t="n">
        <v>1460</v>
      </c>
      <c r="G30" s="18" t="n">
        <f aca="false">($C$34*F30)+$C$33</f>
        <v>0.00669253981649033</v>
      </c>
      <c r="H30" s="18" t="n">
        <f aca="false">(E30-E29)*(((G29+G30)/2)-$J$15)</f>
        <v>0.0350271249308424</v>
      </c>
    </row>
    <row r="31" customFormat="false" ht="20.25" hidden="false" customHeight="true" outlineLevel="0" collapsed="false">
      <c r="A31" s="1" t="n">
        <f aca="false">A30+250</f>
        <v>3000</v>
      </c>
      <c r="B31" s="24" t="n">
        <f aca="false">$B$20/(A31/250)</f>
        <v>0.000138888888888889</v>
      </c>
      <c r="C31" s="19" t="n">
        <v>451</v>
      </c>
      <c r="D31" s="3"/>
      <c r="E31" s="1" t="n">
        <f aca="false">E30+5</f>
        <v>80</v>
      </c>
      <c r="F31" s="21" t="n">
        <v>1360</v>
      </c>
      <c r="G31" s="18" t="n">
        <f aca="false">($C$34*F31)+$C$33</f>
        <v>0.00604328819590011</v>
      </c>
      <c r="H31" s="18" t="n">
        <f aca="false">(E31-E30)*(((G30+G31)/2)-$J$15)</f>
        <v>0.0319431797330388</v>
      </c>
    </row>
    <row r="32" customFormat="false" ht="20.25" hidden="false" customHeight="true" outlineLevel="0" collapsed="false">
      <c r="B32" s="24"/>
      <c r="C32" s="25"/>
      <c r="D32" s="3"/>
      <c r="E32" s="1" t="n">
        <f aca="false">E31+5</f>
        <v>85</v>
      </c>
      <c r="F32" s="21" t="n">
        <v>1280</v>
      </c>
      <c r="G32" s="18" t="n">
        <f aca="false">($C$34*F32)+$C$33</f>
        <v>0.00552388689942793</v>
      </c>
      <c r="H32" s="18" t="n">
        <f aca="false">(E32-E31)*(((G31+G32)/2)-$J$15)</f>
        <v>0.0290215474403828</v>
      </c>
    </row>
    <row r="33" customFormat="false" ht="20.25" hidden="false" customHeight="true" outlineLevel="0" collapsed="false">
      <c r="B33" s="14" t="s">
        <v>20</v>
      </c>
      <c r="C33" s="1" t="n">
        <f aca="false">INTERCEPT(B10:B31,C10:C31)</f>
        <v>-0.00278653384412688</v>
      </c>
      <c r="E33" s="1" t="n">
        <f aca="false">E32+5</f>
        <v>90</v>
      </c>
      <c r="F33" s="21" t="n">
        <v>1200</v>
      </c>
      <c r="G33" s="18" t="n">
        <f aca="false">($C$34*F33)+$C$33</f>
        <v>0.00500448560295576</v>
      </c>
      <c r="H33" s="18" t="n">
        <f aca="false">(E33-E32)*(((G32+G33)/2)-$J$15)</f>
        <v>0.026424540958022</v>
      </c>
    </row>
    <row r="34" customFormat="false" ht="20.25" hidden="false" customHeight="true" outlineLevel="0" collapsed="false">
      <c r="B34" s="14" t="s">
        <v>21</v>
      </c>
      <c r="C34" s="1" t="n">
        <f aca="false">SLOPE(B10:B31,C10:C31)</f>
        <v>6.4925162059022E-006</v>
      </c>
      <c r="E34" s="1" t="n">
        <f aca="false">E33+5</f>
        <v>95</v>
      </c>
      <c r="F34" s="21" t="n">
        <v>1130</v>
      </c>
      <c r="G34" s="18" t="n">
        <f aca="false">($C$34*F34)+$C$33</f>
        <v>0.0045500094685426</v>
      </c>
      <c r="H34" s="18" t="n">
        <f aca="false">(E34-E33)*(((G33+G34)/2)-$J$15)</f>
        <v>0.0239898473808086</v>
      </c>
    </row>
    <row r="35" customFormat="false" ht="20.25" hidden="false" customHeight="true" outlineLevel="0" collapsed="false">
      <c r="B35" s="14" t="s">
        <v>22</v>
      </c>
      <c r="C35" s="18" t="n">
        <f aca="false">RSQ(B10:B31,C10:C31)</f>
        <v>0.99933573264881</v>
      </c>
      <c r="E35" s="1" t="n">
        <f aca="false">E34+5</f>
        <v>100</v>
      </c>
      <c r="F35" s="21" t="n">
        <v>1020</v>
      </c>
      <c r="G35" s="18" t="n">
        <f aca="false">($C$34*F35)+$C$33</f>
        <v>0.00383583268589336</v>
      </c>
      <c r="H35" s="18" t="n">
        <f aca="false">(E35-E34)*(((G34+G35)/2)-$J$15)</f>
        <v>0.0210682150881526</v>
      </c>
    </row>
    <row r="36" customFormat="false" ht="20.25" hidden="false" customHeight="true" outlineLevel="0" collapsed="false">
      <c r="E36" s="1" t="n">
        <f aca="false">E35+5</f>
        <v>105</v>
      </c>
      <c r="F36" s="21" t="n">
        <v>960</v>
      </c>
      <c r="G36" s="18" t="n">
        <f aca="false">($C$34*F36)+$C$33</f>
        <v>0.00344628171353923</v>
      </c>
      <c r="H36" s="18" t="n">
        <f aca="false">(E36-E35)*(((G35+G36)/2)-$J$15)</f>
        <v>0.0183088957006442</v>
      </c>
    </row>
    <row r="37" customFormat="false" ht="20.25" hidden="false" customHeight="true" outlineLevel="0" collapsed="false">
      <c r="E37" s="1" t="n">
        <f aca="false">E36+5</f>
        <v>110</v>
      </c>
      <c r="F37" s="21" t="n">
        <v>880</v>
      </c>
      <c r="G37" s="18" t="n">
        <f aca="false">($C$34*F37)+$C$33</f>
        <v>0.00292688041706705</v>
      </c>
      <c r="H37" s="18" t="n">
        <f aca="false">(E37-E36)*(((G36+G37)/2)-$J$15)</f>
        <v>0.0160365150285784</v>
      </c>
    </row>
    <row r="38" customFormat="false" ht="20.25" hidden="false" customHeight="true" outlineLevel="0" collapsed="false">
      <c r="E38" s="1" t="n">
        <f aca="false">E37+5</f>
        <v>115</v>
      </c>
      <c r="F38" s="21" t="n">
        <v>830</v>
      </c>
      <c r="G38" s="18" t="n">
        <f aca="false">($C$34*F38)+$C$33</f>
        <v>0.00260225460677194</v>
      </c>
      <c r="H38" s="18" t="n">
        <f aca="false">(E38-E37)*(((G37+G38)/2)-$J$15)</f>
        <v>0.0139264472616602</v>
      </c>
    </row>
    <row r="39" customFormat="false" ht="20.25" hidden="false" customHeight="true" outlineLevel="0" collapsed="false">
      <c r="E39" s="1" t="n">
        <f aca="false">E38+5</f>
        <v>120</v>
      </c>
      <c r="F39" s="21" t="n">
        <v>780</v>
      </c>
      <c r="G39" s="18" t="n">
        <f aca="false">($C$34*F39)+$C$33</f>
        <v>0.00227762879647683</v>
      </c>
      <c r="H39" s="18" t="n">
        <f aca="false">(E39-E38)*(((G38+G39)/2)-$J$15)</f>
        <v>0.0123033182101847</v>
      </c>
    </row>
    <row r="40" customFormat="false" ht="20.25" hidden="false" customHeight="true" outlineLevel="0" collapsed="false">
      <c r="E40" s="1" t="n">
        <f aca="false">E39+5</f>
        <v>125</v>
      </c>
      <c r="F40" s="21" t="n">
        <v>730</v>
      </c>
      <c r="G40" s="18" t="n">
        <f aca="false">($C$34*F40)+$C$33</f>
        <v>0.00195300298618172</v>
      </c>
      <c r="H40" s="18" t="n">
        <f aca="false">(E40-E39)*(((G39+G40)/2)-$J$15)</f>
        <v>0.0106801891587091</v>
      </c>
    </row>
    <row r="41" customFormat="false" ht="20.25" hidden="false" customHeight="true" outlineLevel="0" collapsed="false">
      <c r="E41" s="1" t="n">
        <f aca="false">E40+5</f>
        <v>130</v>
      </c>
      <c r="F41" s="21" t="n">
        <v>680</v>
      </c>
      <c r="G41" s="18" t="n">
        <f aca="false">($C$34*F41)+$C$33</f>
        <v>0.00162837717588661</v>
      </c>
      <c r="H41" s="18" t="n">
        <f aca="false">(E41-E40)*(((G40+G41)/2)-$J$15)</f>
        <v>0.00905706010723357</v>
      </c>
    </row>
    <row r="42" customFormat="false" ht="20.25" hidden="false" customHeight="true" outlineLevel="0" collapsed="false">
      <c r="E42" s="1" t="n">
        <f aca="false">E41+5</f>
        <v>135</v>
      </c>
      <c r="F42" s="21" t="n">
        <v>650</v>
      </c>
      <c r="G42" s="18" t="n">
        <f aca="false">($C$34*F42)+$C$33</f>
        <v>0.00143360168970955</v>
      </c>
      <c r="H42" s="18" t="n">
        <f aca="false">(E42-E41)*(((G41+G42)/2)-$J$15)</f>
        <v>0.00775855686605313</v>
      </c>
    </row>
    <row r="43" customFormat="false" ht="20.25" hidden="false" customHeight="true" outlineLevel="0" collapsed="false">
      <c r="A43" s="16"/>
      <c r="B43" s="5"/>
      <c r="C43" s="3"/>
      <c r="E43" s="1" t="n">
        <f aca="false">E42+5</f>
        <v>140</v>
      </c>
      <c r="F43" s="21" t="n">
        <v>615</v>
      </c>
      <c r="G43" s="18" t="n">
        <f aca="false">($C$34*F43)+$C$33</f>
        <v>0.00120636362250297</v>
      </c>
      <c r="H43" s="18" t="n">
        <f aca="false">(E43-E42)*(((G42+G43)/2)-$J$15)</f>
        <v>0.00670352298259402</v>
      </c>
    </row>
    <row r="44" customFormat="false" ht="20.25" hidden="false" customHeight="true" outlineLevel="0" collapsed="false">
      <c r="A44" s="4"/>
      <c r="B44" s="5"/>
      <c r="C44" s="3"/>
      <c r="D44" s="3"/>
      <c r="E44" s="1" t="n">
        <f aca="false">E43+5</f>
        <v>145</v>
      </c>
      <c r="F44" s="21" t="n">
        <v>580</v>
      </c>
      <c r="G44" s="18" t="n">
        <f aca="false">($C$34*F44)+$C$33</f>
        <v>0.000979125555296394</v>
      </c>
      <c r="H44" s="18" t="n">
        <f aca="false">(E44-E43)*(((G43+G44)/2)-$J$15)</f>
        <v>0.00556733264656113</v>
      </c>
    </row>
    <row r="45" customFormat="false" ht="20.25" hidden="false" customHeight="true" outlineLevel="0" collapsed="false">
      <c r="D45" s="3"/>
      <c r="E45" s="1" t="n">
        <f aca="false">E44+5</f>
        <v>150</v>
      </c>
      <c r="F45" s="21" t="n">
        <v>560</v>
      </c>
      <c r="G45" s="18" t="n">
        <f aca="false">($C$34*F45)+$C$33</f>
        <v>0.00084927523117835</v>
      </c>
      <c r="H45" s="18" t="n">
        <f aca="false">(E45-E44)*(((G44+G45)/2)-$J$15)</f>
        <v>0.00467461166824958</v>
      </c>
    </row>
    <row r="46" customFormat="false" ht="20.25" hidden="false" customHeight="true" outlineLevel="0" collapsed="false">
      <c r="E46" s="1" t="n">
        <f aca="false">E45+5</f>
        <v>155</v>
      </c>
      <c r="F46" s="21" t="n">
        <v>540</v>
      </c>
      <c r="G46" s="18" t="n">
        <f aca="false">($C$34*F46)+$C$33</f>
        <v>0.000719424907060306</v>
      </c>
      <c r="H46" s="18" t="n">
        <f aca="false">(E46-E45)*(((G45+G46)/2)-$J$15)</f>
        <v>0.00402536004765936</v>
      </c>
    </row>
    <row r="47" customFormat="false" ht="20.25" hidden="false" customHeight="true" outlineLevel="0" collapsed="false">
      <c r="E47" s="1" t="n">
        <f aca="false">E46+5</f>
        <v>160</v>
      </c>
      <c r="F47" s="21" t="n">
        <v>530</v>
      </c>
      <c r="G47" s="18" t="n">
        <f aca="false">($C$34*F47)+$C$33</f>
        <v>0.000654499745001284</v>
      </c>
      <c r="H47" s="18" t="n">
        <f aca="false">(E47-E46)*(((G46+G47)/2)-$J$15)</f>
        <v>0.0035384213322167</v>
      </c>
    </row>
    <row r="48" customFormat="false" ht="20.25" hidden="false" customHeight="true" outlineLevel="0" collapsed="false">
      <c r="E48" s="1" t="n">
        <f aca="false">E47+5</f>
        <v>165</v>
      </c>
      <c r="F48" s="21" t="n">
        <v>510</v>
      </c>
      <c r="G48" s="18" t="n">
        <f aca="false">($C$34*F48)+$C$33</f>
        <v>0.00052464942088324</v>
      </c>
      <c r="H48" s="18" t="n">
        <f aca="false">(E48-E47)*(((G47+G48)/2)-$J$15)</f>
        <v>0.00305148261677403</v>
      </c>
      <c r="R48" s="0"/>
      <c r="S48" s="0"/>
      <c r="T48" s="0"/>
    </row>
    <row r="49" customFormat="false" ht="20.25" hidden="false" customHeight="true" outlineLevel="0" collapsed="false">
      <c r="E49" s="1" t="n">
        <f aca="false">E48+5</f>
        <v>170</v>
      </c>
      <c r="F49" s="21" t="n">
        <v>495</v>
      </c>
      <c r="G49" s="18" t="n">
        <f aca="false">($C$34*F49)+$C$33</f>
        <v>0.000427261677794707</v>
      </c>
      <c r="H49" s="18" t="n">
        <f aca="false">(E49-E48)*(((G48+G49)/2)-$J$15)</f>
        <v>0.00248338744875759</v>
      </c>
      <c r="R49" s="0"/>
      <c r="S49" s="0"/>
      <c r="T49" s="0"/>
    </row>
    <row r="50" customFormat="false" ht="20.25" hidden="false" customHeight="true" outlineLevel="0" collapsed="false">
      <c r="E50" s="1" t="n">
        <f aca="false">E49+5</f>
        <v>175</v>
      </c>
      <c r="F50" s="21" t="n">
        <v>486</v>
      </c>
      <c r="G50" s="18" t="n">
        <f aca="false">($C$34*F50)+$C$33</f>
        <v>0.000368829031941587</v>
      </c>
      <c r="H50" s="18" t="n">
        <f aca="false">(E50-E49)*(((G49+G50)/2)-$J$15)</f>
        <v>0.00209383647640346</v>
      </c>
      <c r="R50" s="0"/>
      <c r="S50" s="0"/>
      <c r="T50" s="0"/>
    </row>
    <row r="51" customFormat="false" ht="20.25" hidden="false" customHeight="true" outlineLevel="0" collapsed="false">
      <c r="E51" s="1" t="n">
        <f aca="false">E50+5</f>
        <v>180</v>
      </c>
      <c r="F51" s="21" t="n">
        <v>479</v>
      </c>
      <c r="G51" s="18" t="n">
        <f aca="false">($C$34*F51)+$C$33</f>
        <v>0.000323381418500271</v>
      </c>
      <c r="H51" s="18" t="n">
        <f aca="false">(E51-E50)*(((G50+G51)/2)-$J$15)</f>
        <v>0.00183413582816737</v>
      </c>
      <c r="R51" s="0"/>
      <c r="S51" s="0"/>
      <c r="T51" s="0"/>
    </row>
    <row r="52" customFormat="false" ht="20.25" hidden="false" customHeight="true" outlineLevel="0" collapsed="false">
      <c r="E52" s="1" t="n">
        <f aca="false">E51+5</f>
        <v>185</v>
      </c>
      <c r="F52" s="21" t="n">
        <v>471</v>
      </c>
      <c r="G52" s="18" t="n">
        <f aca="false">($C$34*F52)+$C$33</f>
        <v>0.000271441288853054</v>
      </c>
      <c r="H52" s="18" t="n">
        <f aca="false">(E52-E51)*(((G51+G52)/2)-$J$15)</f>
        <v>0.00159066647044604</v>
      </c>
      <c r="R52" s="0"/>
      <c r="S52" s="0"/>
      <c r="T52" s="0"/>
    </row>
    <row r="53" customFormat="false" ht="20.25" hidden="false" customHeight="true" outlineLevel="0" collapsed="false">
      <c r="E53" s="1" t="n">
        <f aca="false">E52+5</f>
        <v>190</v>
      </c>
      <c r="F53" s="21" t="n">
        <v>466</v>
      </c>
      <c r="G53" s="18" t="n">
        <f aca="false">($C$34*F53)+$C$33</f>
        <v>0.000238978707823543</v>
      </c>
      <c r="H53" s="18" t="n">
        <f aca="false">(E53-E52)*(((G52+G53)/2)-$J$15)</f>
        <v>0.00137965969375422</v>
      </c>
      <c r="R53" s="0"/>
      <c r="S53" s="0"/>
      <c r="T53" s="0"/>
    </row>
    <row r="54" customFormat="false" ht="20.25" hidden="false" customHeight="true" outlineLevel="0" collapsed="false">
      <c r="E54" s="1" t="n">
        <f aca="false">E53+5</f>
        <v>195</v>
      </c>
      <c r="F54" s="21" t="n">
        <v>459</v>
      </c>
      <c r="G54" s="18" t="n">
        <f aca="false">($C$34*F54)+$C$33</f>
        <v>0.000193531094382227</v>
      </c>
      <c r="H54" s="18" t="n">
        <f aca="false">(E54-E53)*(((G53+G54)/2)-$J$15)</f>
        <v>0.00118488420757715</v>
      </c>
      <c r="R54" s="0"/>
      <c r="S54" s="0"/>
      <c r="T54" s="0"/>
    </row>
    <row r="55" customFormat="false" ht="20.25" hidden="false" customHeight="true" outlineLevel="0" collapsed="false">
      <c r="E55" s="1" t="n">
        <f aca="false">E54+5</f>
        <v>200</v>
      </c>
      <c r="F55" s="21" t="n">
        <v>454</v>
      </c>
      <c r="G55" s="18" t="n">
        <f aca="false">($C$34*F55)+$C$33</f>
        <v>0.000161068513352716</v>
      </c>
      <c r="H55" s="18" t="n">
        <f aca="false">(E55-E54)*(((G54+G55)/2)-$J$15)</f>
        <v>0.000990108721400084</v>
      </c>
      <c r="R55" s="0"/>
      <c r="S55" s="0"/>
      <c r="T55" s="0"/>
    </row>
    <row r="56" customFormat="false" ht="20.25" hidden="false" customHeight="true" outlineLevel="0" collapsed="false">
      <c r="E56" s="1" t="n">
        <f aca="false">E55+5</f>
        <v>205</v>
      </c>
      <c r="F56" s="21" t="n">
        <v>450</v>
      </c>
      <c r="G56" s="18" t="n">
        <f aca="false">($C$34*F56)+$C$33</f>
        <v>0.000135098448529107</v>
      </c>
      <c r="H56" s="18" t="n">
        <f aca="false">(E56-E55)*(((G55+G56)/2)-$J$15)</f>
        <v>0.000844027106767284</v>
      </c>
      <c r="R56" s="0"/>
      <c r="S56" s="0"/>
      <c r="T56" s="0"/>
    </row>
    <row r="57" customFormat="false" ht="20.25" hidden="false" customHeight="true" outlineLevel="0" collapsed="false">
      <c r="E57" s="1" t="n">
        <f aca="false">E56+5</f>
        <v>210</v>
      </c>
      <c r="F57" s="21" t="n">
        <v>446</v>
      </c>
      <c r="G57" s="18" t="n">
        <f aca="false">($C$34*F57)+$C$33</f>
        <v>0.000109128383705499</v>
      </c>
      <c r="H57" s="18" t="n">
        <f aca="false">(E57-E56)*(((G56+G57)/2)-$J$15)</f>
        <v>0.000714176782649241</v>
      </c>
      <c r="R57" s="0"/>
      <c r="S57" s="0"/>
      <c r="T57" s="0"/>
    </row>
    <row r="58" customFormat="false" ht="20.25" hidden="false" customHeight="true" outlineLevel="0" collapsed="false">
      <c r="E58" s="1" t="n">
        <f aca="false">E57+5</f>
        <v>215</v>
      </c>
      <c r="F58" s="21" t="n">
        <v>444</v>
      </c>
      <c r="G58" s="18" t="n">
        <f aca="false">($C$34*F58)+$C$33</f>
        <v>9.61433512936941E-005</v>
      </c>
      <c r="H58" s="18" t="n">
        <f aca="false">(E58-E57)*(((G57+G58)/2)-$J$15)</f>
        <v>0.000616789039560708</v>
      </c>
      <c r="R58" s="0"/>
      <c r="S58" s="0"/>
      <c r="T58" s="0"/>
    </row>
    <row r="59" customFormat="false" ht="20.25" hidden="false" customHeight="true" outlineLevel="0" collapsed="false">
      <c r="E59" s="1" t="n">
        <f aca="false">E58+5</f>
        <v>220</v>
      </c>
      <c r="F59" s="21" t="n">
        <v>442</v>
      </c>
      <c r="G59" s="18" t="n">
        <f aca="false">($C$34*F59)+$C$33</f>
        <v>8.31583188818899E-005</v>
      </c>
      <c r="H59" s="18" t="n">
        <f aca="false">(E59-E58)*(((G58+G59)/2)-$J$15)</f>
        <v>0.000551863877501686</v>
      </c>
      <c r="R59" s="0"/>
      <c r="S59" s="0"/>
      <c r="T59" s="0"/>
    </row>
    <row r="60" customFormat="false" ht="20.25" hidden="false" customHeight="true" outlineLevel="0" collapsed="false">
      <c r="E60" s="1" t="n">
        <f aca="false">E59+5</f>
        <v>225</v>
      </c>
      <c r="F60" s="21" t="n">
        <v>440</v>
      </c>
      <c r="G60" s="18" t="n">
        <f aca="false">($C$34*F60)+$C$33</f>
        <v>7.01732864700853E-005</v>
      </c>
      <c r="H60" s="18" t="n">
        <f aca="false">(E60-E59)*(((G59+G60)/2)-$J$15)</f>
        <v>0.000486938715442664</v>
      </c>
      <c r="R60" s="0"/>
      <c r="S60" s="0"/>
      <c r="T60" s="0"/>
    </row>
    <row r="61" customFormat="false" ht="20.25" hidden="false" customHeight="true" outlineLevel="0" collapsed="false">
      <c r="E61" s="1" t="n">
        <f aca="false">E60+5</f>
        <v>230</v>
      </c>
      <c r="F61" s="21" t="n">
        <v>438</v>
      </c>
      <c r="G61" s="18" t="n">
        <f aca="false">($C$34*F61)+$C$33</f>
        <v>5.7188254058281E-005</v>
      </c>
      <c r="H61" s="18" t="n">
        <f aca="false">(E61-E60)*(((G60+G61)/2)-$J$15)</f>
        <v>0.000422013553383642</v>
      </c>
      <c r="R61" s="0"/>
      <c r="S61" s="0"/>
      <c r="T61" s="0"/>
    </row>
    <row r="62" customFormat="false" ht="20.25" hidden="false" customHeight="true" outlineLevel="0" collapsed="false">
      <c r="E62" s="1" t="n">
        <f aca="false">E61+5</f>
        <v>235</v>
      </c>
      <c r="F62" s="21" t="n">
        <v>437</v>
      </c>
      <c r="G62" s="18" t="n">
        <f aca="false">($C$34*F62)+$C$33</f>
        <v>5.06957378523789E-005</v>
      </c>
      <c r="H62" s="18" t="n">
        <f aca="false">(E62-E61)*(((G61+G62)/2)-$J$15)</f>
        <v>0.000373319681839376</v>
      </c>
      <c r="Q62" s="0"/>
      <c r="R62" s="0"/>
      <c r="S62" s="0"/>
      <c r="T62" s="0"/>
    </row>
    <row r="63" customFormat="false" ht="20.25" hidden="false" customHeight="true" outlineLevel="0" collapsed="false">
      <c r="E63" s="1" t="n">
        <f aca="false">E62+5</f>
        <v>240</v>
      </c>
      <c r="F63" s="21" t="n">
        <v>435</v>
      </c>
      <c r="G63" s="18" t="n">
        <f aca="false">($C$34*F63)+$C$33</f>
        <v>3.77107054405743E-005</v>
      </c>
      <c r="H63" s="18" t="n">
        <f aca="false">(E63-E62)*(((G62+G63)/2)-$J$15)</f>
        <v>0.000324625810295109</v>
      </c>
      <c r="Q63" s="0"/>
      <c r="R63" s="0"/>
      <c r="S63" s="0"/>
      <c r="T63" s="0"/>
    </row>
    <row r="64" customFormat="false" ht="20.25" hidden="false" customHeight="true" outlineLevel="0" collapsed="false">
      <c r="E64" s="1" t="n">
        <f aca="false">E63+5</f>
        <v>245</v>
      </c>
      <c r="F64" s="21" t="n">
        <v>434</v>
      </c>
      <c r="G64" s="18" t="n">
        <f aca="false">($C$34*F64)+$C$33</f>
        <v>3.12181892346722E-005</v>
      </c>
      <c r="H64" s="18" t="n">
        <f aca="false">(E64-E63)*(((G63+G64)/2)-$J$15)</f>
        <v>0.000275931938750842</v>
      </c>
      <c r="Q64" s="0"/>
      <c r="R64" s="0"/>
      <c r="S64" s="0"/>
      <c r="T64" s="0"/>
    </row>
    <row r="65" customFormat="false" ht="20.25" hidden="false" customHeight="true" outlineLevel="0" collapsed="false">
      <c r="E65" s="1" t="n">
        <f aca="false">E64+5</f>
        <v>250</v>
      </c>
      <c r="F65" s="21" t="n">
        <v>433</v>
      </c>
      <c r="G65" s="18" t="n">
        <f aca="false">($C$34*F65)+$C$33</f>
        <v>2.47256730287701E-005</v>
      </c>
      <c r="H65" s="18" t="n">
        <f aca="false">(E65-E64)*(((G64+G65)/2)-$J$15)</f>
        <v>0.000243469357721331</v>
      </c>
      <c r="Q65" s="0"/>
      <c r="R65" s="0"/>
      <c r="S65" s="0"/>
      <c r="T65" s="0"/>
    </row>
    <row r="66" customFormat="false" ht="20.25" hidden="false" customHeight="true" outlineLevel="0" collapsed="false">
      <c r="E66" s="1" t="n">
        <f aca="false">E65+5</f>
        <v>255</v>
      </c>
      <c r="F66" s="21" t="n">
        <v>433</v>
      </c>
      <c r="G66" s="18" t="n">
        <f aca="false">($C$34*F66)+$C$33</f>
        <v>2.47256730287701E-005</v>
      </c>
      <c r="H66" s="18" t="n">
        <f aca="false">(E66-E65)*(((G65+G66)/2)-$J$15)</f>
        <v>0.000227238067206576</v>
      </c>
      <c r="Q66" s="0"/>
      <c r="R66" s="0"/>
      <c r="S66" s="0"/>
      <c r="T66" s="0"/>
    </row>
    <row r="67" customFormat="false" ht="20.25" hidden="false" customHeight="true" outlineLevel="0" collapsed="false">
      <c r="E67" s="1" t="n">
        <f aca="false">E66+5</f>
        <v>260</v>
      </c>
      <c r="F67" s="21" t="n">
        <v>432</v>
      </c>
      <c r="G67" s="18" t="n">
        <f aca="false">($C$34*F67)+$C$33</f>
        <v>1.82331568228679E-005</v>
      </c>
      <c r="H67" s="18" t="n">
        <f aca="false">(E67-E66)*(((G66+G67)/2)-$J$15)</f>
        <v>0.000211006776691821</v>
      </c>
      <c r="Q67" s="0"/>
      <c r="R67" s="0"/>
      <c r="S67" s="0"/>
      <c r="T67" s="0"/>
    </row>
    <row r="68" customFormat="false" ht="20.25" hidden="false" customHeight="true" outlineLevel="0" collapsed="false">
      <c r="E68" s="1" t="n">
        <f aca="false">E67+5</f>
        <v>265</v>
      </c>
      <c r="F68" s="21" t="n">
        <v>431</v>
      </c>
      <c r="G68" s="18" t="n">
        <f aca="false">($C$34*F68)+$C$33</f>
        <v>1.17406406169658E-005</v>
      </c>
      <c r="H68" s="18" t="n">
        <f aca="false">(E68-E67)*(((G67+G68)/2)-$J$15)</f>
        <v>0.00017854419566231</v>
      </c>
      <c r="Q68" s="0"/>
      <c r="R68" s="0"/>
      <c r="S68" s="0"/>
      <c r="T68" s="0"/>
    </row>
    <row r="69" customFormat="false" ht="20.25" hidden="false" customHeight="true" outlineLevel="0" collapsed="false">
      <c r="E69" s="1" t="n">
        <f aca="false">E68+5</f>
        <v>270</v>
      </c>
      <c r="F69" s="21" t="n">
        <v>431</v>
      </c>
      <c r="G69" s="18" t="n">
        <f aca="false">($C$34*F69)+$C$33</f>
        <v>1.17406406169658E-005</v>
      </c>
      <c r="H69" s="18" t="n">
        <f aca="false">(E69-E68)*(((G68+G69)/2)-$J$15)</f>
        <v>0.000162312905147555</v>
      </c>
      <c r="Q69" s="0"/>
      <c r="R69" s="0"/>
      <c r="S69" s="0"/>
      <c r="T69" s="0"/>
    </row>
    <row r="70" customFormat="false" ht="20.25" hidden="false" customHeight="true" outlineLevel="0" collapsed="false">
      <c r="E70" s="1" t="n">
        <f aca="false">E69+5</f>
        <v>275</v>
      </c>
      <c r="F70" s="21" t="n">
        <v>430</v>
      </c>
      <c r="G70" s="18" t="n">
        <f aca="false">($C$34*F70)+$C$33</f>
        <v>5.24812441106328E-006</v>
      </c>
      <c r="H70" s="18" t="n">
        <f aca="false">(E70-E69)*(((G69+G70)/2)-$J$15)</f>
        <v>0.000146081614632799</v>
      </c>
      <c r="Q70" s="0"/>
      <c r="R70" s="0"/>
      <c r="S70" s="0"/>
      <c r="T70" s="0"/>
    </row>
    <row r="71" customFormat="false" ht="20.25" hidden="false" customHeight="true" outlineLevel="0" collapsed="false">
      <c r="E71" s="1" t="n">
        <f aca="false">E70+5</f>
        <v>280</v>
      </c>
      <c r="F71" s="21" t="n">
        <v>430</v>
      </c>
      <c r="G71" s="18" t="n">
        <f aca="false">($C$34*F71)+$C$33</f>
        <v>5.24812441106328E-006</v>
      </c>
      <c r="H71" s="18" t="n">
        <f aca="false">(E71-E70)*(((G70+G71)/2)-$J$15)</f>
        <v>0.000129850324118042</v>
      </c>
      <c r="Q71" s="0"/>
      <c r="R71" s="0"/>
      <c r="S71" s="0"/>
      <c r="T71" s="0"/>
    </row>
    <row r="72" customFormat="false" ht="20.25" hidden="false" customHeight="true" outlineLevel="0" collapsed="false">
      <c r="E72" s="1" t="n">
        <f aca="false">E71+5</f>
        <v>285</v>
      </c>
      <c r="F72" s="21" t="n">
        <v>428</v>
      </c>
      <c r="G72" s="18" t="n">
        <f aca="false">($C$34*F72)+$C$33</f>
        <v>-7.73690800074094E-006</v>
      </c>
      <c r="H72" s="18" t="n">
        <f aca="false">(E72-E71)*(((G71+G72)/2)-$J$15)</f>
        <v>9.73877430885317E-005</v>
      </c>
      <c r="Q72" s="0"/>
      <c r="R72" s="0"/>
      <c r="S72" s="0"/>
      <c r="T72" s="0"/>
    </row>
    <row r="73" customFormat="false" ht="20.25" hidden="false" customHeight="true" outlineLevel="0" collapsed="false">
      <c r="E73" s="1" t="n">
        <f aca="false">E72+5</f>
        <v>290</v>
      </c>
      <c r="F73" s="21" t="n">
        <v>429</v>
      </c>
      <c r="G73" s="18" t="n">
        <f aca="false">($C$34*F73)+$C$33</f>
        <v>-1.24439179483883E-006</v>
      </c>
      <c r="H73" s="18" t="n">
        <f aca="false">(E73-E72)*(((G72+G73)/2)-$J$15)</f>
        <v>8.11564525737764E-005</v>
      </c>
      <c r="Q73" s="0"/>
      <c r="R73" s="0"/>
      <c r="S73" s="0"/>
      <c r="T73" s="0"/>
    </row>
    <row r="74" customFormat="false" ht="20.25" hidden="false" customHeight="true" outlineLevel="0" collapsed="false">
      <c r="E74" s="1" t="n">
        <f aca="false">E73+5</f>
        <v>295</v>
      </c>
      <c r="F74" s="21" t="n">
        <v>429</v>
      </c>
      <c r="G74" s="18" t="n">
        <f aca="false">($C$34*F74)+$C$33</f>
        <v>-1.24439179483883E-006</v>
      </c>
      <c r="H74" s="18" t="n">
        <f aca="false">(E74-E73)*(((G73+G74)/2)-$J$15)</f>
        <v>9.73877430885317E-005</v>
      </c>
      <c r="Q74" s="0"/>
      <c r="R74" s="0"/>
      <c r="S74" s="0"/>
      <c r="T74" s="0"/>
    </row>
    <row r="75" customFormat="false" ht="20.25" hidden="false" customHeight="true" outlineLevel="0" collapsed="false">
      <c r="E75" s="1" t="n">
        <f aca="false">E74+5</f>
        <v>300</v>
      </c>
      <c r="F75" s="21" t="n">
        <v>429</v>
      </c>
      <c r="G75" s="18" t="n">
        <f aca="false">($C$34*F75)+$C$33</f>
        <v>-1.24439179483883E-006</v>
      </c>
      <c r="H75" s="18" t="n">
        <f aca="false">(E75-E74)*(((G74+G75)/2)-$J$15)</f>
        <v>9.73877430885317E-005</v>
      </c>
      <c r="I75" s="14"/>
      <c r="Q75" s="0"/>
      <c r="R75" s="0"/>
      <c r="S75" s="0"/>
      <c r="T75" s="0"/>
    </row>
    <row r="76" customFormat="false" ht="20.25" hidden="false" customHeight="true" outlineLevel="0" collapsed="false">
      <c r="E76" s="1" t="n">
        <f aca="false">E75+5</f>
        <v>305</v>
      </c>
      <c r="F76" s="21" t="n">
        <v>426</v>
      </c>
      <c r="G76" s="18" t="n">
        <f aca="false">($C$34*F76)+$C$33</f>
        <v>-2.07219404125452E-005</v>
      </c>
      <c r="H76" s="18" t="n">
        <f aca="false">(E76-E75)*(((G75+G76)/2)-$J$15)</f>
        <v>4.86938715442658E-005</v>
      </c>
      <c r="Q76" s="0"/>
      <c r="R76" s="0"/>
      <c r="S76" s="0"/>
      <c r="T76" s="0"/>
    </row>
    <row r="77" customFormat="false" ht="20.25" hidden="false" customHeight="true" outlineLevel="0" collapsed="false">
      <c r="E77" s="1" t="n">
        <f aca="false">E76+5</f>
        <v>310</v>
      </c>
      <c r="F77" s="21" t="n">
        <v>426</v>
      </c>
      <c r="G77" s="18" t="n">
        <f aca="false">($C$34*F77)+$C$33</f>
        <v>-2.07219404125452E-005</v>
      </c>
      <c r="H77" s="18" t="n">
        <f aca="false">(E77-E76)*(((G76+G77)/2)-$J$15)</f>
        <v>0</v>
      </c>
      <c r="Q77" s="0"/>
      <c r="R77" s="0"/>
      <c r="S77" s="0"/>
      <c r="T77" s="0"/>
    </row>
    <row r="78" customFormat="false" ht="20.25" hidden="false" customHeight="true" outlineLevel="0" collapsed="false">
      <c r="E78" s="1" t="n">
        <f aca="false">E77+5</f>
        <v>315</v>
      </c>
      <c r="F78" s="21" t="n">
        <v>426</v>
      </c>
      <c r="G78" s="18" t="n">
        <f aca="false">($C$34*F78)+$C$33</f>
        <v>-2.07219404125452E-005</v>
      </c>
      <c r="H78" s="18" t="n">
        <f aca="false">(E78-E77)*(((G77+G78)/2)-$J$15)</f>
        <v>0</v>
      </c>
      <c r="Q78" s="0"/>
      <c r="R78" s="0"/>
      <c r="S78" s="0"/>
      <c r="T78" s="0"/>
    </row>
    <row r="79" customFormat="false" ht="20.25" hidden="false" customHeight="true" outlineLevel="0" collapsed="false">
      <c r="E79" s="1" t="n">
        <f aca="false">E78+5</f>
        <v>320</v>
      </c>
      <c r="F79" s="21" t="n">
        <v>426</v>
      </c>
      <c r="G79" s="18" t="n">
        <f aca="false">($C$34*F79)+$C$33</f>
        <v>-2.07219404125452E-005</v>
      </c>
      <c r="H79" s="18" t="n">
        <f aca="false">(E79-E78)*(((G78+G79)/2)-$J$15)</f>
        <v>0</v>
      </c>
      <c r="Q79" s="0"/>
      <c r="R79" s="0"/>
      <c r="S79" s="0"/>
      <c r="T79" s="0"/>
    </row>
    <row r="80" customFormat="false" ht="20.25" hidden="false" customHeight="true" outlineLevel="0" collapsed="false">
      <c r="G80" s="14" t="s">
        <v>23</v>
      </c>
      <c r="H80" s="18" t="n">
        <f aca="false">SUM(H16:H79)</f>
        <v>0.428765770237781</v>
      </c>
      <c r="Q80" s="0"/>
      <c r="R80" s="0"/>
      <c r="S80" s="0"/>
      <c r="T80" s="0"/>
    </row>
    <row r="81" customFormat="false" ht="20.25" hidden="false" customHeight="true" outlineLevel="0" collapsed="false">
      <c r="F81" s="16" t="s">
        <v>12</v>
      </c>
      <c r="H81" s="26" t="n">
        <f aca="false">$J$11/H80</f>
        <v>43.147101014478</v>
      </c>
      <c r="Q81" s="0"/>
      <c r="R81" s="0"/>
      <c r="S81" s="0"/>
      <c r="T81" s="0"/>
    </row>
    <row r="82" customFormat="false" ht="20.25" hidden="false" customHeight="true" outlineLevel="0" collapsed="false">
      <c r="R82" s="0"/>
      <c r="S82" s="0"/>
      <c r="T82" s="0"/>
    </row>
    <row r="83" customFormat="false" ht="20.25" hidden="false" customHeight="true" outlineLevel="0" collapsed="false">
      <c r="R83" s="0"/>
      <c r="S83" s="0"/>
      <c r="T83" s="0"/>
    </row>
    <row r="84" customFormat="false" ht="20.25" hidden="false" customHeight="true" outlineLevel="0" collapsed="false">
      <c r="R84" s="0"/>
      <c r="S84" s="0"/>
      <c r="T84" s="0"/>
    </row>
    <row r="85" customFormat="false" ht="20.25" hidden="false" customHeight="true" outlineLevel="0" collapsed="false">
      <c r="R85" s="0"/>
      <c r="S85" s="0"/>
      <c r="T85" s="0"/>
    </row>
    <row r="86" customFormat="false" ht="20.25" hidden="false" customHeight="true" outlineLevel="0" collapsed="false">
      <c r="R86" s="0"/>
      <c r="S86" s="0"/>
      <c r="T86" s="0"/>
    </row>
    <row r="87" customFormat="false" ht="20.25" hidden="false" customHeight="true" outlineLevel="0" collapsed="false">
      <c r="R87" s="0"/>
      <c r="S87" s="0"/>
      <c r="T87" s="0"/>
    </row>
    <row r="88" customFormat="false" ht="20.25" hidden="false" customHeight="true" outlineLevel="0" collapsed="false">
      <c r="R88" s="0"/>
      <c r="S88" s="0"/>
      <c r="T88" s="0"/>
    </row>
    <row r="89" customFormat="false" ht="20.25" hidden="false" customHeight="true" outlineLevel="0" collapsed="false">
      <c r="R89" s="0"/>
      <c r="S89" s="0"/>
      <c r="T89" s="0"/>
    </row>
    <row r="90" customFormat="false" ht="20.25" hidden="false" customHeight="true" outlineLevel="0" collapsed="false">
      <c r="R90" s="0"/>
      <c r="S90" s="0"/>
      <c r="T90" s="0"/>
    </row>
    <row r="91" customFormat="false" ht="20.25" hidden="false" customHeight="true" outlineLevel="0" collapsed="false">
      <c r="R91" s="0"/>
      <c r="S91" s="0"/>
      <c r="T91" s="0"/>
    </row>
    <row r="92" customFormat="false" ht="20.25" hidden="false" customHeight="true" outlineLevel="0" collapsed="false">
      <c r="R92" s="0"/>
      <c r="S92" s="0"/>
      <c r="T92" s="0"/>
    </row>
    <row r="93" customFormat="false" ht="20.25" hidden="false" customHeight="true" outlineLevel="0" collapsed="false">
      <c r="R93" s="0"/>
      <c r="S93" s="0"/>
      <c r="T93" s="0"/>
    </row>
    <row r="94" customFormat="false" ht="20.25" hidden="false" customHeight="true" outlineLevel="0" collapsed="false">
      <c r="R94" s="0"/>
      <c r="S94" s="0"/>
      <c r="T94" s="0"/>
    </row>
    <row r="95" customFormat="false" ht="20.25" hidden="false" customHeight="true" outlineLevel="0" collapsed="false">
      <c r="R95" s="0"/>
      <c r="S95" s="0"/>
      <c r="T95" s="0"/>
    </row>
    <row r="96" customFormat="false" ht="20.25" hidden="false" customHeight="true" outlineLevel="0" collapsed="false">
      <c r="R96" s="0"/>
      <c r="S96" s="0"/>
      <c r="T96" s="0"/>
    </row>
    <row r="97" customFormat="false" ht="20.25" hidden="false" customHeight="true" outlineLevel="0" collapsed="false">
      <c r="R97" s="0"/>
      <c r="S97" s="0"/>
      <c r="T97" s="0"/>
    </row>
    <row r="98" customFormat="false" ht="20.25" hidden="false" customHeight="true" outlineLevel="0" collapsed="false">
      <c r="R98" s="0"/>
      <c r="S98" s="0"/>
      <c r="T98" s="0"/>
    </row>
    <row r="99" customFormat="false" ht="20.25" hidden="false" customHeight="true" outlineLevel="0" collapsed="false">
      <c r="R99" s="0"/>
      <c r="S99" s="0"/>
      <c r="T99" s="0"/>
    </row>
    <row r="100" customFormat="false" ht="20.25" hidden="false" customHeight="true" outlineLevel="0" collapsed="false">
      <c r="R100" s="0"/>
      <c r="S100" s="0"/>
      <c r="T100" s="0"/>
    </row>
    <row r="101" customFormat="false" ht="20.25" hidden="false" customHeight="true" outlineLevel="0" collapsed="false">
      <c r="R101" s="0"/>
      <c r="S101" s="0"/>
      <c r="T101" s="0"/>
    </row>
    <row r="102" customFormat="false" ht="20.25" hidden="false" customHeight="true" outlineLevel="0" collapsed="false">
      <c r="R102" s="0"/>
      <c r="S102" s="0"/>
      <c r="T102" s="0"/>
    </row>
    <row r="103" customFormat="false" ht="20.25" hidden="false" customHeight="true" outlineLevel="0" collapsed="false">
      <c r="R103" s="0"/>
      <c r="S103" s="0"/>
      <c r="T103" s="0"/>
    </row>
    <row r="104" customFormat="false" ht="20.25" hidden="false" customHeight="true" outlineLevel="0" collapsed="false">
      <c r="R104" s="0"/>
      <c r="S104" s="0"/>
      <c r="T104" s="0"/>
    </row>
    <row r="105" customFormat="false" ht="20.25" hidden="false" customHeight="true" outlineLevel="0" collapsed="false">
      <c r="R105" s="0"/>
      <c r="S105" s="0"/>
      <c r="T105" s="0"/>
    </row>
    <row r="106" customFormat="false" ht="20.25" hidden="false" customHeight="true" outlineLevel="0" collapsed="false">
      <c r="R106" s="0"/>
      <c r="S106" s="0"/>
      <c r="T106" s="0"/>
    </row>
    <row r="107" customFormat="false" ht="20.25" hidden="false" customHeight="true" outlineLevel="0" collapsed="false">
      <c r="R107" s="0"/>
      <c r="S107" s="0"/>
      <c r="T107" s="0"/>
    </row>
    <row r="108" customFormat="false" ht="20.25" hidden="false" customHeight="true" outlineLevel="0" collapsed="false">
      <c r="R108" s="0"/>
      <c r="S108" s="0"/>
      <c r="T108" s="0"/>
    </row>
    <row r="109" customFormat="false" ht="20.25" hidden="false" customHeight="true" outlineLevel="0" collapsed="false">
      <c r="R109" s="0"/>
      <c r="S109" s="0"/>
      <c r="T109" s="0"/>
    </row>
    <row r="110" customFormat="false" ht="20.25" hidden="false" customHeight="true" outlineLevel="0" collapsed="false">
      <c r="R110" s="0"/>
      <c r="S110" s="0"/>
      <c r="T110" s="0"/>
    </row>
    <row r="111" customFormat="false" ht="20.25" hidden="false" customHeight="true" outlineLevel="0" collapsed="false">
      <c r="R111" s="0"/>
      <c r="S111" s="0"/>
      <c r="T111" s="0"/>
    </row>
    <row r="112" customFormat="false" ht="20.25" hidden="false" customHeight="true" outlineLevel="0" collapsed="false">
      <c r="R112" s="0"/>
      <c r="S112" s="0"/>
      <c r="T112" s="0"/>
    </row>
    <row r="113" customFormat="false" ht="20.25" hidden="false" customHeight="true" outlineLevel="0" collapsed="false">
      <c r="R113" s="0"/>
      <c r="S113" s="0"/>
      <c r="T113" s="0"/>
    </row>
    <row r="114" customFormat="false" ht="20.25" hidden="false" customHeight="true" outlineLevel="0" collapsed="false">
      <c r="R114" s="0"/>
      <c r="S114" s="0"/>
      <c r="T114" s="0"/>
    </row>
    <row r="115" customFormat="false" ht="20.25" hidden="false" customHeight="true" outlineLevel="0" collapsed="false">
      <c r="Q115" s="0"/>
      <c r="R115" s="0"/>
      <c r="S115" s="0"/>
      <c r="T115" s="0"/>
    </row>
    <row r="116" customFormat="false" ht="20.25" hidden="false" customHeight="true" outlineLevel="0" collapsed="false">
      <c r="Q116" s="0"/>
      <c r="R116" s="0"/>
      <c r="S116" s="0"/>
      <c r="T116" s="0"/>
    </row>
    <row r="117" customFormat="false" ht="20.25" hidden="false" customHeight="true" outlineLevel="0" collapsed="false">
      <c r="T117" s="0"/>
    </row>
    <row r="118" customFormat="false" ht="20.25" hidden="false" customHeight="true" outlineLevel="0" collapsed="false">
      <c r="T118" s="0"/>
    </row>
    <row r="119" customFormat="false" ht="20.25" hidden="false" customHeight="true" outlineLevel="0" collapsed="false">
      <c r="T119" s="0"/>
    </row>
    <row r="120" customFormat="false" ht="20.25" hidden="false" customHeight="true" outlineLevel="0" collapsed="false">
      <c r="T120" s="0"/>
    </row>
    <row r="121" customFormat="false" ht="20.25" hidden="false" customHeight="true" outlineLevel="0" collapsed="false">
      <c r="T121" s="0"/>
    </row>
    <row r="122" customFormat="false" ht="20.25" hidden="false" customHeight="true" outlineLevel="0" collapsed="false">
      <c r="T122" s="0"/>
    </row>
    <row r="123" customFormat="false" ht="20.25" hidden="false" customHeight="true" outlineLevel="0" collapsed="false">
      <c r="T123" s="0"/>
    </row>
    <row r="124" customFormat="false" ht="20.25" hidden="false" customHeight="true" outlineLevel="0" collapsed="false">
      <c r="T124" s="0"/>
    </row>
    <row r="125" customFormat="false" ht="20.25" hidden="false" customHeight="true" outlineLevel="0" collapsed="false">
      <c r="T125" s="0"/>
    </row>
    <row r="126" customFormat="false" ht="20.25" hidden="false" customHeight="true" outlineLevel="0" collapsed="false">
      <c r="T126" s="0"/>
    </row>
    <row r="127" customFormat="false" ht="20.25" hidden="false" customHeight="true" outlineLevel="0" collapsed="false">
      <c r="T127" s="0"/>
    </row>
    <row r="128" customFormat="false" ht="20.25" hidden="false" customHeight="true" outlineLevel="0" collapsed="false">
      <c r="T128" s="0"/>
    </row>
    <row r="129" customFormat="false" ht="20.25" hidden="false" customHeight="true" outlineLevel="0" collapsed="false">
      <c r="T129" s="0"/>
    </row>
    <row r="130" customFormat="false" ht="20.25" hidden="false" customHeight="true" outlineLevel="0" collapsed="false">
      <c r="T130" s="0"/>
    </row>
    <row r="131" customFormat="false" ht="20.25" hidden="false" customHeight="true" outlineLevel="0" collapsed="false">
      <c r="T131" s="0"/>
    </row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0:10:39Z</dcterms:created>
  <dc:creator>Martin R. Hendriks</dc:creator>
  <dc:description/>
  <dc:language>en-US</dc:language>
  <cp:lastModifiedBy>HENDRIKS</cp:lastModifiedBy>
  <cp:lastPrinted>2009-10-06T20:55:28Z</cp:lastPrinted>
  <dcterms:modified xsi:type="dcterms:W3CDTF">2009-10-07T06:51:34Z</dcterms:modified>
  <cp:revision>0</cp:revision>
  <dc:subject/>
  <dc:title>Introduction to Physical Hydrology</dc:title>
</cp:coreProperties>
</file>