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Figure B5.10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Introduction to Physical Hydrology - Martin R. Hendriks</t>
  </si>
  <si>
    <t xml:space="preserve">5.4 Flood frequency curve (annual maximum series using the Weibull formula): Figure B5.10.3</t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p</t>
    </r>
  </si>
  <si>
    <t xml:space="preserve">m</t>
  </si>
  <si>
    <t xml:space="preserve">P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'</t>
    </r>
  </si>
  <si>
    <t xml:space="preserve">T</t>
  </si>
  <si>
    <t xml:space="preserve">Red var</t>
  </si>
  <si>
    <t xml:space="preserve">fraction</t>
  </si>
  <si>
    <t xml:space="preserve">year</t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= runoff peak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s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 order number</t>
    </r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= probability of exceedence </t>
    </r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' = probability of non-exceedence</t>
    </r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 recurrence interval (return period) in years</t>
    </r>
  </si>
  <si>
    <r>
      <rPr>
        <i val="true"/>
        <sz val="12"/>
        <rFont val="Times New Roman"/>
        <family val="1"/>
      </rPr>
      <t xml:space="preserve">Red var</t>
    </r>
    <r>
      <rPr>
        <sz val="12"/>
        <rFont val="Times New Roman"/>
        <family val="1"/>
      </rPr>
      <t xml:space="preserve"> = Reduced variate</t>
    </r>
  </si>
  <si>
    <t xml:space="preserve">slope</t>
  </si>
  <si>
    <t xml:space="preserve">intercept</t>
  </si>
  <si>
    <t xml:space="preserve">(arbitrarily defined as) the mean annual runoff</t>
  </si>
  <si>
    <t xml:space="preserve">1% chance of being equaled or exceeded each year</t>
  </si>
  <si>
    <t xml:space="preserve">0.1% chance of being equaled or exceeded each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F800]dddd&quot;, &quot;mmmm\ dd&quot;, &quot;yyyy"/>
    <numFmt numFmtId="167" formatCode="0"/>
    <numFmt numFmtId="168" formatCode="0.00"/>
    <numFmt numFmtId="169" formatCode="0.000"/>
    <numFmt numFmtId="170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B5.10.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F$6:$F$29</c:f>
              <c:numCache>
                <c:formatCode>General</c:formatCode>
                <c:ptCount val="24"/>
                <c:pt idx="0">
                  <c:v>3.19853426144539</c:v>
                </c:pt>
                <c:pt idx="1">
                  <c:v>2.48432751025307</c:v>
                </c:pt>
                <c:pt idx="2">
                  <c:v>2.05702764819981</c:v>
                </c:pt>
                <c:pt idx="3">
                  <c:v>1.74667107877773</c:v>
                </c:pt>
                <c:pt idx="4">
                  <c:v>1.49993998675952</c:v>
                </c:pt>
                <c:pt idx="5">
                  <c:v>1.29303411480603</c:v>
                </c:pt>
                <c:pt idx="6">
                  <c:v>1.11320606070173</c:v>
                </c:pt>
                <c:pt idx="7">
                  <c:v>0.952792694071258</c:v>
                </c:pt>
                <c:pt idx="8">
                  <c:v>0.80679280619957</c:v>
                </c:pt>
                <c:pt idx="9">
                  <c:v>0.671726992092122</c:v>
                </c:pt>
                <c:pt idx="10">
                  <c:v>0.545040163636433</c:v>
                </c:pt>
                <c:pt idx="11">
                  <c:v>0.424760369004251</c:v>
                </c:pt>
                <c:pt idx="12">
                  <c:v>0.309288247053012</c:v>
                </c:pt>
                <c:pt idx="13">
                  <c:v>0.197255857910361</c:v>
                </c:pt>
                <c:pt idx="14">
                  <c:v>0.0874215717907552</c:v>
                </c:pt>
                <c:pt idx="15">
                  <c:v>-0.0214201884678234</c:v>
                </c:pt>
                <c:pt idx="16">
                  <c:v>-0.130531896419964</c:v>
                </c:pt>
                <c:pt idx="17">
                  <c:v>-0.241349355985429</c:v>
                </c:pt>
                <c:pt idx="18">
                  <c:v>-0.355655873811212</c:v>
                </c:pt>
                <c:pt idx="19">
                  <c:v>-0.475884995327111</c:v>
                </c:pt>
                <c:pt idx="20">
                  <c:v>-0.60572560876919</c:v>
                </c:pt>
                <c:pt idx="21">
                  <c:v>-0.751540390486477</c:v>
                </c:pt>
                <c:pt idx="22">
                  <c:v>-0.926529593101701</c:v>
                </c:pt>
                <c:pt idx="23">
                  <c:v>-1.16903217588706</c:v>
                </c:pt>
              </c:numCache>
            </c:numRef>
          </c:xVal>
          <c:yVal>
            <c:numRef>
              <c:f>'Data and calculations'!$A$6:$A$29</c:f>
              <c:numCache>
                <c:formatCode>General</c:formatCode>
                <c:ptCount val="24"/>
                <c:pt idx="0">
                  <c:v>300</c:v>
                </c:pt>
                <c:pt idx="1">
                  <c:v>270</c:v>
                </c:pt>
                <c:pt idx="2">
                  <c:v>252</c:v>
                </c:pt>
                <c:pt idx="3">
                  <c:v>234</c:v>
                </c:pt>
                <c:pt idx="4">
                  <c:v>228</c:v>
                </c:pt>
                <c:pt idx="5">
                  <c:v>216</c:v>
                </c:pt>
                <c:pt idx="6">
                  <c:v>210</c:v>
                </c:pt>
                <c:pt idx="7">
                  <c:v>204</c:v>
                </c:pt>
                <c:pt idx="8">
                  <c:v>201</c:v>
                </c:pt>
                <c:pt idx="9">
                  <c:v>192</c:v>
                </c:pt>
                <c:pt idx="10">
                  <c:v>186</c:v>
                </c:pt>
                <c:pt idx="11">
                  <c:v>183</c:v>
                </c:pt>
                <c:pt idx="12">
                  <c:v>174</c:v>
                </c:pt>
                <c:pt idx="13">
                  <c:v>168</c:v>
                </c:pt>
                <c:pt idx="14">
                  <c:v>162</c:v>
                </c:pt>
                <c:pt idx="15">
                  <c:v>159</c:v>
                </c:pt>
                <c:pt idx="16">
                  <c:v>156</c:v>
                </c:pt>
                <c:pt idx="17">
                  <c:v>150</c:v>
                </c:pt>
                <c:pt idx="18">
                  <c:v>144</c:v>
                </c:pt>
                <c:pt idx="19">
                  <c:v>141</c:v>
                </c:pt>
                <c:pt idx="20">
                  <c:v>132</c:v>
                </c:pt>
                <c:pt idx="21">
                  <c:v>126</c:v>
                </c:pt>
                <c:pt idx="22">
                  <c:v>114</c:v>
                </c:pt>
                <c:pt idx="23">
                  <c:v>1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and calculations'!$F$30:$F$31</c:f>
              <c:numCache>
                <c:formatCode>General</c:formatCode>
                <c:ptCount val="2"/>
                <c:pt idx="0">
                  <c:v>-2</c:v>
                </c:pt>
                <c:pt idx="1">
                  <c:v>7</c:v>
                </c:pt>
              </c:numCache>
            </c:numRef>
          </c:xVal>
          <c:yVal>
            <c:numRef>
              <c:f>'Data and calculations'!$A$30:$A$31</c:f>
              <c:numCache>
                <c:formatCode>General</c:formatCode>
                <c:ptCount val="2"/>
                <c:pt idx="0">
                  <c:v>70.270470297594</c:v>
                </c:pt>
                <c:pt idx="1">
                  <c:v>473.128620112524</c:v>
                </c:pt>
              </c:numCache>
            </c:numRef>
          </c:yVal>
          <c:smooth val="0"/>
        </c:ser>
        <c:axId val="48517223"/>
        <c:axId val="62312523"/>
      </c:scatterChart>
      <c:valAx>
        <c:axId val="48517223"/>
        <c:scaling>
          <c:orientation val="minMax"/>
          <c:max val="7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duced variate,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12523"/>
        <c:crossesAt val="0"/>
        <c:crossBetween val="midCat"/>
        <c:majorUnit val="1"/>
      </c:valAx>
      <c:valAx>
        <c:axId val="623125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17223"/>
        <c:crossesAt val="-2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1" min="2" style="0" width="12.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/>
      <c r="H4" s="3"/>
      <c r="I4" s="3"/>
      <c r="J4" s="3"/>
      <c r="K4" s="3"/>
      <c r="L4" s="3"/>
    </row>
    <row r="5" customFormat="false" ht="20.25" hidden="false" customHeight="true" outlineLevel="0" collapsed="false">
      <c r="A5" s="5"/>
      <c r="B5" s="3"/>
      <c r="C5" s="9" t="s">
        <v>8</v>
      </c>
      <c r="D5" s="9" t="s">
        <v>8</v>
      </c>
      <c r="E5" s="9" t="s">
        <v>9</v>
      </c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10" t="n">
        <v>300</v>
      </c>
      <c r="B6" s="3" t="n">
        <f aca="false">1</f>
        <v>1</v>
      </c>
      <c r="C6" s="11" t="n">
        <f aca="false">B6/($B$29+1)</f>
        <v>0.04</v>
      </c>
      <c r="D6" s="11" t="n">
        <f aca="false">1-C6</f>
        <v>0.96</v>
      </c>
      <c r="E6" s="11" t="n">
        <f aca="false">($B$29+1)/B6</f>
        <v>25</v>
      </c>
      <c r="F6" s="12" t="n">
        <f aca="false">-1*LN(-1*LN(1-C6))</f>
        <v>3.19853426144539</v>
      </c>
      <c r="G6" s="3"/>
      <c r="H6" s="13" t="s">
        <v>10</v>
      </c>
      <c r="I6" s="3"/>
      <c r="J6" s="3"/>
      <c r="K6" s="3"/>
      <c r="L6" s="3"/>
    </row>
    <row r="7" customFormat="false" ht="20.25" hidden="false" customHeight="true" outlineLevel="0" collapsed="false">
      <c r="A7" s="10" t="n">
        <v>270</v>
      </c>
      <c r="B7" s="3" t="n">
        <f aca="false">B6+1</f>
        <v>2</v>
      </c>
      <c r="C7" s="11" t="n">
        <f aca="false">B7/($B$29+1)</f>
        <v>0.08</v>
      </c>
      <c r="D7" s="11" t="n">
        <f aca="false">1-C7</f>
        <v>0.92</v>
      </c>
      <c r="E7" s="11" t="n">
        <f aca="false">($B$29+1)/B7</f>
        <v>12.5</v>
      </c>
      <c r="F7" s="12" t="n">
        <f aca="false">-1*LN(-1*LN(1-C7))</f>
        <v>2.48432751025307</v>
      </c>
      <c r="G7" s="3"/>
      <c r="H7" s="13" t="s">
        <v>11</v>
      </c>
      <c r="I7" s="3"/>
      <c r="J7" s="3"/>
      <c r="K7" s="3"/>
      <c r="L7" s="3"/>
    </row>
    <row r="8" customFormat="false" ht="20.25" hidden="false" customHeight="true" outlineLevel="0" collapsed="false">
      <c r="A8" s="10" t="n">
        <v>252</v>
      </c>
      <c r="B8" s="3" t="n">
        <f aca="false">B7+1</f>
        <v>3</v>
      </c>
      <c r="C8" s="11" t="n">
        <f aca="false">B8/($B$29+1)</f>
        <v>0.12</v>
      </c>
      <c r="D8" s="11" t="n">
        <f aca="false">1-C8</f>
        <v>0.88</v>
      </c>
      <c r="E8" s="11" t="n">
        <f aca="false">($B$29+1)/B8</f>
        <v>8.33333333333333</v>
      </c>
      <c r="F8" s="12" t="n">
        <f aca="false">-1*LN(-1*LN(1-C8))</f>
        <v>2.05702764819981</v>
      </c>
      <c r="G8" s="3"/>
      <c r="H8" s="13" t="s">
        <v>12</v>
      </c>
      <c r="I8" s="3"/>
      <c r="J8" s="3"/>
      <c r="K8" s="3"/>
      <c r="L8" s="3"/>
    </row>
    <row r="9" customFormat="false" ht="20.25" hidden="false" customHeight="true" outlineLevel="0" collapsed="false">
      <c r="A9" s="10" t="n">
        <v>234</v>
      </c>
      <c r="B9" s="3" t="n">
        <f aca="false">B8+1</f>
        <v>4</v>
      </c>
      <c r="C9" s="11" t="n">
        <f aca="false">B9/($B$29+1)</f>
        <v>0.16</v>
      </c>
      <c r="D9" s="11" t="n">
        <f aca="false">1-C9</f>
        <v>0.84</v>
      </c>
      <c r="E9" s="11" t="n">
        <f aca="false">($B$29+1)/B9</f>
        <v>6.25</v>
      </c>
      <c r="F9" s="12" t="n">
        <f aca="false">-1*LN(-1*LN(1-C9))</f>
        <v>1.74667107877773</v>
      </c>
      <c r="G9" s="3"/>
      <c r="H9" s="13" t="s">
        <v>13</v>
      </c>
      <c r="I9" s="3"/>
      <c r="J9" s="3"/>
      <c r="K9" s="3"/>
      <c r="L9" s="3"/>
    </row>
    <row r="10" customFormat="false" ht="20.25" hidden="false" customHeight="true" outlineLevel="0" collapsed="false">
      <c r="A10" s="10" t="n">
        <v>228</v>
      </c>
      <c r="B10" s="3" t="n">
        <f aca="false">B9+1</f>
        <v>5</v>
      </c>
      <c r="C10" s="11" t="n">
        <f aca="false">B10/($B$29+1)</f>
        <v>0.2</v>
      </c>
      <c r="D10" s="11" t="n">
        <f aca="false">1-C10</f>
        <v>0.8</v>
      </c>
      <c r="E10" s="11" t="n">
        <f aca="false">($B$29+1)/B10</f>
        <v>5</v>
      </c>
      <c r="F10" s="12" t="n">
        <f aca="false">-1*LN(-1*LN(1-C10))</f>
        <v>1.49993998675952</v>
      </c>
      <c r="G10" s="3"/>
      <c r="H10" s="13" t="s">
        <v>14</v>
      </c>
      <c r="I10" s="3"/>
      <c r="J10" s="3"/>
      <c r="K10" s="3"/>
      <c r="L10" s="3"/>
    </row>
    <row r="11" customFormat="false" ht="20.25" hidden="false" customHeight="true" outlineLevel="0" collapsed="false">
      <c r="A11" s="10" t="n">
        <v>216</v>
      </c>
      <c r="B11" s="3" t="n">
        <f aca="false">B10+1</f>
        <v>6</v>
      </c>
      <c r="C11" s="11" t="n">
        <f aca="false">B11/($B$29+1)</f>
        <v>0.24</v>
      </c>
      <c r="D11" s="11" t="n">
        <f aca="false">1-C11</f>
        <v>0.76</v>
      </c>
      <c r="E11" s="11" t="n">
        <f aca="false">($B$29+1)/B11</f>
        <v>4.16666666666667</v>
      </c>
      <c r="F11" s="12" t="n">
        <f aca="false">-1*LN(-1*LN(1-C11))</f>
        <v>1.29303411480603</v>
      </c>
      <c r="G11" s="3"/>
      <c r="H11" s="13" t="s">
        <v>15</v>
      </c>
      <c r="I11" s="3"/>
      <c r="J11" s="3"/>
      <c r="K11" s="3"/>
      <c r="L11" s="3"/>
    </row>
    <row r="12" customFormat="false" ht="20.25" hidden="false" customHeight="true" outlineLevel="0" collapsed="false">
      <c r="A12" s="10" t="n">
        <v>210</v>
      </c>
      <c r="B12" s="3" t="n">
        <f aca="false">B11+1</f>
        <v>7</v>
      </c>
      <c r="C12" s="11" t="n">
        <f aca="false">B12/($B$29+1)</f>
        <v>0.28</v>
      </c>
      <c r="D12" s="11" t="n">
        <f aca="false">1-C12</f>
        <v>0.72</v>
      </c>
      <c r="E12" s="11" t="n">
        <f aca="false">($B$29+1)/B12</f>
        <v>3.57142857142857</v>
      </c>
      <c r="F12" s="12" t="n">
        <f aca="false">-1*LN(-1*LN(1-C12))</f>
        <v>1.11320606070173</v>
      </c>
      <c r="G12" s="3"/>
      <c r="H12" s="3"/>
      <c r="I12" s="3"/>
      <c r="J12" s="3"/>
      <c r="K12" s="3"/>
      <c r="L12" s="3"/>
    </row>
    <row r="13" customFormat="false" ht="20.25" hidden="false" customHeight="true" outlineLevel="0" collapsed="false">
      <c r="A13" s="10" t="n">
        <v>204</v>
      </c>
      <c r="B13" s="3" t="n">
        <f aca="false">B12+1</f>
        <v>8</v>
      </c>
      <c r="C13" s="11" t="n">
        <f aca="false">B13/($B$29+1)</f>
        <v>0.32</v>
      </c>
      <c r="D13" s="11" t="n">
        <f aca="false">1-C13</f>
        <v>0.68</v>
      </c>
      <c r="E13" s="11" t="n">
        <f aca="false">($B$29+1)/B13</f>
        <v>3.125</v>
      </c>
      <c r="F13" s="12" t="n">
        <f aca="false">-1*LN(-1*LN(1-C13))</f>
        <v>0.952792694071258</v>
      </c>
      <c r="G13" s="3"/>
      <c r="H13" s="3"/>
      <c r="I13" s="3"/>
      <c r="J13" s="3"/>
      <c r="K13" s="3"/>
      <c r="L13" s="3"/>
    </row>
    <row r="14" customFormat="false" ht="20.25" hidden="false" customHeight="true" outlineLevel="0" collapsed="false">
      <c r="A14" s="10" t="n">
        <v>201</v>
      </c>
      <c r="B14" s="3" t="n">
        <f aca="false">B13+1</f>
        <v>9</v>
      </c>
      <c r="C14" s="11" t="n">
        <f aca="false">B14/($B$29+1)</f>
        <v>0.36</v>
      </c>
      <c r="D14" s="11" t="n">
        <f aca="false">1-C14</f>
        <v>0.64</v>
      </c>
      <c r="E14" s="11" t="n">
        <f aca="false">($B$29+1)/B14</f>
        <v>2.77777777777778</v>
      </c>
      <c r="F14" s="12" t="n">
        <f aca="false">-1*LN(-1*LN(1-C14))</f>
        <v>0.80679280619957</v>
      </c>
      <c r="G14" s="3"/>
      <c r="H14" s="3"/>
      <c r="I14" s="3"/>
      <c r="J14" s="3"/>
      <c r="K14" s="3"/>
      <c r="L14" s="3"/>
    </row>
    <row r="15" customFormat="false" ht="20.25" hidden="false" customHeight="true" outlineLevel="0" collapsed="false">
      <c r="A15" s="10" t="n">
        <v>192</v>
      </c>
      <c r="B15" s="3" t="n">
        <f aca="false">B14+1</f>
        <v>10</v>
      </c>
      <c r="C15" s="11" t="n">
        <f aca="false">B15/($B$29+1)</f>
        <v>0.4</v>
      </c>
      <c r="D15" s="11" t="n">
        <f aca="false">1-C15</f>
        <v>0.6</v>
      </c>
      <c r="E15" s="11" t="n">
        <f aca="false">($B$29+1)/B15</f>
        <v>2.5</v>
      </c>
      <c r="F15" s="12" t="n">
        <f aca="false">-1*LN(-1*LN(1-C15))</f>
        <v>0.671726992092122</v>
      </c>
      <c r="G15" s="3"/>
      <c r="H15" s="3"/>
      <c r="I15" s="3"/>
      <c r="J15" s="3"/>
      <c r="K15" s="3"/>
      <c r="L15" s="3"/>
    </row>
    <row r="16" customFormat="false" ht="20.25" hidden="false" customHeight="true" outlineLevel="0" collapsed="false">
      <c r="A16" s="10" t="n">
        <v>186</v>
      </c>
      <c r="B16" s="3" t="n">
        <f aca="false">B15+1</f>
        <v>11</v>
      </c>
      <c r="C16" s="11" t="n">
        <f aca="false">B16/($B$29+1)</f>
        <v>0.44</v>
      </c>
      <c r="D16" s="11" t="n">
        <f aca="false">1-C16</f>
        <v>0.56</v>
      </c>
      <c r="E16" s="11" t="n">
        <f aca="false">($B$29+1)/B16</f>
        <v>2.27272727272727</v>
      </c>
      <c r="F16" s="12" t="n">
        <f aca="false">-1*LN(-1*LN(1-C16))</f>
        <v>0.545040163636433</v>
      </c>
      <c r="G16" s="3"/>
      <c r="H16" s="3"/>
      <c r="I16" s="3"/>
      <c r="J16" s="3"/>
      <c r="K16" s="3"/>
      <c r="L16" s="3"/>
    </row>
    <row r="17" customFormat="false" ht="20.25" hidden="false" customHeight="true" outlineLevel="0" collapsed="false">
      <c r="A17" s="10" t="n">
        <v>183</v>
      </c>
      <c r="B17" s="3" t="n">
        <f aca="false">B16+1</f>
        <v>12</v>
      </c>
      <c r="C17" s="11" t="n">
        <f aca="false">B17/($B$29+1)</f>
        <v>0.48</v>
      </c>
      <c r="D17" s="11" t="n">
        <f aca="false">1-C17</f>
        <v>0.52</v>
      </c>
      <c r="E17" s="11" t="n">
        <f aca="false">($B$29+1)/B17</f>
        <v>2.08333333333333</v>
      </c>
      <c r="F17" s="12" t="n">
        <f aca="false">-1*LN(-1*LN(1-C17))</f>
        <v>0.424760369004251</v>
      </c>
      <c r="G17" s="3"/>
      <c r="H17" s="3"/>
      <c r="I17" s="3"/>
      <c r="J17" s="3"/>
      <c r="K17" s="3"/>
      <c r="L17" s="3"/>
    </row>
    <row r="18" customFormat="false" ht="20.25" hidden="false" customHeight="true" outlineLevel="0" collapsed="false">
      <c r="A18" s="10" t="n">
        <v>174</v>
      </c>
      <c r="B18" s="3" t="n">
        <f aca="false">B17+1</f>
        <v>13</v>
      </c>
      <c r="C18" s="11" t="n">
        <f aca="false">B18/($B$29+1)</f>
        <v>0.52</v>
      </c>
      <c r="D18" s="11" t="n">
        <f aca="false">1-C18</f>
        <v>0.48</v>
      </c>
      <c r="E18" s="11" t="n">
        <f aca="false">($B$29+1)/B18</f>
        <v>1.92307692307692</v>
      </c>
      <c r="F18" s="12" t="n">
        <f aca="false">-1*LN(-1*LN(1-C18))</f>
        <v>0.309288247053012</v>
      </c>
      <c r="G18" s="3"/>
      <c r="H18" s="3"/>
      <c r="I18" s="3"/>
      <c r="J18" s="3"/>
      <c r="K18" s="3"/>
      <c r="L18" s="3"/>
    </row>
    <row r="19" customFormat="false" ht="20.25" hidden="false" customHeight="true" outlineLevel="0" collapsed="false">
      <c r="A19" s="10" t="n">
        <v>168</v>
      </c>
      <c r="B19" s="3" t="n">
        <f aca="false">B18+1</f>
        <v>14</v>
      </c>
      <c r="C19" s="11" t="n">
        <f aca="false">B19/($B$29+1)</f>
        <v>0.56</v>
      </c>
      <c r="D19" s="11" t="n">
        <f aca="false">1-C19</f>
        <v>0.44</v>
      </c>
      <c r="E19" s="11" t="n">
        <f aca="false">($B$29+1)/B19</f>
        <v>1.78571428571429</v>
      </c>
      <c r="F19" s="12" t="n">
        <f aca="false">-1*LN(-1*LN(1-C19))</f>
        <v>0.197255857910361</v>
      </c>
      <c r="G19" s="3"/>
      <c r="H19" s="3"/>
      <c r="I19" s="3"/>
      <c r="J19" s="3"/>
      <c r="K19" s="3"/>
      <c r="L19" s="3"/>
    </row>
    <row r="20" customFormat="false" ht="20.25" hidden="false" customHeight="true" outlineLevel="0" collapsed="false">
      <c r="A20" s="10" t="n">
        <v>162</v>
      </c>
      <c r="B20" s="3" t="n">
        <f aca="false">B19+1</f>
        <v>15</v>
      </c>
      <c r="C20" s="11" t="n">
        <f aca="false">B20/($B$29+1)</f>
        <v>0.6</v>
      </c>
      <c r="D20" s="11" t="n">
        <f aca="false">1-C20</f>
        <v>0.4</v>
      </c>
      <c r="E20" s="11" t="n">
        <f aca="false">($B$29+1)/B20</f>
        <v>1.66666666666667</v>
      </c>
      <c r="F20" s="12" t="n">
        <f aca="false">-1*LN(-1*LN(1-C20))</f>
        <v>0.0874215717907552</v>
      </c>
      <c r="G20" s="3"/>
      <c r="H20" s="3"/>
      <c r="I20" s="3"/>
      <c r="J20" s="3"/>
      <c r="K20" s="3"/>
      <c r="L20" s="3"/>
    </row>
    <row r="21" customFormat="false" ht="20.25" hidden="false" customHeight="true" outlineLevel="0" collapsed="false">
      <c r="A21" s="10" t="n">
        <v>159</v>
      </c>
      <c r="B21" s="3" t="n">
        <f aca="false">B20+1</f>
        <v>16</v>
      </c>
      <c r="C21" s="11" t="n">
        <f aca="false">B21/($B$29+1)</f>
        <v>0.64</v>
      </c>
      <c r="D21" s="11" t="n">
        <f aca="false">1-C21</f>
        <v>0.36</v>
      </c>
      <c r="E21" s="11" t="n">
        <f aca="false">($B$29+1)/B21</f>
        <v>1.5625</v>
      </c>
      <c r="F21" s="12" t="n">
        <f aca="false">-1*LN(-1*LN(1-C21))</f>
        <v>-0.0214201884678234</v>
      </c>
      <c r="G21" s="3"/>
      <c r="H21" s="3"/>
      <c r="I21" s="3"/>
      <c r="J21" s="3"/>
      <c r="K21" s="3"/>
      <c r="L21" s="3"/>
    </row>
    <row r="22" customFormat="false" ht="20.25" hidden="false" customHeight="true" outlineLevel="0" collapsed="false">
      <c r="A22" s="10" t="n">
        <v>156</v>
      </c>
      <c r="B22" s="3" t="n">
        <f aca="false">B21+1</f>
        <v>17</v>
      </c>
      <c r="C22" s="11" t="n">
        <f aca="false">B22/($B$29+1)</f>
        <v>0.68</v>
      </c>
      <c r="D22" s="11" t="n">
        <f aca="false">1-C22</f>
        <v>0.32</v>
      </c>
      <c r="E22" s="11" t="n">
        <f aca="false">($B$29+1)/B22</f>
        <v>1.47058823529412</v>
      </c>
      <c r="F22" s="12" t="n">
        <f aca="false">-1*LN(-1*LN(1-C22))</f>
        <v>-0.130531896419964</v>
      </c>
      <c r="G22" s="3"/>
      <c r="H22" s="3"/>
      <c r="I22" s="3"/>
      <c r="J22" s="3"/>
      <c r="K22" s="3"/>
      <c r="L22" s="3"/>
    </row>
    <row r="23" customFormat="false" ht="20.25" hidden="false" customHeight="true" outlineLevel="0" collapsed="false">
      <c r="A23" s="10" t="n">
        <v>150</v>
      </c>
      <c r="B23" s="3" t="n">
        <f aca="false">B22+1</f>
        <v>18</v>
      </c>
      <c r="C23" s="11" t="n">
        <f aca="false">B23/($B$29+1)</f>
        <v>0.72</v>
      </c>
      <c r="D23" s="11" t="n">
        <f aca="false">1-C23</f>
        <v>0.28</v>
      </c>
      <c r="E23" s="11" t="n">
        <f aca="false">($B$29+1)/B23</f>
        <v>1.38888888888889</v>
      </c>
      <c r="F23" s="12" t="n">
        <f aca="false">-1*LN(-1*LN(1-C23))</f>
        <v>-0.241349355985429</v>
      </c>
      <c r="G23" s="3"/>
      <c r="H23" s="3"/>
      <c r="I23" s="3"/>
      <c r="J23" s="3"/>
      <c r="K23" s="3"/>
      <c r="L23" s="3"/>
    </row>
    <row r="24" customFormat="false" ht="20.25" hidden="false" customHeight="true" outlineLevel="0" collapsed="false">
      <c r="A24" s="10" t="n">
        <v>144</v>
      </c>
      <c r="B24" s="3" t="n">
        <f aca="false">B23+1</f>
        <v>19</v>
      </c>
      <c r="C24" s="11" t="n">
        <f aca="false">B24/($B$29+1)</f>
        <v>0.76</v>
      </c>
      <c r="D24" s="11" t="n">
        <f aca="false">1-C24</f>
        <v>0.24</v>
      </c>
      <c r="E24" s="11" t="n">
        <f aca="false">($B$29+1)/B24</f>
        <v>1.31578947368421</v>
      </c>
      <c r="F24" s="12" t="n">
        <f aca="false">-1*LN(-1*LN(1-C24))</f>
        <v>-0.355655873811212</v>
      </c>
      <c r="G24" s="3"/>
      <c r="H24" s="3"/>
      <c r="I24" s="3"/>
      <c r="J24" s="3"/>
      <c r="K24" s="3"/>
      <c r="L24" s="3"/>
    </row>
    <row r="25" customFormat="false" ht="20.25" hidden="false" customHeight="true" outlineLevel="0" collapsed="false">
      <c r="A25" s="10" t="n">
        <v>141</v>
      </c>
      <c r="B25" s="3" t="n">
        <f aca="false">B24+1</f>
        <v>20</v>
      </c>
      <c r="C25" s="11" t="n">
        <f aca="false">B25/($B$29+1)</f>
        <v>0.8</v>
      </c>
      <c r="D25" s="11" t="n">
        <f aca="false">1-C25</f>
        <v>0.2</v>
      </c>
      <c r="E25" s="11" t="n">
        <f aca="false">($B$29+1)/B25</f>
        <v>1.25</v>
      </c>
      <c r="F25" s="12" t="n">
        <f aca="false">-1*LN(-1*LN(1-C25))</f>
        <v>-0.475884995327111</v>
      </c>
      <c r="G25" s="3"/>
      <c r="H25" s="3"/>
      <c r="I25" s="3"/>
      <c r="J25" s="3"/>
      <c r="K25" s="3"/>
      <c r="L25" s="3"/>
    </row>
    <row r="26" customFormat="false" ht="20.25" hidden="false" customHeight="true" outlineLevel="0" collapsed="false">
      <c r="A26" s="10" t="n">
        <v>132</v>
      </c>
      <c r="B26" s="3" t="n">
        <f aca="false">B25+1</f>
        <v>21</v>
      </c>
      <c r="C26" s="11" t="n">
        <f aca="false">B26/($B$29+1)</f>
        <v>0.84</v>
      </c>
      <c r="D26" s="11" t="n">
        <f aca="false">1-C26</f>
        <v>0.16</v>
      </c>
      <c r="E26" s="11" t="n">
        <f aca="false">($B$29+1)/B26</f>
        <v>1.19047619047619</v>
      </c>
      <c r="F26" s="12" t="n">
        <f aca="false">-1*LN(-1*LN(1-C26))</f>
        <v>-0.60572560876919</v>
      </c>
      <c r="G26" s="3"/>
      <c r="H26" s="3"/>
      <c r="I26" s="3"/>
      <c r="J26" s="3"/>
      <c r="K26" s="3"/>
      <c r="L26" s="3"/>
    </row>
    <row r="27" customFormat="false" ht="20.25" hidden="false" customHeight="true" outlineLevel="0" collapsed="false">
      <c r="A27" s="10" t="n">
        <v>126</v>
      </c>
      <c r="B27" s="3" t="n">
        <f aca="false">B26+1</f>
        <v>22</v>
      </c>
      <c r="C27" s="11" t="n">
        <f aca="false">B27/($B$29+1)</f>
        <v>0.88</v>
      </c>
      <c r="D27" s="11" t="n">
        <f aca="false">1-C27</f>
        <v>0.12</v>
      </c>
      <c r="E27" s="11" t="n">
        <f aca="false">($B$29+1)/B27</f>
        <v>1.13636363636364</v>
      </c>
      <c r="F27" s="12" t="n">
        <f aca="false">-1*LN(-1*LN(1-C27))</f>
        <v>-0.751540390486477</v>
      </c>
      <c r="G27" s="3"/>
      <c r="H27" s="3"/>
      <c r="I27" s="3"/>
      <c r="J27" s="3"/>
      <c r="K27" s="3"/>
      <c r="L27" s="3"/>
    </row>
    <row r="28" customFormat="false" ht="20.25" hidden="false" customHeight="true" outlineLevel="0" collapsed="false">
      <c r="A28" s="10" t="n">
        <v>114</v>
      </c>
      <c r="B28" s="3" t="n">
        <f aca="false">B27+1</f>
        <v>23</v>
      </c>
      <c r="C28" s="11" t="n">
        <f aca="false">B28/($B$29+1)</f>
        <v>0.92</v>
      </c>
      <c r="D28" s="11" t="n">
        <f aca="false">1-C28</f>
        <v>0.08</v>
      </c>
      <c r="E28" s="11" t="n">
        <f aca="false">($B$29+1)/B28</f>
        <v>1.08695652173913</v>
      </c>
      <c r="F28" s="12" t="n">
        <f aca="false">-1*LN(-1*LN(1-C28))</f>
        <v>-0.926529593101701</v>
      </c>
      <c r="G28" s="3"/>
      <c r="H28" s="3"/>
      <c r="I28" s="3"/>
      <c r="J28" s="3"/>
      <c r="K28" s="3"/>
      <c r="L28" s="3"/>
    </row>
    <row r="29" customFormat="false" ht="20.25" hidden="false" customHeight="true" outlineLevel="0" collapsed="false">
      <c r="A29" s="10" t="n">
        <v>102</v>
      </c>
      <c r="B29" s="3" t="n">
        <f aca="false">B28+1</f>
        <v>24</v>
      </c>
      <c r="C29" s="11" t="n">
        <f aca="false">B29/($B$29+1)</f>
        <v>0.96</v>
      </c>
      <c r="D29" s="11" t="n">
        <f aca="false">1-C29</f>
        <v>0.04</v>
      </c>
      <c r="E29" s="11" t="n">
        <f aca="false">($B$29+1)/B29</f>
        <v>1.04166666666667</v>
      </c>
      <c r="F29" s="12" t="n">
        <f aca="false">-1*LN(-1*LN(1-C29))</f>
        <v>-1.16903217588706</v>
      </c>
      <c r="G29" s="3"/>
      <c r="H29" s="3"/>
      <c r="I29" s="3"/>
      <c r="J29" s="3"/>
      <c r="K29" s="3"/>
      <c r="L29" s="3"/>
    </row>
    <row r="30" customFormat="false" ht="20.25" hidden="false" customHeight="true" outlineLevel="0" collapsed="false">
      <c r="A30" s="14" t="n">
        <f aca="false">$B$33*F30+$B$34</f>
        <v>70.270470297594</v>
      </c>
      <c r="B30" s="3"/>
      <c r="C30" s="11"/>
      <c r="D30" s="11"/>
      <c r="E30" s="11"/>
      <c r="F30" s="14" t="n">
        <v>-2</v>
      </c>
      <c r="G30" s="3"/>
      <c r="H30" s="3"/>
      <c r="I30" s="3"/>
      <c r="J30" s="3"/>
      <c r="K30" s="3"/>
      <c r="L30" s="3"/>
    </row>
    <row r="31" customFormat="false" ht="20.25" hidden="false" customHeight="true" outlineLevel="0" collapsed="false">
      <c r="A31" s="14" t="n">
        <f aca="false">$B$33*F31+$B$34</f>
        <v>473.128620112524</v>
      </c>
      <c r="B31" s="3"/>
      <c r="C31" s="11"/>
      <c r="D31" s="11"/>
      <c r="E31" s="11"/>
      <c r="F31" s="14" t="n">
        <v>7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5"/>
      <c r="B32" s="3"/>
      <c r="C32" s="11"/>
      <c r="D32" s="11"/>
      <c r="H32" s="3"/>
      <c r="I32" s="3"/>
      <c r="J32" s="3"/>
      <c r="K32" s="3"/>
      <c r="L32" s="3"/>
    </row>
    <row r="33" customFormat="false" ht="20.25" hidden="false" customHeight="true" outlineLevel="0" collapsed="false">
      <c r="A33" s="9" t="s">
        <v>16</v>
      </c>
      <c r="B33" s="16" t="n">
        <f aca="false">SLOPE(A6:A29,F6:F29)</f>
        <v>44.7620166461033</v>
      </c>
      <c r="C33" s="11"/>
      <c r="D33" s="11"/>
      <c r="H33" s="3"/>
      <c r="I33" s="3"/>
      <c r="J33" s="3"/>
      <c r="K33" s="3"/>
      <c r="L33" s="3"/>
    </row>
    <row r="34" customFormat="false" ht="20.25" hidden="false" customHeight="true" outlineLevel="0" collapsed="false">
      <c r="A34" s="9" t="s">
        <v>17</v>
      </c>
      <c r="B34" s="16" t="n">
        <f aca="false">INTERCEPT(A6:A29,F6:F29)</f>
        <v>159.794503589801</v>
      </c>
      <c r="C34" s="11"/>
      <c r="D34" s="11"/>
      <c r="E34" s="11"/>
      <c r="F34" s="12"/>
      <c r="G34" s="14"/>
      <c r="H34" s="3"/>
      <c r="I34" s="3"/>
      <c r="J34" s="3"/>
      <c r="K34" s="3"/>
      <c r="L34" s="3"/>
    </row>
    <row r="35" customFormat="false" ht="20.25" hidden="false" customHeight="true" outlineLevel="0" collapsed="false">
      <c r="A35" s="9"/>
      <c r="B35" s="16"/>
      <c r="C35" s="11"/>
      <c r="D35" s="11"/>
      <c r="E35" s="11"/>
      <c r="F35" s="12"/>
      <c r="G35" s="14"/>
      <c r="H35" s="3"/>
      <c r="I35" s="3"/>
      <c r="J35" s="3"/>
      <c r="K35" s="3"/>
      <c r="L35" s="3"/>
    </row>
    <row r="36" customFormat="false" ht="20.25" hidden="false" customHeight="true" outlineLevel="0" collapsed="false">
      <c r="A36" s="6"/>
      <c r="B36" s="7"/>
      <c r="C36" s="8" t="s">
        <v>4</v>
      </c>
      <c r="D36" s="8" t="s">
        <v>5</v>
      </c>
      <c r="E36" s="7" t="s">
        <v>6</v>
      </c>
      <c r="F36" s="7" t="s">
        <v>7</v>
      </c>
      <c r="G36" s="7" t="s">
        <v>2</v>
      </c>
      <c r="H36" s="3"/>
      <c r="I36" s="3"/>
      <c r="J36" s="3"/>
      <c r="K36" s="3"/>
      <c r="L36" s="3"/>
    </row>
    <row r="37" customFormat="false" ht="20.25" hidden="false" customHeight="true" outlineLevel="0" collapsed="false">
      <c r="A37" s="5"/>
      <c r="B37" s="3"/>
      <c r="C37" s="9" t="s">
        <v>8</v>
      </c>
      <c r="D37" s="9" t="s">
        <v>8</v>
      </c>
      <c r="E37" s="9" t="s">
        <v>9</v>
      </c>
      <c r="F37" s="3"/>
      <c r="G37" s="3"/>
      <c r="H37" s="3"/>
      <c r="I37" s="3"/>
      <c r="J37" s="3"/>
      <c r="K37" s="3"/>
      <c r="L37" s="3"/>
    </row>
    <row r="38" customFormat="false" ht="20.25" hidden="false" customHeight="true" outlineLevel="0" collapsed="false">
      <c r="B38" s="16"/>
      <c r="C38" s="11" t="n">
        <f aca="false">1/E38</f>
        <v>0.429184549356223</v>
      </c>
      <c r="D38" s="11" t="n">
        <f aca="false">1-C38</f>
        <v>0.570815450643777</v>
      </c>
      <c r="E38" s="17" t="n">
        <v>2.33</v>
      </c>
      <c r="F38" s="11" t="n">
        <f aca="false">-1*LN(-1*LN(1-C38))</f>
        <v>0.578588314121936</v>
      </c>
      <c r="G38" s="18" t="n">
        <f aca="false">$B$33*F38+$B$34</f>
        <v>185.693283337767</v>
      </c>
      <c r="I38" s="3" t="s">
        <v>18</v>
      </c>
      <c r="J38" s="3"/>
      <c r="K38" s="3"/>
      <c r="L38" s="3"/>
    </row>
    <row r="39" customFormat="false" ht="20.25" hidden="false" customHeight="true" outlineLevel="0" collapsed="false">
      <c r="B39" s="16"/>
      <c r="C39" s="11" t="n">
        <f aca="false">1/E39</f>
        <v>0.01</v>
      </c>
      <c r="D39" s="11" t="n">
        <f aca="false">1-C39</f>
        <v>0.99</v>
      </c>
      <c r="E39" s="19" t="n">
        <v>100</v>
      </c>
      <c r="F39" s="11" t="n">
        <f aca="false">-1*LN(-1*LN(1-C39))</f>
        <v>4.60014922677658</v>
      </c>
      <c r="G39" s="18" t="n">
        <f aca="false">$B$33*F39+$B$34</f>
        <v>365.706459853333</v>
      </c>
      <c r="I39" s="3" t="s">
        <v>19</v>
      </c>
      <c r="J39" s="3"/>
      <c r="K39" s="3"/>
      <c r="L39" s="3"/>
    </row>
    <row r="40" customFormat="false" ht="20.25" hidden="false" customHeight="true" outlineLevel="0" collapsed="false">
      <c r="B40" s="16"/>
      <c r="C40" s="20" t="n">
        <f aca="false">1/E40</f>
        <v>0.001</v>
      </c>
      <c r="D40" s="20" t="n">
        <f aca="false">1-C40</f>
        <v>0.999</v>
      </c>
      <c r="E40" s="19" t="n">
        <v>1000</v>
      </c>
      <c r="F40" s="11" t="n">
        <f aca="false">-1*LN(-1*LN(1-C40))</f>
        <v>6.90725507052372</v>
      </c>
      <c r="G40" s="18" t="n">
        <f aca="false">$B$33*F40+$B$34</f>
        <v>468.977170035464</v>
      </c>
      <c r="I40" s="3" t="s">
        <v>20</v>
      </c>
      <c r="J40" s="3"/>
      <c r="K40" s="3"/>
      <c r="L40" s="3"/>
    </row>
    <row r="41" customFormat="false" ht="20.2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0.25" hidden="false" customHeight="true" outlineLevel="0" collapsed="false">
      <c r="B42" s="3"/>
      <c r="C42" s="3"/>
      <c r="D42" s="3"/>
      <c r="E42" s="21"/>
      <c r="F42" s="3"/>
      <c r="G42" s="3"/>
      <c r="H42" s="3"/>
      <c r="I42" s="3"/>
      <c r="J42" s="3"/>
      <c r="K42" s="3"/>
      <c r="L42" s="3"/>
    </row>
    <row r="43" customFormat="false" ht="20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20.25" hidden="false" customHeight="true" outlineLevel="0" collapsed="false">
      <c r="A44" s="3"/>
      <c r="B44" s="3"/>
      <c r="C44" s="3"/>
      <c r="D44" s="3"/>
      <c r="E44" s="3"/>
      <c r="H44" s="3"/>
      <c r="I44" s="3"/>
      <c r="J44" s="3"/>
      <c r="K44" s="3"/>
      <c r="L44" s="3"/>
    </row>
    <row r="45" customFormat="false" ht="20.25" hidden="false" customHeight="true" outlineLevel="0" collapsed="false">
      <c r="A45" s="3"/>
      <c r="B45" s="3"/>
      <c r="C45" s="3"/>
      <c r="D45" s="3"/>
      <c r="E45" s="3"/>
      <c r="H45" s="3"/>
      <c r="I45" s="3"/>
      <c r="J45" s="3"/>
      <c r="K45" s="3"/>
      <c r="L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05:47Z</dcterms:created>
  <dc:creator>Martin R. Hendriks</dc:creator>
  <dc:description/>
  <dc:language>en-US</dc:language>
  <cp:lastModifiedBy>Martin R. Hendriks</cp:lastModifiedBy>
  <cp:lastPrinted>2009-10-12T19:34:30Z</cp:lastPrinted>
  <dcterms:modified xsi:type="dcterms:W3CDTF">2009-10-12T19:36:24Z</dcterms:modified>
  <cp:revision>0</cp:revision>
  <dc:subject/>
  <dc:title>Introduction to Physical Hydrology</dc:title>
</cp:coreProperties>
</file>