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STORFLO model 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Introduction to Physical Hydrology - Martin R. Hendriks</t>
  </si>
  <si>
    <t xml:space="preserve">5.4 The exponential reservoir model (STORFLO)</t>
  </si>
  <si>
    <r>
      <rPr>
        <sz val="12"/>
        <rFont val="Times New Roman"/>
        <family val="1"/>
      </rPr>
      <t xml:space="preserve">STORFLO is a computer program written in BASIC by Kirkby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(1987).</t>
    </r>
  </si>
  <si>
    <r>
      <rPr>
        <sz val="12"/>
        <rFont val="Times New Roman"/>
        <family val="1"/>
      </rPr>
      <t xml:space="preserve">Reference: Kirkby, M.J., Naden, P.S., Burt, T.P., and Butcher, D.P. (1987). </t>
    </r>
    <r>
      <rPr>
        <i val="true"/>
        <sz val="12"/>
        <rFont val="Times New Roman"/>
        <family val="1"/>
      </rPr>
      <t xml:space="preserve">Computer Simulation in Physical Geography</t>
    </r>
    <r>
      <rPr>
        <sz val="12"/>
        <rFont val="Times New Roman"/>
        <family val="1"/>
      </rPr>
      <t xml:space="preserve">. Wiley, pages 45-49, 52-53, and 199-219.</t>
    </r>
  </si>
  <si>
    <t xml:space="preserve">STORFLO is translated from BASIC to the below spreadsheet by Martin R. Hendriks.</t>
  </si>
  <si>
    <t xml:space="preserve">Data</t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 ≤ </t>
    </r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≤ 20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a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 ≤ </t>
    </r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at</t>
    </r>
    <r>
      <rPr>
        <sz val="12"/>
        <rFont val="Times New Roman"/>
        <family val="1"/>
      </rPr>
      <t xml:space="preserve"> ≤ 20</t>
    </r>
  </si>
  <si>
    <r>
      <rPr>
        <i val="true"/>
        <sz val="12"/>
        <rFont val="Times New Roman"/>
        <family val="1"/>
      </rPr>
      <t xml:space="preserve">E</t>
    </r>
    <r>
      <rPr>
        <sz val="12"/>
        <rFont val="Times New Roman"/>
        <family val="0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0"/>
      </rPr>
      <t xml:space="preserve">)</t>
    </r>
  </si>
  <si>
    <r>
      <rPr>
        <sz val="12"/>
        <rFont val="Times New Roman"/>
        <family val="1"/>
      </rPr>
      <t xml:space="preserve">0 ≤ </t>
    </r>
    <r>
      <rPr>
        <i val="true"/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∆t </t>
    </r>
    <r>
      <rPr>
        <sz val="12"/>
        <rFont val="Times New Roman"/>
        <family val="1"/>
      </rPr>
      <t xml:space="preserve">≤ 5</t>
    </r>
  </si>
  <si>
    <r>
      <rPr>
        <b val="true"/>
        <i val="true"/>
        <sz val="12"/>
        <color rgb="FF00CCFF"/>
        <rFont val="Times New Roman"/>
        <family val="1"/>
      </rPr>
      <t xml:space="preserve">m</t>
    </r>
    <r>
      <rPr>
        <b val="true"/>
        <vertAlign val="subscript"/>
        <sz val="12"/>
        <color rgb="FF00CCFF"/>
        <rFont val="Times New Roman"/>
        <family val="1"/>
      </rPr>
      <t xml:space="preserve">1</t>
    </r>
    <r>
      <rPr>
        <b val="true"/>
        <i val="true"/>
        <sz val="12"/>
        <color rgb="FF00CCFF"/>
        <rFont val="Times New Roman"/>
        <family val="1"/>
      </rPr>
      <t xml:space="preserve"> </t>
    </r>
    <r>
      <rPr>
        <b val="true"/>
        <sz val="12"/>
        <color rgb="FF00CCFF"/>
        <rFont val="Times New Roman"/>
        <family val="1"/>
      </rPr>
      <t xml:space="preserve">(mm)</t>
    </r>
  </si>
  <si>
    <r>
      <rPr>
        <sz val="12"/>
        <rFont val="Times New Roman"/>
        <family val="1"/>
      </rPr>
      <t xml:space="preserve">1 ≤ </t>
    </r>
    <r>
      <rPr>
        <i val="true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≤ 60</t>
    </r>
  </si>
  <si>
    <r>
      <rPr>
        <b val="true"/>
        <i val="true"/>
        <sz val="12"/>
        <color rgb="FF0000FF"/>
        <rFont val="Times New Roman"/>
        <family val="1"/>
      </rPr>
      <t xml:space="preserve">m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i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(mm)</t>
    </r>
  </si>
  <si>
    <r>
      <rPr>
        <sz val="12"/>
        <rFont val="Times New Roman"/>
        <family val="1"/>
      </rPr>
      <t xml:space="preserve">1 ≤ </t>
    </r>
    <r>
      <rPr>
        <i val="true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≤ 60</t>
    </r>
  </si>
  <si>
    <t xml:space="preserve">Calculation of the soil moisture deficit at the beginning of day 1</t>
  </si>
  <si>
    <r>
      <rPr>
        <b val="true"/>
        <i val="true"/>
        <sz val="12"/>
        <color rgb="FF00CCFF"/>
        <rFont val="Times New Roman"/>
        <family val="1"/>
      </rPr>
      <t xml:space="preserve">S</t>
    </r>
    <r>
      <rPr>
        <b val="true"/>
        <vertAlign val="subscript"/>
        <sz val="12"/>
        <color rgb="FF00CCFF"/>
        <rFont val="Times New Roman"/>
        <family val="1"/>
      </rPr>
      <t xml:space="preserve">reference, m1</t>
    </r>
  </si>
  <si>
    <r>
      <rPr>
        <b val="true"/>
        <i val="true"/>
        <sz val="12"/>
        <color rgb="FF0000FF"/>
        <rFont val="Times New Roman"/>
        <family val="1"/>
      </rPr>
      <t xml:space="preserve">S</t>
    </r>
    <r>
      <rPr>
        <b val="true"/>
        <vertAlign val="subscript"/>
        <sz val="12"/>
        <color rgb="FF0000FF"/>
        <rFont val="Times New Roman"/>
        <family val="1"/>
      </rPr>
      <t xml:space="preserve">reference, m2</t>
    </r>
  </si>
  <si>
    <r>
      <rPr>
        <b val="true"/>
        <i val="true"/>
        <sz val="12"/>
        <color rgb="FF00CCFF"/>
        <rFont val="Times New Roman"/>
        <family val="1"/>
      </rPr>
      <t xml:space="preserve">S</t>
    </r>
    <r>
      <rPr>
        <b val="true"/>
        <vertAlign val="subscript"/>
        <sz val="12"/>
        <color rgb="FF00CCFF"/>
        <rFont val="Times New Roman"/>
        <family val="1"/>
      </rPr>
      <t xml:space="preserve">begin, m1</t>
    </r>
  </si>
  <si>
    <r>
      <rPr>
        <b val="true"/>
        <i val="true"/>
        <sz val="12"/>
        <color rgb="FF0000FF"/>
        <rFont val="Times New Roman"/>
        <family val="1"/>
      </rPr>
      <t xml:space="preserve">S</t>
    </r>
    <r>
      <rPr>
        <b val="true"/>
        <vertAlign val="subscript"/>
        <sz val="12"/>
        <color rgb="FF0000FF"/>
        <rFont val="Times New Roman"/>
        <family val="1"/>
      </rPr>
      <t xml:space="preserve">begin, m2</t>
    </r>
  </si>
  <si>
    <r>
      <rPr>
        <b val="true"/>
        <sz val="12"/>
        <color rgb="FF00CCFF"/>
        <rFont val="Times New Roman"/>
        <family val="1"/>
      </rPr>
      <t xml:space="preserve">Calculations for </t>
    </r>
    <r>
      <rPr>
        <b val="true"/>
        <i val="true"/>
        <sz val="12"/>
        <color rgb="FF00CCFF"/>
        <rFont val="Times New Roman"/>
        <family val="1"/>
      </rPr>
      <t xml:space="preserve">m</t>
    </r>
    <r>
      <rPr>
        <b val="true"/>
        <vertAlign val="subscript"/>
        <sz val="12"/>
        <color rgb="FF00CCFF"/>
        <rFont val="Times New Roman"/>
        <family val="1"/>
      </rPr>
      <t xml:space="preserve">1</t>
    </r>
    <r>
      <rPr>
        <b val="true"/>
        <sz val="12"/>
        <color rgb="FF00CCFF"/>
        <rFont val="Times New Roman"/>
        <family val="1"/>
      </rPr>
      <t xml:space="preserve"> </t>
    </r>
  </si>
  <si>
    <t xml:space="preserve">Overland flow</t>
  </si>
  <si>
    <t xml:space="preserve">Throughflow</t>
  </si>
  <si>
    <r>
      <rPr>
        <i val="true"/>
        <sz val="12"/>
        <rFont val="Times New Roman"/>
        <family val="1"/>
      </rPr>
      <t xml:space="preserve">TH</t>
    </r>
    <r>
      <rPr>
        <vertAlign val="subscript"/>
        <sz val="12"/>
        <rFont val="Times New Roman"/>
        <family val="1"/>
      </rPr>
      <t xml:space="preserve">∆t</t>
    </r>
    <r>
      <rPr>
        <sz val="12"/>
        <rFont val="Times New Roman"/>
        <family val="1"/>
      </rPr>
      <t xml:space="preserve"> + </t>
    </r>
    <r>
      <rPr>
        <i val="true"/>
        <sz val="12"/>
        <rFont val="Times New Roman"/>
        <family val="1"/>
      </rPr>
      <t xml:space="preserve">OF</t>
    </r>
    <r>
      <rPr>
        <vertAlign val="subscript"/>
        <sz val="12"/>
        <rFont val="Times New Roman"/>
        <family val="1"/>
      </rPr>
      <t xml:space="preserve">∆t</t>
    </r>
  </si>
  <si>
    <r>
      <rPr>
        <i val="true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(day)</t>
    </r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+ </t>
    </r>
    <r>
      <rPr>
        <i val="true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day)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Δt </t>
    </r>
    <r>
      <rPr>
        <sz val="12"/>
        <rFont val="Times New Roman"/>
        <family val="1"/>
      </rPr>
      <t xml:space="preserve">/ </t>
    </r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(-)</t>
    </r>
  </si>
  <si>
    <r>
      <rPr>
        <i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^ (−</t>
    </r>
    <r>
      <rPr>
        <i val="true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Δt </t>
    </r>
    <r>
      <rPr>
        <sz val="12"/>
        <rFont val="Times New Roman"/>
        <family val="1"/>
      </rPr>
      <t xml:space="preserve">/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t+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OF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TH</t>
    </r>
    <r>
      <rPr>
        <vertAlign val="subscript"/>
        <sz val="12"/>
        <rFont val="Times New Roman"/>
        <family val="1"/>
      </rPr>
      <t xml:space="preserve">Δt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(m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to avoid divison by zero</t>
  </si>
  <si>
    <t xml:space="preserve">Water balance (mm)</t>
  </si>
  <si>
    <t xml:space="preserve">Storage (mm)</t>
  </si>
  <si>
    <r>
      <rPr>
        <b val="true"/>
        <sz val="12"/>
        <color rgb="FF0000FF"/>
        <rFont val="Times New Roman"/>
        <family val="1"/>
      </rPr>
      <t xml:space="preserve">Calculations for </t>
    </r>
    <r>
      <rPr>
        <b val="true"/>
        <i val="true"/>
        <sz val="12"/>
        <color rgb="FF0000FF"/>
        <rFont val="Times New Roman"/>
        <family val="1"/>
      </rPr>
      <t xml:space="preserve">m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2"/>
      <color rgb="FF00CCFF"/>
      <name val="Times New Roman"/>
      <family val="1"/>
    </font>
    <font>
      <b val="true"/>
      <vertAlign val="subscript"/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0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ORFLO model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23414230557088"/>
          <c:w val="0.818146094398114"/>
          <c:h val="0.816947049089906"/>
        </c:manualLayout>
      </c:layout>
      <c:scatterChart>
        <c:scatterStyle val="line"/>
        <c:varyColors val="0"/>
        <c:ser>
          <c:idx val="0"/>
          <c:order val="0"/>
          <c:tx>
            <c:strRef>
              <c:f>"m = 10 mm "</c:f>
              <c:strCache>
                <c:ptCount val="1"/>
                <c:pt idx="0">
                  <c:v>m = 10 mm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23:$B$4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Data and calculations'!$N$23:$N$43</c:f>
              <c:numCache>
                <c:formatCode>General</c:formatCode>
                <c:ptCount val="21"/>
                <c:pt idx="0">
                  <c:v>10</c:v>
                </c:pt>
                <c:pt idx="1">
                  <c:v>7.31816316665323</c:v>
                </c:pt>
                <c:pt idx="2">
                  <c:v>3.7735849058542</c:v>
                </c:pt>
                <c:pt idx="3">
                  <c:v>2.92214100376206</c:v>
                </c:pt>
                <c:pt idx="4">
                  <c:v>5.37737807801621</c:v>
                </c:pt>
                <c:pt idx="5">
                  <c:v>18.5426794185937</c:v>
                </c:pt>
                <c:pt idx="6">
                  <c:v>9.11269049812316</c:v>
                </c:pt>
                <c:pt idx="7">
                  <c:v>6.20009445084676</c:v>
                </c:pt>
                <c:pt idx="8">
                  <c:v>3.98246616383903</c:v>
                </c:pt>
                <c:pt idx="9">
                  <c:v>6.4132930545344</c:v>
                </c:pt>
                <c:pt idx="10">
                  <c:v>19.9868259846735</c:v>
                </c:pt>
                <c:pt idx="11">
                  <c:v>9.11269049812316</c:v>
                </c:pt>
                <c:pt idx="12">
                  <c:v>6.94621248358484</c:v>
                </c:pt>
                <c:pt idx="13">
                  <c:v>9.32082543281628</c:v>
                </c:pt>
                <c:pt idx="14">
                  <c:v>21</c:v>
                </c:pt>
                <c:pt idx="15">
                  <c:v>15</c:v>
                </c:pt>
                <c:pt idx="16">
                  <c:v>21</c:v>
                </c:pt>
                <c:pt idx="17">
                  <c:v>9.11269049812316</c:v>
                </c:pt>
                <c:pt idx="18">
                  <c:v>6.20009445084676</c:v>
                </c:pt>
                <c:pt idx="19">
                  <c:v>3.43914001788347</c:v>
                </c:pt>
                <c:pt idx="20">
                  <c:v>2.32455969592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 = 50 mm "</c:f>
              <c:strCache>
                <c:ptCount val="1"/>
                <c:pt idx="0">
                  <c:v>m = 50 mm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B$49:$B$6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Data and calculations'!$N$49:$N$69</c:f>
              <c:numCache>
                <c:formatCode>General</c:formatCode>
                <c:ptCount val="21"/>
                <c:pt idx="0">
                  <c:v>10</c:v>
                </c:pt>
                <c:pt idx="1">
                  <c:v>9.09093413387895</c:v>
                </c:pt>
                <c:pt idx="2">
                  <c:v>7.54178381547607</c:v>
                </c:pt>
                <c:pt idx="3">
                  <c:v>6.65873689198008</c:v>
                </c:pt>
                <c:pt idx="4">
                  <c:v>6.97444977844224</c:v>
                </c:pt>
                <c:pt idx="5">
                  <c:v>8.59504899731858</c:v>
                </c:pt>
                <c:pt idx="6">
                  <c:v>9.4288527691729</c:v>
                </c:pt>
                <c:pt idx="7">
                  <c:v>8.41471557188625</c:v>
                </c:pt>
                <c:pt idx="8">
                  <c:v>7.31422910768585</c:v>
                </c:pt>
                <c:pt idx="9">
                  <c:v>7.56116987358878</c:v>
                </c:pt>
                <c:pt idx="10">
                  <c:v>10.6031372089921</c:v>
                </c:pt>
                <c:pt idx="11">
                  <c:v>9.73489633740473</c:v>
                </c:pt>
                <c:pt idx="12">
                  <c:v>8.94148522207855</c:v>
                </c:pt>
                <c:pt idx="13">
                  <c:v>8.95342617796518</c:v>
                </c:pt>
                <c:pt idx="14">
                  <c:v>18.4020325427963</c:v>
                </c:pt>
                <c:pt idx="15">
                  <c:v>15</c:v>
                </c:pt>
                <c:pt idx="16">
                  <c:v>21</c:v>
                </c:pt>
                <c:pt idx="17">
                  <c:v>9.73489633740473</c:v>
                </c:pt>
                <c:pt idx="18">
                  <c:v>8.64317642196398</c:v>
                </c:pt>
                <c:pt idx="19">
                  <c:v>7.22570567302971</c:v>
                </c:pt>
                <c:pt idx="20">
                  <c:v>6.19156111273365</c:v>
                </c:pt>
              </c:numCache>
            </c:numRef>
          </c:yVal>
          <c:smooth val="0"/>
        </c:ser>
        <c:axId val="65486151"/>
        <c:axId val="73694953"/>
      </c:scatterChart>
      <c:valAx>
        <c:axId val="6548615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94953"/>
        <c:crossesAt val="0"/>
        <c:crossBetween val="midCat"/>
        <c:majorUnit val="1"/>
      </c:valAx>
      <c:valAx>
        <c:axId val="7369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 (mm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86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274767497708"/>
          <c:y val="0.459459459459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0</xdr:rowOff>
    </xdr:from>
    <xdr:to>
      <xdr:col>12</xdr:col>
      <xdr:colOff>429840</xdr:colOff>
      <xdr:row>18</xdr:row>
      <xdr:rowOff>161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1138040" y="4371840"/>
          <a:ext cx="2657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8.90234375" defaultRowHeight="15.75" zeroHeight="false" outlineLevelRow="0" outlineLevelCol="0"/>
  <cols>
    <col collapsed="false" customWidth="true" hidden="false" outlineLevel="0" max="21" min="1" style="0" width="14.62"/>
    <col collapsed="false" customWidth="true" hidden="false" outlineLevel="0" max="25" min="22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tru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20.25" hidden="false" customHeight="true" outlineLevel="0" collapsed="false">
      <c r="A6" s="2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20.25" hidden="false" customHeight="true" outlineLevel="0" collapsed="false"/>
    <row r="8" customFormat="false" ht="20.25" hidden="false" customHeight="true" outlineLevel="0" collapsed="false">
      <c r="A8" s="1" t="s">
        <v>5</v>
      </c>
    </row>
    <row r="9" customFormat="false" ht="20.25" hidden="false" customHeight="true" outlineLevel="0" collapsed="false">
      <c r="A9" s="3" t="s">
        <v>6</v>
      </c>
      <c r="B9" s="4" t="n">
        <v>10</v>
      </c>
      <c r="C9" s="5" t="s">
        <v>7</v>
      </c>
    </row>
    <row r="10" customFormat="false" ht="20.25" hidden="false" customHeight="true" outlineLevel="0" collapsed="false">
      <c r="A10" s="3" t="s">
        <v>8</v>
      </c>
      <c r="B10" s="4" t="n">
        <v>10</v>
      </c>
      <c r="C10" s="5" t="s">
        <v>9</v>
      </c>
    </row>
    <row r="11" customFormat="false" ht="20.25" hidden="false" customHeight="true" outlineLevel="0" collapsed="false">
      <c r="A11" s="3" t="s">
        <v>10</v>
      </c>
      <c r="B11" s="4" t="n">
        <v>1</v>
      </c>
      <c r="C11" s="5" t="s">
        <v>11</v>
      </c>
    </row>
    <row r="12" customFormat="false" ht="20.25" hidden="false" customHeight="true" outlineLevel="0" collapsed="false">
      <c r="A12" s="6" t="s">
        <v>12</v>
      </c>
      <c r="B12" s="4" t="n">
        <v>10</v>
      </c>
      <c r="C12" s="5" t="s">
        <v>13</v>
      </c>
    </row>
    <row r="13" customFormat="false" ht="20.25" hidden="false" customHeight="true" outlineLevel="0" collapsed="false">
      <c r="A13" s="7" t="s">
        <v>14</v>
      </c>
      <c r="B13" s="4" t="n">
        <v>50</v>
      </c>
      <c r="C13" s="5" t="s">
        <v>15</v>
      </c>
      <c r="D13" s="7"/>
      <c r="E13" s="8"/>
    </row>
    <row r="14" customFormat="false" ht="20.25" hidden="false" customHeight="true" outlineLevel="0" collapsed="false">
      <c r="A14" s="7"/>
      <c r="B14" s="8"/>
      <c r="C14" s="5"/>
      <c r="D14" s="7"/>
      <c r="E14" s="8"/>
    </row>
    <row r="15" customFormat="false" ht="20.25" hidden="false" customHeight="true" outlineLevel="0" collapsed="false">
      <c r="A15" s="1" t="s">
        <v>16</v>
      </c>
      <c r="B15" s="8"/>
    </row>
    <row r="16" customFormat="false" ht="20.25" hidden="false" customHeight="true" outlineLevel="0" collapsed="false">
      <c r="A16" s="9" t="s">
        <v>17</v>
      </c>
      <c r="B16" s="10" t="n">
        <f aca="false">B12*(LN($B$10))</f>
        <v>23.0258509299405</v>
      </c>
    </row>
    <row r="17" customFormat="false" ht="20.25" hidden="false" customHeight="true" outlineLevel="0" collapsed="false">
      <c r="A17" s="11" t="s">
        <v>18</v>
      </c>
      <c r="B17" s="10" t="n">
        <f aca="false">B13*(LN($B$10))</f>
        <v>115.129254649702</v>
      </c>
      <c r="D17" s="3"/>
      <c r="E17" s="8"/>
    </row>
    <row r="18" customFormat="false" ht="20.25" hidden="false" customHeight="true" outlineLevel="0" collapsed="false">
      <c r="A18" s="6" t="s">
        <v>19</v>
      </c>
      <c r="B18" s="10" t="n">
        <f aca="false">B16-(B12*LN($B$9))</f>
        <v>0</v>
      </c>
    </row>
    <row r="19" customFormat="false" ht="17.25" hidden="false" customHeight="false" outlineLevel="0" collapsed="false">
      <c r="A19" s="11" t="s">
        <v>20</v>
      </c>
      <c r="B19" s="10" t="n">
        <f aca="false">B17-(B13*LN($B$9))</f>
        <v>0</v>
      </c>
    </row>
    <row r="20" customFormat="false" ht="15.75" hidden="false" customHeight="false" outlineLevel="0" collapsed="false">
      <c r="A20" s="11"/>
      <c r="B20" s="8"/>
    </row>
    <row r="21" customFormat="false" ht="20.25" hidden="false" customHeight="true" outlineLevel="0" collapsed="false">
      <c r="A21" s="12" t="s">
        <v>21</v>
      </c>
      <c r="B21" s="8"/>
      <c r="K21" s="0" t="s">
        <v>22</v>
      </c>
      <c r="M21" s="0" t="s">
        <v>23</v>
      </c>
      <c r="N21" s="3" t="s">
        <v>24</v>
      </c>
    </row>
    <row r="22" customFormat="false" ht="20.25" hidden="false" customHeight="true" outlineLevel="0" collapsed="false">
      <c r="A22" s="3" t="s">
        <v>25</v>
      </c>
      <c r="B22" s="3" t="s">
        <v>26</v>
      </c>
      <c r="C22" s="3" t="s">
        <v>27</v>
      </c>
      <c r="D22" s="3" t="s">
        <v>28</v>
      </c>
      <c r="E22" s="3" t="s">
        <v>29</v>
      </c>
      <c r="F22" s="3" t="s">
        <v>29</v>
      </c>
      <c r="G22" s="3" t="s">
        <v>30</v>
      </c>
      <c r="H22" s="3" t="s">
        <v>31</v>
      </c>
      <c r="I22" s="3" t="s">
        <v>32</v>
      </c>
      <c r="J22" s="3" t="s">
        <v>33</v>
      </c>
      <c r="K22" s="3" t="s">
        <v>34</v>
      </c>
      <c r="L22" s="3" t="s">
        <v>33</v>
      </c>
      <c r="M22" s="3" t="s">
        <v>35</v>
      </c>
      <c r="N22" s="3" t="s">
        <v>36</v>
      </c>
    </row>
    <row r="23" customFormat="false" ht="20.25" hidden="false" customHeight="true" outlineLevel="0" collapsed="false">
      <c r="A23" s="3"/>
      <c r="B23" s="2" t="n">
        <v>0</v>
      </c>
      <c r="C23" s="3"/>
      <c r="D23" s="3"/>
      <c r="E23" s="3"/>
      <c r="F23" s="13" t="s">
        <v>37</v>
      </c>
      <c r="G23" s="3"/>
      <c r="H23" s="3"/>
      <c r="I23" s="3"/>
      <c r="J23" s="3"/>
      <c r="K23" s="3"/>
      <c r="L23" s="3"/>
      <c r="M23" s="3"/>
      <c r="N23" s="14" t="n">
        <f aca="false">$B$9</f>
        <v>10</v>
      </c>
    </row>
    <row r="24" customFormat="false" ht="20.25" hidden="false" customHeight="true" outlineLevel="0" collapsed="false">
      <c r="A24" s="15" t="n">
        <v>0</v>
      </c>
      <c r="B24" s="15" t="n">
        <f aca="false">B23+1</f>
        <v>1</v>
      </c>
      <c r="C24" s="15" t="n">
        <v>0</v>
      </c>
      <c r="D24" s="15" t="n">
        <f aca="false">$B$11</f>
        <v>1</v>
      </c>
      <c r="E24" s="15" t="n">
        <f aca="false">C24-D24</f>
        <v>-1</v>
      </c>
      <c r="F24" s="15" t="n">
        <f aca="false">IF(E24=0,-0.1,E24)</f>
        <v>-1</v>
      </c>
      <c r="G24" s="16" t="n">
        <f aca="false">$B$9</f>
        <v>10</v>
      </c>
      <c r="H24" s="16" t="n">
        <f aca="false">F24/G24</f>
        <v>-0.1</v>
      </c>
      <c r="I24" s="16" t="n">
        <f aca="false">EXP(-1*(F24/$B$12))</f>
        <v>1.10517091807565</v>
      </c>
      <c r="J24" s="16" t="n">
        <f aca="false">E24/(1-I24+(H24*I24))</f>
        <v>4.63632633330645</v>
      </c>
      <c r="K24" s="16" t="n">
        <f aca="false">IF(J24&gt;$B$10,E24-((G24+$B$10)/2)-($B$16-($B$12*LN(G24))),0)</f>
        <v>0</v>
      </c>
      <c r="L24" s="16" t="n">
        <f aca="false">IF(J24&gt;$B$10,$B$10,J24)</f>
        <v>4.63632633330645</v>
      </c>
      <c r="M24" s="16" t="n">
        <f aca="false">(G24+L24)/2</f>
        <v>7.31816316665323</v>
      </c>
      <c r="N24" s="14" t="n">
        <f aca="false">M24+K24</f>
        <v>7.31816316665323</v>
      </c>
    </row>
    <row r="25" customFormat="false" ht="20.25" hidden="false" customHeight="true" outlineLevel="0" collapsed="false">
      <c r="A25" s="15" t="n">
        <f aca="false">A24+1</f>
        <v>1</v>
      </c>
      <c r="B25" s="15" t="n">
        <f aca="false">B24+1</f>
        <v>2</v>
      </c>
      <c r="C25" s="0" t="n">
        <v>0</v>
      </c>
      <c r="D25" s="0" t="n">
        <f aca="false">$B$11</f>
        <v>1</v>
      </c>
      <c r="E25" s="0" t="n">
        <f aca="false">C25-D25</f>
        <v>-1</v>
      </c>
      <c r="F25" s="0" t="n">
        <f aca="false">IF(E25=0,-0.1,E25)</f>
        <v>-1</v>
      </c>
      <c r="G25" s="16" t="n">
        <f aca="false">L24</f>
        <v>4.63632633330645</v>
      </c>
      <c r="H25" s="16" t="n">
        <f aca="false">F25/G25</f>
        <v>-0.215688009883213</v>
      </c>
      <c r="I25" s="16" t="n">
        <f aca="false">EXP(-1*(F25/$B$12))</f>
        <v>1.10517091807565</v>
      </c>
      <c r="J25" s="16" t="n">
        <f aca="false">F25/(1-I25+(H25*I25))</f>
        <v>2.91084347840194</v>
      </c>
      <c r="K25" s="16" t="n">
        <f aca="false">IF(J25&gt;$B$10,E25-((G25+$B$10)/2)-($B$16-($B$12*LN(G25))),0)</f>
        <v>0</v>
      </c>
      <c r="L25" s="16" t="n">
        <f aca="false">IF(J25&gt;$B$10,$B$10,J25)</f>
        <v>2.91084347840194</v>
      </c>
      <c r="M25" s="16" t="n">
        <f aca="false">(G25+L25)/2</f>
        <v>3.7735849058542</v>
      </c>
      <c r="N25" s="14" t="n">
        <f aca="false">M25+K25</f>
        <v>3.7735849058542</v>
      </c>
    </row>
    <row r="26" customFormat="false" ht="20.25" hidden="false" customHeight="true" outlineLevel="0" collapsed="false">
      <c r="A26" s="15" t="n">
        <f aca="false">A25+1</f>
        <v>2</v>
      </c>
      <c r="B26" s="15" t="n">
        <f aca="false">B25+1</f>
        <v>3</v>
      </c>
      <c r="C26" s="0" t="n">
        <v>4</v>
      </c>
      <c r="D26" s="0" t="n">
        <f aca="false">$B$11</f>
        <v>1</v>
      </c>
      <c r="E26" s="0" t="n">
        <f aca="false">C26-D26</f>
        <v>3</v>
      </c>
      <c r="F26" s="0" t="n">
        <f aca="false">IF(E26=0,-0.1,E26)</f>
        <v>3</v>
      </c>
      <c r="G26" s="16" t="n">
        <f aca="false">L25</f>
        <v>2.91084347840194</v>
      </c>
      <c r="H26" s="16" t="n">
        <f aca="false">F26/G26</f>
        <v>1.03062910192856</v>
      </c>
      <c r="I26" s="16" t="n">
        <f aca="false">EXP(-1*(F26/$B$12))</f>
        <v>0.740818220681718</v>
      </c>
      <c r="J26" s="16" t="n">
        <f aca="false">F26/(1-I26+(H26*I26))</f>
        <v>2.93343852912217</v>
      </c>
      <c r="K26" s="16" t="n">
        <f aca="false">IF(J26&gt;$B$10,E26-((G26+$B$10)/2)-($B$16-($B$12*LN(G26))),0)</f>
        <v>0</v>
      </c>
      <c r="L26" s="16" t="n">
        <f aca="false">IF(J26&gt;$B$10,$B$10,J26)</f>
        <v>2.93343852912217</v>
      </c>
      <c r="M26" s="16" t="n">
        <f aca="false">(G26+L26)/2</f>
        <v>2.92214100376206</v>
      </c>
      <c r="N26" s="14" t="n">
        <f aca="false">M26+K26</f>
        <v>2.92214100376206</v>
      </c>
    </row>
    <row r="27" customFormat="false" ht="20.25" hidden="false" customHeight="true" outlineLevel="0" collapsed="false">
      <c r="A27" s="15" t="n">
        <f aca="false">A26+1</f>
        <v>3</v>
      </c>
      <c r="B27" s="15" t="n">
        <f aca="false">B26+1</f>
        <v>4</v>
      </c>
      <c r="C27" s="0" t="n">
        <v>16</v>
      </c>
      <c r="D27" s="0" t="n">
        <f aca="false">$B$11</f>
        <v>1</v>
      </c>
      <c r="E27" s="0" t="n">
        <f aca="false">C27-D27</f>
        <v>15</v>
      </c>
      <c r="F27" s="0" t="n">
        <f aca="false">IF(E27=0,-0.1,E27)</f>
        <v>15</v>
      </c>
      <c r="G27" s="16" t="n">
        <f aca="false">L26</f>
        <v>2.93343852912217</v>
      </c>
      <c r="H27" s="16" t="n">
        <f aca="false">F27/G27</f>
        <v>5.11345298395898</v>
      </c>
      <c r="I27" s="16" t="n">
        <f aca="false">EXP(-1*(F27/$B$12))</f>
        <v>0.22313016014843</v>
      </c>
      <c r="J27" s="16" t="n">
        <f aca="false">F27/(1-I27+(H27*I27))</f>
        <v>7.82131762691024</v>
      </c>
      <c r="K27" s="16" t="n">
        <f aca="false">IF(J27&gt;$B$10,E27-((G27+$B$10)/2)-($B$16-($B$12*LN(G27))),0)</f>
        <v>0</v>
      </c>
      <c r="L27" s="16" t="n">
        <f aca="false">IF(J27&gt;$B$10,$B$10,J27)</f>
        <v>7.82131762691024</v>
      </c>
      <c r="M27" s="16" t="n">
        <f aca="false">(G27+L27)/2</f>
        <v>5.37737807801621</v>
      </c>
      <c r="N27" s="14" t="n">
        <f aca="false">M27+K27</f>
        <v>5.37737807801621</v>
      </c>
    </row>
    <row r="28" customFormat="false" ht="20.25" hidden="false" customHeight="true" outlineLevel="0" collapsed="false">
      <c r="A28" s="15" t="n">
        <f aca="false">A27+1</f>
        <v>4</v>
      </c>
      <c r="B28" s="15" t="n">
        <f aca="false">B27+1</f>
        <v>5</v>
      </c>
      <c r="C28" s="0" t="n">
        <v>22</v>
      </c>
      <c r="D28" s="0" t="n">
        <f aca="false">$B$11</f>
        <v>1</v>
      </c>
      <c r="E28" s="0" t="n">
        <f aca="false">C28-D28</f>
        <v>21</v>
      </c>
      <c r="F28" s="0" t="n">
        <f aca="false">IF(E28=0,-0.1,E28)</f>
        <v>21</v>
      </c>
      <c r="G28" s="16" t="n">
        <f aca="false">L27</f>
        <v>7.82131762691024</v>
      </c>
      <c r="H28" s="16" t="n">
        <f aca="false">F28/G28</f>
        <v>2.68496959230332</v>
      </c>
      <c r="I28" s="16" t="n">
        <f aca="false">EXP(-1*(F28/$B$12))</f>
        <v>0.122456428252982</v>
      </c>
      <c r="J28" s="16" t="n">
        <f aca="false">F28/(1-I28+(H28*I28))</f>
        <v>17.4080945741481</v>
      </c>
      <c r="K28" s="16" t="n">
        <f aca="false">IF(J28&gt;$B$10,E28-((G28+$B$10)/2)-($B$16-($B$12*LN(G28))),0)</f>
        <v>9.6320206051386</v>
      </c>
      <c r="L28" s="16" t="n">
        <f aca="false">IF(J28&gt;$B$10,$B$10,J28)</f>
        <v>10</v>
      </c>
      <c r="M28" s="16" t="n">
        <f aca="false">(G28+L28)/2</f>
        <v>8.91065881345512</v>
      </c>
      <c r="N28" s="14" t="n">
        <f aca="false">M28+K28</f>
        <v>18.5426794185937</v>
      </c>
    </row>
    <row r="29" customFormat="false" ht="20.25" hidden="false" customHeight="true" outlineLevel="0" collapsed="false">
      <c r="A29" s="15" t="n">
        <f aca="false">A28+1</f>
        <v>5</v>
      </c>
      <c r="B29" s="15" t="n">
        <f aca="false">B28+1</f>
        <v>6</v>
      </c>
      <c r="C29" s="0" t="n">
        <v>8</v>
      </c>
      <c r="D29" s="0" t="n">
        <f aca="false">$B$11</f>
        <v>1</v>
      </c>
      <c r="E29" s="0" t="n">
        <f aca="false">C29-D29</f>
        <v>7</v>
      </c>
      <c r="F29" s="0" t="n">
        <f aca="false">IF(E29=0,-0.1,E29)</f>
        <v>7</v>
      </c>
      <c r="G29" s="16" t="n">
        <f aca="false">L28</f>
        <v>10</v>
      </c>
      <c r="H29" s="16" t="n">
        <f aca="false">F29/G29</f>
        <v>0.7</v>
      </c>
      <c r="I29" s="16" t="n">
        <f aca="false">EXP(-1*(F29/$B$12))</f>
        <v>0.49658530379141</v>
      </c>
      <c r="J29" s="16" t="n">
        <f aca="false">F29/(1-I29+(H29*I29))</f>
        <v>8.22538099624632</v>
      </c>
      <c r="K29" s="16" t="n">
        <f aca="false">IF(J29&gt;$B$10,E29-((G29+$B$10)/2)-($B$16-($B$12*LN(G29))),0)</f>
        <v>0</v>
      </c>
      <c r="L29" s="16" t="n">
        <f aca="false">IF(J29&gt;$B$10,$B$10,J29)</f>
        <v>8.22538099624632</v>
      </c>
      <c r="M29" s="16" t="n">
        <f aca="false">(G29+L29)/2</f>
        <v>9.11269049812316</v>
      </c>
      <c r="N29" s="14" t="n">
        <f aca="false">M29+K29</f>
        <v>9.11269049812316</v>
      </c>
    </row>
    <row r="30" customFormat="false" ht="20.25" hidden="false" customHeight="true" outlineLevel="0" collapsed="false">
      <c r="A30" s="15" t="n">
        <f aca="false">A29+1</f>
        <v>6</v>
      </c>
      <c r="B30" s="15" t="n">
        <f aca="false">B29+1</f>
        <v>7</v>
      </c>
      <c r="C30" s="0" t="n">
        <v>0</v>
      </c>
      <c r="D30" s="0" t="n">
        <f aca="false">$B$11</f>
        <v>1</v>
      </c>
      <c r="E30" s="0" t="n">
        <f aca="false">C30-D30</f>
        <v>-1</v>
      </c>
      <c r="F30" s="0" t="n">
        <f aca="false">IF(E30=0,-0.1,E30)</f>
        <v>-1</v>
      </c>
      <c r="G30" s="16" t="n">
        <f aca="false">L29</f>
        <v>8.22538099624632</v>
      </c>
      <c r="H30" s="16" t="n">
        <f aca="false">F30/G30</f>
        <v>-0.121574915551797</v>
      </c>
      <c r="I30" s="16" t="n">
        <f aca="false">EXP(-1*(F30/$B$12))</f>
        <v>1.10517091807565</v>
      </c>
      <c r="J30" s="16" t="n">
        <f aca="false">F30/(1-I30+(H30*I30))</f>
        <v>4.1748079054472</v>
      </c>
      <c r="K30" s="16" t="n">
        <f aca="false">IF(J30&gt;$B$10,E30-((G30+$B$10)/2)-($B$16-($B$12*LN(G30))),0)</f>
        <v>0</v>
      </c>
      <c r="L30" s="16" t="n">
        <f aca="false">IF(J30&gt;$B$10,$B$10,J30)</f>
        <v>4.1748079054472</v>
      </c>
      <c r="M30" s="16" t="n">
        <f aca="false">(G30+L30)/2</f>
        <v>6.20009445084676</v>
      </c>
      <c r="N30" s="14" t="n">
        <f aca="false">M30+K30</f>
        <v>6.20009445084676</v>
      </c>
    </row>
    <row r="31" customFormat="false" ht="20.25" hidden="false" customHeight="true" outlineLevel="0" collapsed="false">
      <c r="A31" s="15" t="n">
        <f aca="false">A30+1</f>
        <v>7</v>
      </c>
      <c r="B31" s="15" t="n">
        <f aca="false">B30+1</f>
        <v>8</v>
      </c>
      <c r="C31" s="0" t="n">
        <v>4</v>
      </c>
      <c r="D31" s="0" t="n">
        <f aca="false">$B$11</f>
        <v>1</v>
      </c>
      <c r="E31" s="0" t="n">
        <f aca="false">C31-D31</f>
        <v>3</v>
      </c>
      <c r="F31" s="0" t="n">
        <f aca="false">IF(E31=0,-0.1,E31)</f>
        <v>3</v>
      </c>
      <c r="G31" s="16" t="n">
        <f aca="false">L30</f>
        <v>4.1748079054472</v>
      </c>
      <c r="H31" s="16" t="n">
        <f aca="false">F31/G31</f>
        <v>0.718595937332989</v>
      </c>
      <c r="I31" s="16" t="n">
        <f aca="false">EXP(-1*(F31/$B$12))</f>
        <v>0.740818220681718</v>
      </c>
      <c r="J31" s="16" t="n">
        <f aca="false">F31/(1-I31+(H31*I31))</f>
        <v>3.79012442223086</v>
      </c>
      <c r="K31" s="16" t="n">
        <f aca="false">IF(J31&gt;$B$10,E31-((G31+$B$10)/2)-($B$16-($B$12*LN(G31))),0)</f>
        <v>0</v>
      </c>
      <c r="L31" s="16" t="n">
        <f aca="false">IF(J31&gt;$B$10,$B$10,J31)</f>
        <v>3.79012442223086</v>
      </c>
      <c r="M31" s="16" t="n">
        <f aca="false">(G31+L31)/2</f>
        <v>3.98246616383903</v>
      </c>
      <c r="N31" s="14" t="n">
        <f aca="false">M31+K31</f>
        <v>3.98246616383903</v>
      </c>
    </row>
    <row r="32" customFormat="false" ht="20.25" hidden="false" customHeight="true" outlineLevel="0" collapsed="false">
      <c r="A32" s="15" t="n">
        <f aca="false">A31+1</f>
        <v>8</v>
      </c>
      <c r="B32" s="15" t="n">
        <f aca="false">B31+1</f>
        <v>9</v>
      </c>
      <c r="C32" s="0" t="n">
        <v>16</v>
      </c>
      <c r="D32" s="0" t="n">
        <f aca="false">$B$11</f>
        <v>1</v>
      </c>
      <c r="E32" s="0" t="n">
        <f aca="false">C32-D32</f>
        <v>15</v>
      </c>
      <c r="F32" s="0" t="n">
        <f aca="false">IF(E32=0,-0.1,E32)</f>
        <v>15</v>
      </c>
      <c r="G32" s="16" t="n">
        <f aca="false">L31</f>
        <v>3.79012442223086</v>
      </c>
      <c r="H32" s="16" t="n">
        <f aca="false">F32/G32</f>
        <v>3.95765371501209</v>
      </c>
      <c r="I32" s="16" t="n">
        <f aca="false">EXP(-1*(F32/$B$12))</f>
        <v>0.22313016014843</v>
      </c>
      <c r="J32" s="16" t="n">
        <f aca="false">F32/(1-I32+(H32*I32))</f>
        <v>9.03646168683795</v>
      </c>
      <c r="K32" s="16" t="n">
        <f aca="false">IF(J32&gt;$B$10,E32-((G32+$B$10)/2)-($B$16-($B$12*LN(G32))),0)</f>
        <v>0</v>
      </c>
      <c r="L32" s="16" t="n">
        <f aca="false">IF(J32&gt;$B$10,$B$10,J32)</f>
        <v>9.03646168683795</v>
      </c>
      <c r="M32" s="16" t="n">
        <f aca="false">(G32+L32)/2</f>
        <v>6.4132930545344</v>
      </c>
      <c r="N32" s="14" t="n">
        <f aca="false">M32+K32</f>
        <v>6.4132930545344</v>
      </c>
    </row>
    <row r="33" customFormat="false" ht="20.25" hidden="false" customHeight="true" outlineLevel="0" collapsed="false">
      <c r="A33" s="15" t="n">
        <f aca="false">A32+1</f>
        <v>9</v>
      </c>
      <c r="B33" s="15" t="n">
        <f aca="false">B32+1</f>
        <v>10</v>
      </c>
      <c r="C33" s="0" t="n">
        <v>22</v>
      </c>
      <c r="D33" s="0" t="n">
        <f aca="false">$B$11</f>
        <v>1</v>
      </c>
      <c r="E33" s="0" t="n">
        <f aca="false">C33-D33</f>
        <v>21</v>
      </c>
      <c r="F33" s="0" t="n">
        <f aca="false">IF(E33=0,-0.1,E33)</f>
        <v>21</v>
      </c>
      <c r="G33" s="16" t="n">
        <f aca="false">L32</f>
        <v>9.03646168683795</v>
      </c>
      <c r="H33" s="16" t="n">
        <f aca="false">F33/G33</f>
        <v>2.32391844593194</v>
      </c>
      <c r="I33" s="16" t="n">
        <f aca="false">EXP(-1*(F33/$B$12))</f>
        <v>0.122456428252982</v>
      </c>
      <c r="J33" s="16" t="n">
        <f aca="false">F33/(1-I33+(H33*I33))</f>
        <v>18.0703868800473</v>
      </c>
      <c r="K33" s="16" t="n">
        <f aca="false">IF(J33&gt;$B$10,E33-((G33+$B$10)/2)-($B$16-($B$12*LN(G33))),0)</f>
        <v>10.4685951412546</v>
      </c>
      <c r="L33" s="16" t="n">
        <f aca="false">IF(J33&gt;$B$10,$B$10,J33)</f>
        <v>10</v>
      </c>
      <c r="M33" s="16" t="n">
        <f aca="false">(G33+L33)/2</f>
        <v>9.51823084341897</v>
      </c>
      <c r="N33" s="14" t="n">
        <f aca="false">M33+K33</f>
        <v>19.9868259846735</v>
      </c>
    </row>
    <row r="34" customFormat="false" ht="20.25" hidden="false" customHeight="true" outlineLevel="0" collapsed="false">
      <c r="A34" s="15" t="n">
        <f aca="false">A33+1</f>
        <v>10</v>
      </c>
      <c r="B34" s="15" t="n">
        <f aca="false">B33+1</f>
        <v>11</v>
      </c>
      <c r="C34" s="0" t="n">
        <v>8</v>
      </c>
      <c r="D34" s="0" t="n">
        <f aca="false">$B$11</f>
        <v>1</v>
      </c>
      <c r="E34" s="0" t="n">
        <f aca="false">C34-D34</f>
        <v>7</v>
      </c>
      <c r="F34" s="0" t="n">
        <f aca="false">IF(E34=0,-0.1,E34)</f>
        <v>7</v>
      </c>
      <c r="G34" s="16" t="n">
        <f aca="false">L33</f>
        <v>10</v>
      </c>
      <c r="H34" s="16" t="n">
        <f aca="false">F34/G34</f>
        <v>0.7</v>
      </c>
      <c r="I34" s="16" t="n">
        <f aca="false">EXP(-1*(F34/$B$12))</f>
        <v>0.49658530379141</v>
      </c>
      <c r="J34" s="16" t="n">
        <f aca="false">F34/(1-I34+(H34*I34))</f>
        <v>8.22538099624632</v>
      </c>
      <c r="K34" s="16" t="n">
        <f aca="false">IF(J34&gt;$B$10,E34-((G34+$B$10)/2)-($B$16-($B$12*LN(G34))),0)</f>
        <v>0</v>
      </c>
      <c r="L34" s="16" t="n">
        <f aca="false">IF(J34&gt;$B$10,$B$10,J34)</f>
        <v>8.22538099624632</v>
      </c>
      <c r="M34" s="16" t="n">
        <f aca="false">(G34+L34)/2</f>
        <v>9.11269049812316</v>
      </c>
      <c r="N34" s="14" t="n">
        <f aca="false">M34+K34</f>
        <v>9.11269049812316</v>
      </c>
    </row>
    <row r="35" customFormat="false" ht="20.25" hidden="false" customHeight="true" outlineLevel="0" collapsed="false">
      <c r="A35" s="15" t="n">
        <f aca="false">A34+1</f>
        <v>11</v>
      </c>
      <c r="B35" s="15" t="n">
        <f aca="false">B34+1</f>
        <v>12</v>
      </c>
      <c r="C35" s="0" t="n">
        <v>4</v>
      </c>
      <c r="D35" s="0" t="n">
        <f aca="false">$B$11</f>
        <v>1</v>
      </c>
      <c r="E35" s="0" t="n">
        <f aca="false">C35-D35</f>
        <v>3</v>
      </c>
      <c r="F35" s="0" t="n">
        <f aca="false">IF(E35=0,-0.1,E35)</f>
        <v>3</v>
      </c>
      <c r="G35" s="16" t="n">
        <f aca="false">L34</f>
        <v>8.22538099624632</v>
      </c>
      <c r="H35" s="16" t="n">
        <f aca="false">F35/G35</f>
        <v>0.36472474665539</v>
      </c>
      <c r="I35" s="16" t="n">
        <f aca="false">EXP(-1*(F35/$B$12))</f>
        <v>0.740818220681718</v>
      </c>
      <c r="J35" s="16" t="n">
        <f aca="false">F35/(1-I35+(H35*I35))</f>
        <v>5.66704397092337</v>
      </c>
      <c r="K35" s="16" t="n">
        <f aca="false">IF(J35&gt;$B$10,E35-((G35+$B$10)/2)-($B$16-($B$12*LN(G35))),0)</f>
        <v>0</v>
      </c>
      <c r="L35" s="16" t="n">
        <f aca="false">IF(J35&gt;$B$10,$B$10,J35)</f>
        <v>5.66704397092337</v>
      </c>
      <c r="M35" s="16" t="n">
        <f aca="false">(G35+L35)/2</f>
        <v>6.94621248358484</v>
      </c>
      <c r="N35" s="14" t="n">
        <f aca="false">M35+K35</f>
        <v>6.94621248358484</v>
      </c>
    </row>
    <row r="36" customFormat="false" ht="20.25" hidden="false" customHeight="true" outlineLevel="0" collapsed="false">
      <c r="A36" s="15" t="n">
        <f aca="false">A35+1</f>
        <v>12</v>
      </c>
      <c r="B36" s="15" t="n">
        <f aca="false">B35+1</f>
        <v>13</v>
      </c>
      <c r="C36" s="0" t="n">
        <v>16</v>
      </c>
      <c r="D36" s="0" t="n">
        <f aca="false">$B$11</f>
        <v>1</v>
      </c>
      <c r="E36" s="0" t="n">
        <f aca="false">C36-D36</f>
        <v>15</v>
      </c>
      <c r="F36" s="0" t="n">
        <f aca="false">IF(E36=0,-0.1,E36)</f>
        <v>15</v>
      </c>
      <c r="G36" s="16" t="n">
        <f aca="false">L35</f>
        <v>5.66704397092337</v>
      </c>
      <c r="H36" s="16" t="n">
        <f aca="false">F36/G36</f>
        <v>2.64688258587059</v>
      </c>
      <c r="I36" s="16" t="n">
        <f aca="false">EXP(-1*(F36/$B$12))</f>
        <v>0.22313016014843</v>
      </c>
      <c r="J36" s="16" t="n">
        <f aca="false">F36/(1-I36+(H36*I36))</f>
        <v>10.9691686458405</v>
      </c>
      <c r="K36" s="16" t="n">
        <f aca="false">IF(J36&gt;$B$10,E36-((G36+$B$10)/2)-($B$16-($B$12*LN(G36))),0)</f>
        <v>1.48730344735459</v>
      </c>
      <c r="L36" s="16" t="n">
        <f aca="false">IF(J36&gt;$B$10,$B$10,J36)</f>
        <v>10</v>
      </c>
      <c r="M36" s="16" t="n">
        <f aca="false">(G36+L36)/2</f>
        <v>7.83352198546169</v>
      </c>
      <c r="N36" s="14" t="n">
        <f aca="false">M36+K36</f>
        <v>9.32082543281628</v>
      </c>
    </row>
    <row r="37" customFormat="false" ht="20.25" hidden="false" customHeight="true" outlineLevel="0" collapsed="false">
      <c r="A37" s="15" t="n">
        <f aca="false">A36+1</f>
        <v>13</v>
      </c>
      <c r="B37" s="15" t="n">
        <f aca="false">B36+1</f>
        <v>14</v>
      </c>
      <c r="C37" s="0" t="n">
        <v>22</v>
      </c>
      <c r="D37" s="0" t="n">
        <f aca="false">$B$11</f>
        <v>1</v>
      </c>
      <c r="E37" s="0" t="n">
        <f aca="false">C37-D37</f>
        <v>21</v>
      </c>
      <c r="F37" s="0" t="n">
        <f aca="false">IF(E37=0,-0.1,E37)</f>
        <v>21</v>
      </c>
      <c r="G37" s="16" t="n">
        <f aca="false">L36</f>
        <v>10</v>
      </c>
      <c r="H37" s="16" t="n">
        <f aca="false">F37/G37</f>
        <v>2.1</v>
      </c>
      <c r="I37" s="16" t="n">
        <f aca="false">EXP(-1*(F37/$B$12))</f>
        <v>0.122456428252982</v>
      </c>
      <c r="J37" s="16" t="n">
        <f aca="false">F37/(1-I37+(H37*I37))</f>
        <v>18.5070606067055</v>
      </c>
      <c r="K37" s="16" t="n">
        <f aca="false">IF(J37&gt;$B$10,E37-((G37+$B$10)/2)-($B$16-($B$12*LN(G37))),0)</f>
        <v>11</v>
      </c>
      <c r="L37" s="16" t="n">
        <f aca="false">IF(J37&gt;$B$10,$B$10,J37)</f>
        <v>10</v>
      </c>
      <c r="M37" s="16" t="n">
        <f aca="false">(G37+L37)/2</f>
        <v>10</v>
      </c>
      <c r="N37" s="14" t="n">
        <f aca="false">M37+K37</f>
        <v>21</v>
      </c>
    </row>
    <row r="38" customFormat="false" ht="20.25" hidden="false" customHeight="true" outlineLevel="0" collapsed="false">
      <c r="A38" s="15" t="n">
        <f aca="false">A37+1</f>
        <v>14</v>
      </c>
      <c r="B38" s="15" t="n">
        <f aca="false">B37+1</f>
        <v>15</v>
      </c>
      <c r="C38" s="0" t="n">
        <v>16</v>
      </c>
      <c r="D38" s="0" t="n">
        <f aca="false">$B$11</f>
        <v>1</v>
      </c>
      <c r="E38" s="0" t="n">
        <f aca="false">C38-D38</f>
        <v>15</v>
      </c>
      <c r="F38" s="0" t="n">
        <f aca="false">IF(E38=0,-0.1,E38)</f>
        <v>15</v>
      </c>
      <c r="G38" s="16" t="n">
        <f aca="false">L37</f>
        <v>10</v>
      </c>
      <c r="H38" s="16" t="n">
        <f aca="false">F38/G38</f>
        <v>1.5</v>
      </c>
      <c r="I38" s="16" t="n">
        <f aca="false">EXP(-1*(F38/$B$12))</f>
        <v>0.22313016014843</v>
      </c>
      <c r="J38" s="16" t="n">
        <f aca="false">F38/(1-I38+(H38*I38))</f>
        <v>13.4944865297482</v>
      </c>
      <c r="K38" s="16" t="n">
        <f aca="false">IF(J38&gt;$B$10,E38-((G38+$B$10)/2)-($B$16-($B$12*LN(G38))),0)</f>
        <v>5</v>
      </c>
      <c r="L38" s="16" t="n">
        <f aca="false">IF(J38&gt;$B$10,$B$10,J38)</f>
        <v>10</v>
      </c>
      <c r="M38" s="16" t="n">
        <f aca="false">(G38+L38)/2</f>
        <v>10</v>
      </c>
      <c r="N38" s="14" t="n">
        <f aca="false">M38+K38</f>
        <v>15</v>
      </c>
    </row>
    <row r="39" customFormat="false" ht="20.25" hidden="false" customHeight="true" outlineLevel="0" collapsed="false">
      <c r="A39" s="15" t="n">
        <f aca="false">A38+1</f>
        <v>15</v>
      </c>
      <c r="B39" s="15" t="n">
        <f aca="false">B38+1</f>
        <v>16</v>
      </c>
      <c r="C39" s="0" t="n">
        <v>22</v>
      </c>
      <c r="D39" s="0" t="n">
        <f aca="false">$B$11</f>
        <v>1</v>
      </c>
      <c r="E39" s="0" t="n">
        <f aca="false">C39-D39</f>
        <v>21</v>
      </c>
      <c r="F39" s="0" t="n">
        <f aca="false">IF(E39=0,-0.1,E39)</f>
        <v>21</v>
      </c>
      <c r="G39" s="16" t="n">
        <f aca="false">L38</f>
        <v>10</v>
      </c>
      <c r="H39" s="16" t="n">
        <f aca="false">F39/G39</f>
        <v>2.1</v>
      </c>
      <c r="I39" s="16" t="n">
        <f aca="false">EXP(-1*(F39/$B$12))</f>
        <v>0.122456428252982</v>
      </c>
      <c r="J39" s="16" t="n">
        <f aca="false">F39/(1-I39+(H39*I39))</f>
        <v>18.5070606067055</v>
      </c>
      <c r="K39" s="16" t="n">
        <f aca="false">IF(J39&gt;$B$10,E39-((G39+$B$10)/2)-($B$16-($B$12*LN(G39))),0)</f>
        <v>11</v>
      </c>
      <c r="L39" s="16" t="n">
        <f aca="false">IF(J39&gt;$B$10,$B$10,J39)</f>
        <v>10</v>
      </c>
      <c r="M39" s="16" t="n">
        <f aca="false">(G39+L39)/2</f>
        <v>10</v>
      </c>
      <c r="N39" s="14" t="n">
        <f aca="false">M39+K39</f>
        <v>21</v>
      </c>
    </row>
    <row r="40" customFormat="false" ht="20.25" hidden="false" customHeight="true" outlineLevel="0" collapsed="false">
      <c r="A40" s="15" t="n">
        <f aca="false">A39+1</f>
        <v>16</v>
      </c>
      <c r="B40" s="15" t="n">
        <f aca="false">B39+1</f>
        <v>17</v>
      </c>
      <c r="C40" s="0" t="n">
        <v>8</v>
      </c>
      <c r="D40" s="0" t="n">
        <f aca="false">$B$11</f>
        <v>1</v>
      </c>
      <c r="E40" s="0" t="n">
        <f aca="false">C40-D40</f>
        <v>7</v>
      </c>
      <c r="F40" s="0" t="n">
        <f aca="false">IF(E40=0,-0.1,E40)</f>
        <v>7</v>
      </c>
      <c r="G40" s="16" t="n">
        <f aca="false">L39</f>
        <v>10</v>
      </c>
      <c r="H40" s="16" t="n">
        <f aca="false">F40/G40</f>
        <v>0.7</v>
      </c>
      <c r="I40" s="16" t="n">
        <f aca="false">EXP(-1*(F40/$B$12))</f>
        <v>0.49658530379141</v>
      </c>
      <c r="J40" s="16" t="n">
        <f aca="false">F40/(1-I40+(H40*I40))</f>
        <v>8.22538099624632</v>
      </c>
      <c r="K40" s="16" t="n">
        <f aca="false">IF(J40&gt;$B$10,E40-((G40+$B$10)/2)-($B$16-($B$12*LN(G40))),0)</f>
        <v>0</v>
      </c>
      <c r="L40" s="16" t="n">
        <f aca="false">IF(J40&gt;$B$10,$B$10,J40)</f>
        <v>8.22538099624632</v>
      </c>
      <c r="M40" s="16" t="n">
        <f aca="false">(G40+L40)/2</f>
        <v>9.11269049812316</v>
      </c>
      <c r="N40" s="14" t="n">
        <f aca="false">M40+K40</f>
        <v>9.11269049812316</v>
      </c>
    </row>
    <row r="41" customFormat="false" ht="20.25" hidden="false" customHeight="true" outlineLevel="0" collapsed="false">
      <c r="A41" s="15" t="n">
        <f aca="false">A40+1</f>
        <v>17</v>
      </c>
      <c r="B41" s="15" t="n">
        <f aca="false">B40+1</f>
        <v>18</v>
      </c>
      <c r="C41" s="0" t="n">
        <v>0</v>
      </c>
      <c r="D41" s="0" t="n">
        <f aca="false">$B$11</f>
        <v>1</v>
      </c>
      <c r="E41" s="0" t="n">
        <f aca="false">C41-D41</f>
        <v>-1</v>
      </c>
      <c r="F41" s="0" t="n">
        <f aca="false">IF(E41=0,-0.1,E41)</f>
        <v>-1</v>
      </c>
      <c r="G41" s="16" t="n">
        <f aca="false">L40</f>
        <v>8.22538099624632</v>
      </c>
      <c r="H41" s="16" t="n">
        <f aca="false">F41/G41</f>
        <v>-0.121574915551797</v>
      </c>
      <c r="I41" s="16" t="n">
        <f aca="false">EXP(-1*(F41/$B$12))</f>
        <v>1.10517091807565</v>
      </c>
      <c r="J41" s="16" t="n">
        <f aca="false">F41/(1-I41+(H41*I41))</f>
        <v>4.1748079054472</v>
      </c>
      <c r="K41" s="16" t="n">
        <f aca="false">IF(J41&gt;$B$10,E41-((G41+$B$10)/2)-($B$16-($B$12*LN(G41))),0)</f>
        <v>0</v>
      </c>
      <c r="L41" s="16" t="n">
        <f aca="false">IF(J41&gt;$B$10,$B$10,J41)</f>
        <v>4.1748079054472</v>
      </c>
      <c r="M41" s="16" t="n">
        <f aca="false">(G41+L41)/2</f>
        <v>6.20009445084676</v>
      </c>
      <c r="N41" s="14" t="n">
        <f aca="false">M41+K41</f>
        <v>6.20009445084676</v>
      </c>
    </row>
    <row r="42" customFormat="false" ht="20.25" hidden="false" customHeight="true" outlineLevel="0" collapsed="false">
      <c r="A42" s="15" t="n">
        <f aca="false">A41+1</f>
        <v>18</v>
      </c>
      <c r="B42" s="15" t="n">
        <f aca="false">B41+1</f>
        <v>19</v>
      </c>
      <c r="C42" s="0" t="n">
        <v>0</v>
      </c>
      <c r="D42" s="0" t="n">
        <f aca="false">$B$11</f>
        <v>1</v>
      </c>
      <c r="E42" s="0" t="n">
        <f aca="false">C42-D42</f>
        <v>-1</v>
      </c>
      <c r="F42" s="0" t="n">
        <f aca="false">IF(E42=0,-0.1,E42)</f>
        <v>-1</v>
      </c>
      <c r="G42" s="16" t="n">
        <f aca="false">L41</f>
        <v>4.1748079054472</v>
      </c>
      <c r="H42" s="16" t="n">
        <f aca="false">F42/G42</f>
        <v>-0.239531979110996</v>
      </c>
      <c r="I42" s="16" t="n">
        <f aca="false">EXP(-1*(F42/$B$12))</f>
        <v>1.10517091807565</v>
      </c>
      <c r="J42" s="16" t="n">
        <f aca="false">F42/(1-I42+(H42*I42))</f>
        <v>2.70347213031974</v>
      </c>
      <c r="K42" s="16" t="n">
        <f aca="false">IF(J42&gt;$B$10,E42-((G42+$B$10)/2)-($B$16-($B$12*LN(G42))),0)</f>
        <v>0</v>
      </c>
      <c r="L42" s="16" t="n">
        <f aca="false">IF(J42&gt;$B$10,$B$10,J42)</f>
        <v>2.70347213031974</v>
      </c>
      <c r="M42" s="16" t="n">
        <f aca="false">(G42+L42)/2</f>
        <v>3.43914001788347</v>
      </c>
      <c r="N42" s="14" t="n">
        <f aca="false">M42+K42</f>
        <v>3.43914001788347</v>
      </c>
    </row>
    <row r="43" customFormat="false" ht="20.25" hidden="false" customHeight="true" outlineLevel="0" collapsed="false">
      <c r="A43" s="15" t="n">
        <f aca="false">A42+1</f>
        <v>19</v>
      </c>
      <c r="B43" s="15" t="n">
        <f aca="false">B42+1</f>
        <v>20</v>
      </c>
      <c r="C43" s="0" t="n">
        <v>0</v>
      </c>
      <c r="D43" s="0" t="n">
        <f aca="false">$B$11</f>
        <v>1</v>
      </c>
      <c r="E43" s="0" t="n">
        <f aca="false">C43-D43</f>
        <v>-1</v>
      </c>
      <c r="F43" s="0" t="n">
        <f aca="false">IF(E43=0,-0.1,E43)</f>
        <v>-1</v>
      </c>
      <c r="G43" s="16" t="n">
        <f aca="false">L42</f>
        <v>2.70347213031974</v>
      </c>
      <c r="H43" s="16" t="n">
        <f aca="false">F43/G43</f>
        <v>-0.369894695338224</v>
      </c>
      <c r="I43" s="16" t="n">
        <f aca="false">EXP(-1*(F43/$B$12))</f>
        <v>1.10517091807565</v>
      </c>
      <c r="J43" s="16" t="n">
        <f aca="false">F43/(1-I43+(H43*I43))</f>
        <v>1.94564726152615</v>
      </c>
      <c r="K43" s="16" t="n">
        <f aca="false">IF(J43&gt;$B$10,E43-((G43+$B$10)/2)-($B$16-($B$12*LN(G43))),0)</f>
        <v>0</v>
      </c>
      <c r="L43" s="16" t="n">
        <f aca="false">IF(J43&gt;$B$10,$B$10,J43)</f>
        <v>1.94564726152615</v>
      </c>
      <c r="M43" s="16" t="n">
        <f aca="false">(G43+L43)/2</f>
        <v>2.32455969592295</v>
      </c>
      <c r="N43" s="14" t="n">
        <f aca="false">M43+K43</f>
        <v>2.32455969592295</v>
      </c>
    </row>
    <row r="44" customFormat="false" ht="20.25" hidden="false" customHeight="true" outlineLevel="0" collapsed="false">
      <c r="A44" s="15" t="s">
        <v>38</v>
      </c>
      <c r="B44" s="15"/>
      <c r="C44" s="15" t="n">
        <f aca="false">SUM(C24:C43)</f>
        <v>188</v>
      </c>
      <c r="D44" s="15" t="n">
        <f aca="false">SUM(D24:D43)</f>
        <v>20</v>
      </c>
      <c r="E44" s="15" t="n">
        <f aca="false">SUM(E24:E43)</f>
        <v>168</v>
      </c>
      <c r="G44" s="16"/>
      <c r="H44" s="16"/>
      <c r="I44" s="16"/>
      <c r="J44" s="16"/>
      <c r="K44" s="16" t="n">
        <f aca="false">SUM(K24:K43)</f>
        <v>48.5879191937478</v>
      </c>
      <c r="L44" s="16"/>
      <c r="M44" s="16" t="n">
        <f aca="false">SUM(M24:M43)</f>
        <v>138.497610608449</v>
      </c>
      <c r="N44" s="17" t="n">
        <f aca="false">SUM(N24:N43)</f>
        <v>187.085529802197</v>
      </c>
    </row>
    <row r="45" customFormat="false" ht="20.25" hidden="false" customHeight="true" outlineLevel="0" collapsed="false">
      <c r="A45" s="15" t="s">
        <v>39</v>
      </c>
      <c r="B45" s="15"/>
      <c r="G45" s="16"/>
      <c r="H45" s="16"/>
      <c r="I45" s="16"/>
      <c r="J45" s="16"/>
      <c r="K45" s="16"/>
      <c r="L45" s="16"/>
      <c r="M45" s="16"/>
      <c r="N45" s="16" t="n">
        <f aca="false">E44-N44</f>
        <v>-19.0855298021969</v>
      </c>
    </row>
    <row r="46" customFormat="false" ht="20.25" hidden="false" customHeight="true" outlineLevel="0" collapsed="false">
      <c r="A46" s="15"/>
      <c r="G46" s="16"/>
      <c r="H46" s="16"/>
      <c r="I46" s="16"/>
      <c r="J46" s="16"/>
      <c r="K46" s="16"/>
      <c r="L46" s="16"/>
      <c r="M46" s="16"/>
      <c r="N46" s="16"/>
    </row>
    <row r="47" customFormat="false" ht="20.25" hidden="false" customHeight="true" outlineLevel="0" collapsed="false">
      <c r="A47" s="18" t="s">
        <v>40</v>
      </c>
      <c r="K47" s="0" t="s">
        <v>22</v>
      </c>
      <c r="M47" s="0" t="s">
        <v>23</v>
      </c>
      <c r="N47" s="3" t="s">
        <v>24</v>
      </c>
    </row>
    <row r="48" customFormat="false" ht="20.25" hidden="false" customHeight="true" outlineLevel="0" collapsed="false">
      <c r="A48" s="3" t="s">
        <v>25</v>
      </c>
      <c r="B48" s="3" t="s">
        <v>26</v>
      </c>
      <c r="C48" s="3" t="s">
        <v>27</v>
      </c>
      <c r="D48" s="3" t="s">
        <v>28</v>
      </c>
      <c r="E48" s="3" t="s">
        <v>29</v>
      </c>
      <c r="F48" s="3" t="s">
        <v>29</v>
      </c>
      <c r="G48" s="3" t="s">
        <v>30</v>
      </c>
      <c r="H48" s="3" t="s">
        <v>31</v>
      </c>
      <c r="I48" s="3" t="s">
        <v>32</v>
      </c>
      <c r="J48" s="3" t="s">
        <v>33</v>
      </c>
      <c r="K48" s="3" t="s">
        <v>34</v>
      </c>
      <c r="L48" s="3" t="s">
        <v>33</v>
      </c>
      <c r="M48" s="3" t="s">
        <v>35</v>
      </c>
      <c r="N48" s="3" t="s">
        <v>36</v>
      </c>
    </row>
    <row r="49" customFormat="false" ht="20.25" hidden="false" customHeight="true" outlineLevel="0" collapsed="false">
      <c r="A49" s="3"/>
      <c r="B49" s="2" t="n">
        <v>0</v>
      </c>
      <c r="C49" s="3"/>
      <c r="D49" s="3"/>
      <c r="E49" s="3"/>
      <c r="F49" s="13" t="s">
        <v>37</v>
      </c>
      <c r="G49" s="3"/>
      <c r="H49" s="3"/>
      <c r="I49" s="3"/>
      <c r="J49" s="3"/>
      <c r="K49" s="3"/>
      <c r="L49" s="3"/>
      <c r="M49" s="3"/>
      <c r="N49" s="19" t="n">
        <f aca="false">$B$9</f>
        <v>10</v>
      </c>
    </row>
    <row r="50" customFormat="false" ht="20.25" hidden="false" customHeight="true" outlineLevel="0" collapsed="false">
      <c r="A50" s="20" t="n">
        <v>0</v>
      </c>
      <c r="B50" s="15" t="n">
        <f aca="false">B49+1</f>
        <v>1</v>
      </c>
      <c r="C50" s="20" t="n">
        <v>0</v>
      </c>
      <c r="D50" s="20" t="n">
        <f aca="false">$B$11</f>
        <v>1</v>
      </c>
      <c r="E50" s="20" t="n">
        <f aca="false">C50-D50</f>
        <v>-1</v>
      </c>
      <c r="F50" s="20" t="n">
        <f aca="false">IF(E50=0,-0.1,E50)</f>
        <v>-1</v>
      </c>
      <c r="G50" s="21" t="n">
        <f aca="false">$B$9</f>
        <v>10</v>
      </c>
      <c r="H50" s="21" t="n">
        <f aca="false">F50/G50</f>
        <v>-0.1</v>
      </c>
      <c r="I50" s="21" t="n">
        <f aca="false">EXP(-1*(F50/$B$13))</f>
        <v>1.02020134002676</v>
      </c>
      <c r="J50" s="21" t="n">
        <f aca="false">E50/(1-I50+(H50*I50))</f>
        <v>8.18186826775789</v>
      </c>
      <c r="K50" s="16" t="n">
        <f aca="false">IF(J50&gt;$B$10,E50-((G50+$B$10)/2)-($B$17-($B$13*LN(G50))),0)</f>
        <v>0</v>
      </c>
      <c r="L50" s="16" t="n">
        <f aca="false">IF(J50&gt;$B$10,$B$10,J50)</f>
        <v>8.18186826775789</v>
      </c>
      <c r="M50" s="16" t="n">
        <f aca="false">(G50+L50)/2</f>
        <v>9.09093413387895</v>
      </c>
      <c r="N50" s="19" t="n">
        <f aca="false">M50+K50</f>
        <v>9.09093413387895</v>
      </c>
    </row>
    <row r="51" customFormat="false" ht="20.25" hidden="false" customHeight="true" outlineLevel="0" collapsed="false">
      <c r="A51" s="15" t="n">
        <f aca="false">A50+1</f>
        <v>1</v>
      </c>
      <c r="B51" s="15" t="n">
        <f aca="false">B50+1</f>
        <v>2</v>
      </c>
      <c r="C51" s="0" t="n">
        <v>0</v>
      </c>
      <c r="D51" s="0" t="n">
        <f aca="false">$B$11</f>
        <v>1</v>
      </c>
      <c r="E51" s="0" t="n">
        <f aca="false">C51-D51</f>
        <v>-1</v>
      </c>
      <c r="F51" s="0" t="n">
        <f aca="false">IF(E51=0,-0.1,E51)</f>
        <v>-1</v>
      </c>
      <c r="G51" s="16" t="n">
        <f aca="false">L50</f>
        <v>8.18186826775789</v>
      </c>
      <c r="H51" s="16" t="n">
        <f aca="false">F51/G51</f>
        <v>-0.122221474029431</v>
      </c>
      <c r="I51" s="21" t="n">
        <f aca="false">EXP(-1*(F51/$B$13))</f>
        <v>1.02020134002676</v>
      </c>
      <c r="J51" s="16" t="n">
        <f aca="false">F51/(1-I51+(H51*I51))</f>
        <v>6.90169936319424</v>
      </c>
      <c r="K51" s="16" t="n">
        <f aca="false">IF(J51&gt;$B$10,E51-((G51+$B$10)/2)-($B$17-($B$13*LN(G51))),0)</f>
        <v>0</v>
      </c>
      <c r="L51" s="16" t="n">
        <f aca="false">IF(J51&gt;$B$10,$B$10,J51)</f>
        <v>6.90169936319424</v>
      </c>
      <c r="M51" s="16" t="n">
        <f aca="false">(G51+L51)/2</f>
        <v>7.54178381547607</v>
      </c>
      <c r="N51" s="19" t="n">
        <f aca="false">M51+K51</f>
        <v>7.54178381547607</v>
      </c>
    </row>
    <row r="52" customFormat="false" ht="20.25" hidden="false" customHeight="true" outlineLevel="0" collapsed="false">
      <c r="A52" s="15" t="n">
        <f aca="false">A51+1</f>
        <v>2</v>
      </c>
      <c r="B52" s="15" t="n">
        <f aca="false">B51+1</f>
        <v>3</v>
      </c>
      <c r="C52" s="0" t="n">
        <v>4</v>
      </c>
      <c r="D52" s="0" t="n">
        <f aca="false">$B$11</f>
        <v>1</v>
      </c>
      <c r="E52" s="0" t="n">
        <f aca="false">C52-D52</f>
        <v>3</v>
      </c>
      <c r="F52" s="0" t="n">
        <f aca="false">IF(E52=0,-0.1,E52)</f>
        <v>3</v>
      </c>
      <c r="G52" s="16" t="n">
        <f aca="false">L51</f>
        <v>6.90169936319424</v>
      </c>
      <c r="H52" s="16" t="n">
        <f aca="false">F52/G52</f>
        <v>0.434675554834881</v>
      </c>
      <c r="I52" s="21" t="n">
        <f aca="false">EXP(-1*(F52/$B$13))</f>
        <v>0.941764533584249</v>
      </c>
      <c r="J52" s="16" t="n">
        <f aca="false">F52/(1-I52+(H52*I52))</f>
        <v>6.41577442076591</v>
      </c>
      <c r="K52" s="16" t="n">
        <f aca="false">IF(J52&gt;$B$10,E52-((G52+$B$10)/2)-($B$17-($B$13*LN(G52))),0)</f>
        <v>0</v>
      </c>
      <c r="L52" s="16" t="n">
        <f aca="false">IF(J52&gt;$B$10,$B$10,J52)</f>
        <v>6.41577442076591</v>
      </c>
      <c r="M52" s="16" t="n">
        <f aca="false">(G52+L52)/2</f>
        <v>6.65873689198008</v>
      </c>
      <c r="N52" s="19" t="n">
        <f aca="false">M52+K52</f>
        <v>6.65873689198008</v>
      </c>
    </row>
    <row r="53" customFormat="false" ht="20.25" hidden="false" customHeight="true" outlineLevel="0" collapsed="false">
      <c r="A53" s="15" t="n">
        <f aca="false">A52+1</f>
        <v>3</v>
      </c>
      <c r="B53" s="15" t="n">
        <f aca="false">B52+1</f>
        <v>4</v>
      </c>
      <c r="C53" s="0" t="n">
        <v>16</v>
      </c>
      <c r="D53" s="0" t="n">
        <f aca="false">$B$11</f>
        <v>1</v>
      </c>
      <c r="E53" s="0" t="n">
        <f aca="false">C53-D53</f>
        <v>15</v>
      </c>
      <c r="F53" s="0" t="n">
        <f aca="false">IF(E53=0,-0.1,E53)</f>
        <v>15</v>
      </c>
      <c r="G53" s="16" t="n">
        <f aca="false">L52</f>
        <v>6.41577442076591</v>
      </c>
      <c r="H53" s="16" t="n">
        <f aca="false">F53/G53</f>
        <v>2.33798743787649</v>
      </c>
      <c r="I53" s="21" t="n">
        <f aca="false">EXP(-1*(F53/$B$13))</f>
        <v>0.740818220681718</v>
      </c>
      <c r="J53" s="16" t="n">
        <f aca="false">F53/(1-I53+(H53*I53))</f>
        <v>7.53312513611856</v>
      </c>
      <c r="K53" s="16" t="n">
        <f aca="false">IF(J53&gt;$B$10,E53-((G53+$B$10)/2)-($B$17-($B$13*LN(G53))),0)</f>
        <v>0</v>
      </c>
      <c r="L53" s="16" t="n">
        <f aca="false">IF(J53&gt;$B$10,$B$10,J53)</f>
        <v>7.53312513611856</v>
      </c>
      <c r="M53" s="16" t="n">
        <f aca="false">(G53+L53)/2</f>
        <v>6.97444977844224</v>
      </c>
      <c r="N53" s="19" t="n">
        <f aca="false">M53+K53</f>
        <v>6.97444977844224</v>
      </c>
    </row>
    <row r="54" customFormat="false" ht="20.25" hidden="false" customHeight="true" outlineLevel="0" collapsed="false">
      <c r="A54" s="15" t="n">
        <f aca="false">A53+1</f>
        <v>4</v>
      </c>
      <c r="B54" s="15" t="n">
        <f aca="false">B53+1</f>
        <v>5</v>
      </c>
      <c r="C54" s="0" t="n">
        <v>22</v>
      </c>
      <c r="D54" s="0" t="n">
        <f aca="false">$B$11</f>
        <v>1</v>
      </c>
      <c r="E54" s="0" t="n">
        <f aca="false">C54-D54</f>
        <v>21</v>
      </c>
      <c r="F54" s="0" t="n">
        <f aca="false">IF(E54=0,-0.1,E54)</f>
        <v>21</v>
      </c>
      <c r="G54" s="16" t="n">
        <f aca="false">L53</f>
        <v>7.53312513611856</v>
      </c>
      <c r="H54" s="16" t="n">
        <f aca="false">F54/G54</f>
        <v>2.78768766223101</v>
      </c>
      <c r="I54" s="21" t="n">
        <f aca="false">EXP(-1*(F54/$B$13))</f>
        <v>0.657046819815057</v>
      </c>
      <c r="J54" s="16" t="n">
        <f aca="false">F54/(1-I54+(H54*I54))</f>
        <v>9.6569728585186</v>
      </c>
      <c r="K54" s="16" t="n">
        <f aca="false">IF(J54&gt;$B$10,E54-((G54+$B$10)/2)-($B$17-($B$13*LN(G54))),0)</f>
        <v>0</v>
      </c>
      <c r="L54" s="16" t="n">
        <f aca="false">IF(J54&gt;$B$10,$B$10,J54)</f>
        <v>9.6569728585186</v>
      </c>
      <c r="M54" s="16" t="n">
        <f aca="false">(G54+L54)/2</f>
        <v>8.59504899731858</v>
      </c>
      <c r="N54" s="19" t="n">
        <f aca="false">M54+K54</f>
        <v>8.59504899731858</v>
      </c>
    </row>
    <row r="55" customFormat="false" ht="20.25" hidden="false" customHeight="true" outlineLevel="0" collapsed="false">
      <c r="A55" s="15" t="n">
        <f aca="false">A54+1</f>
        <v>5</v>
      </c>
      <c r="B55" s="15" t="n">
        <f aca="false">B54+1</f>
        <v>6</v>
      </c>
      <c r="C55" s="0" t="n">
        <v>8</v>
      </c>
      <c r="D55" s="0" t="n">
        <f aca="false">$B$11</f>
        <v>1</v>
      </c>
      <c r="E55" s="0" t="n">
        <f aca="false">C55-D55</f>
        <v>7</v>
      </c>
      <c r="F55" s="0" t="n">
        <f aca="false">IF(E55=0,-0.1,E55)</f>
        <v>7</v>
      </c>
      <c r="G55" s="16" t="n">
        <f aca="false">L54</f>
        <v>9.6569728585186</v>
      </c>
      <c r="H55" s="16" t="n">
        <f aca="false">F55/G55</f>
        <v>0.724864831097166</v>
      </c>
      <c r="I55" s="21" t="n">
        <f aca="false">EXP(-1*(F55/$B$13))</f>
        <v>0.869358235398806</v>
      </c>
      <c r="J55" s="16" t="n">
        <f aca="false">F55/(1-I55+(H55*I55))</f>
        <v>9.2007326798272</v>
      </c>
      <c r="K55" s="16" t="n">
        <f aca="false">IF(J55&gt;$B$10,E55-((G55+$B$10)/2)-($B$17-($B$13*LN(G55))),0)</f>
        <v>0</v>
      </c>
      <c r="L55" s="16" t="n">
        <f aca="false">IF(J55&gt;$B$10,$B$10,J55)</f>
        <v>9.2007326798272</v>
      </c>
      <c r="M55" s="16" t="n">
        <f aca="false">(G55+L55)/2</f>
        <v>9.4288527691729</v>
      </c>
      <c r="N55" s="19" t="n">
        <f aca="false">M55+K55</f>
        <v>9.4288527691729</v>
      </c>
    </row>
    <row r="56" customFormat="false" ht="20.25" hidden="false" customHeight="true" outlineLevel="0" collapsed="false">
      <c r="A56" s="15" t="n">
        <f aca="false">A55+1</f>
        <v>6</v>
      </c>
      <c r="B56" s="15" t="n">
        <f aca="false">B55+1</f>
        <v>7</v>
      </c>
      <c r="C56" s="0" t="n">
        <v>0</v>
      </c>
      <c r="D56" s="0" t="n">
        <f aca="false">$B$11</f>
        <v>1</v>
      </c>
      <c r="E56" s="0" t="n">
        <f aca="false">C56-D56</f>
        <v>-1</v>
      </c>
      <c r="F56" s="0" t="n">
        <f aca="false">IF(E56=0,-0.1,E56)</f>
        <v>-1</v>
      </c>
      <c r="G56" s="16" t="n">
        <f aca="false">L55</f>
        <v>9.2007326798272</v>
      </c>
      <c r="H56" s="16" t="n">
        <f aca="false">F56/G56</f>
        <v>-0.108686996438069</v>
      </c>
      <c r="I56" s="21" t="n">
        <f aca="false">EXP(-1*(F56/$B$13))</f>
        <v>1.02020134002676</v>
      </c>
      <c r="J56" s="16" t="n">
        <f aca="false">F56/(1-I56+(H56*I56))</f>
        <v>7.62869846394529</v>
      </c>
      <c r="K56" s="16" t="n">
        <f aca="false">IF(J56&gt;$B$10,E56-((G56+$B$10)/2)-($B$17-($B$13*LN(G56))),0)</f>
        <v>0</v>
      </c>
      <c r="L56" s="16" t="n">
        <f aca="false">IF(J56&gt;$B$10,$B$10,J56)</f>
        <v>7.62869846394529</v>
      </c>
      <c r="M56" s="16" t="n">
        <f aca="false">(G56+L56)/2</f>
        <v>8.41471557188625</v>
      </c>
      <c r="N56" s="19" t="n">
        <f aca="false">M56+K56</f>
        <v>8.41471557188625</v>
      </c>
    </row>
    <row r="57" customFormat="false" ht="20.25" hidden="false" customHeight="true" outlineLevel="0" collapsed="false">
      <c r="A57" s="15" t="n">
        <f aca="false">A56+1</f>
        <v>7</v>
      </c>
      <c r="B57" s="15" t="n">
        <f aca="false">B56+1</f>
        <v>8</v>
      </c>
      <c r="C57" s="0" t="n">
        <v>4</v>
      </c>
      <c r="D57" s="0" t="n">
        <f aca="false">$B$11</f>
        <v>1</v>
      </c>
      <c r="E57" s="0" t="n">
        <f aca="false">C57-D57</f>
        <v>3</v>
      </c>
      <c r="F57" s="0" t="n">
        <f aca="false">IF(E57=0,-0.1,E57)</f>
        <v>3</v>
      </c>
      <c r="G57" s="16" t="n">
        <f aca="false">L56</f>
        <v>7.62869846394529</v>
      </c>
      <c r="H57" s="16" t="n">
        <f aca="false">F57/G57</f>
        <v>0.39325187830907</v>
      </c>
      <c r="I57" s="21" t="n">
        <f aca="false">EXP(-1*(F57/$B$13))</f>
        <v>0.941764533584249</v>
      </c>
      <c r="J57" s="16" t="n">
        <f aca="false">F57/(1-I57+(H57*I57))</f>
        <v>6.99975975142642</v>
      </c>
      <c r="K57" s="16" t="n">
        <f aca="false">IF(J57&gt;$B$10,E57-((G57+$B$10)/2)-($B$17-($B$13*LN(G57))),0)</f>
        <v>0</v>
      </c>
      <c r="L57" s="16" t="n">
        <f aca="false">IF(J57&gt;$B$10,$B$10,J57)</f>
        <v>6.99975975142642</v>
      </c>
      <c r="M57" s="16" t="n">
        <f aca="false">(G57+L57)/2</f>
        <v>7.31422910768585</v>
      </c>
      <c r="N57" s="19" t="n">
        <f aca="false">M57+K57</f>
        <v>7.31422910768585</v>
      </c>
    </row>
    <row r="58" customFormat="false" ht="20.25" hidden="false" customHeight="true" outlineLevel="0" collapsed="false">
      <c r="A58" s="15" t="n">
        <f aca="false">A57+1</f>
        <v>8</v>
      </c>
      <c r="B58" s="15" t="n">
        <f aca="false">B57+1</f>
        <v>9</v>
      </c>
      <c r="C58" s="0" t="n">
        <v>16</v>
      </c>
      <c r="D58" s="0" t="n">
        <f aca="false">$B$11</f>
        <v>1</v>
      </c>
      <c r="E58" s="0" t="n">
        <f aca="false">C58-D58</f>
        <v>15</v>
      </c>
      <c r="F58" s="0" t="n">
        <f aca="false">IF(E58=0,-0.1,E58)</f>
        <v>15</v>
      </c>
      <c r="G58" s="16" t="n">
        <f aca="false">L57</f>
        <v>6.99975975142642</v>
      </c>
      <c r="H58" s="16" t="n">
        <f aca="false">F58/G58</f>
        <v>2.14293069086311</v>
      </c>
      <c r="I58" s="21" t="n">
        <f aca="false">EXP(-1*(F58/$B$13))</f>
        <v>0.740818220681718</v>
      </c>
      <c r="J58" s="16" t="n">
        <f aca="false">F58/(1-I58+(H58*I58))</f>
        <v>8.12257999575114</v>
      </c>
      <c r="K58" s="16" t="n">
        <f aca="false">IF(J58&gt;$B$10,E58-((G58+$B$10)/2)-($B$17-($B$13*LN(G58))),0)</f>
        <v>0</v>
      </c>
      <c r="L58" s="16" t="n">
        <f aca="false">IF(J58&gt;$B$10,$B$10,J58)</f>
        <v>8.12257999575114</v>
      </c>
      <c r="M58" s="16" t="n">
        <f aca="false">(G58+L58)/2</f>
        <v>7.56116987358878</v>
      </c>
      <c r="N58" s="19" t="n">
        <f aca="false">M58+K58</f>
        <v>7.56116987358878</v>
      </c>
    </row>
    <row r="59" customFormat="false" ht="20.25" hidden="false" customHeight="true" outlineLevel="0" collapsed="false">
      <c r="A59" s="15" t="n">
        <f aca="false">A58+1</f>
        <v>9</v>
      </c>
      <c r="B59" s="15" t="n">
        <f aca="false">B58+1</f>
        <v>10</v>
      </c>
      <c r="C59" s="0" t="n">
        <v>22</v>
      </c>
      <c r="D59" s="0" t="n">
        <f aca="false">$B$11</f>
        <v>1</v>
      </c>
      <c r="E59" s="0" t="n">
        <f aca="false">C59-D59</f>
        <v>21</v>
      </c>
      <c r="F59" s="0" t="n">
        <f aca="false">IF(E59=0,-0.1,E59)</f>
        <v>21</v>
      </c>
      <c r="G59" s="16" t="n">
        <f aca="false">L58</f>
        <v>8.12257999575114</v>
      </c>
      <c r="H59" s="16" t="n">
        <f aca="false">F59/G59</f>
        <v>2.58538543307483</v>
      </c>
      <c r="I59" s="21" t="n">
        <f aca="false">EXP(-1*(F59/$B$13))</f>
        <v>0.657046819815057</v>
      </c>
      <c r="J59" s="16" t="n">
        <f aca="false">F59/(1-I59+(H59*I59))</f>
        <v>10.2856851147576</v>
      </c>
      <c r="K59" s="16" t="n">
        <f aca="false">IF(J59&gt;$B$10,E59-((G59+$B$10)/2)-($B$17-($B$13*LN(G59))),0)</f>
        <v>1.54184721111648</v>
      </c>
      <c r="L59" s="16" t="n">
        <f aca="false">IF(J59&gt;$B$10,$B$10,J59)</f>
        <v>10</v>
      </c>
      <c r="M59" s="16" t="n">
        <f aca="false">(G59+L59)/2</f>
        <v>9.06128999787557</v>
      </c>
      <c r="N59" s="19" t="n">
        <f aca="false">M59+K59</f>
        <v>10.6031372089921</v>
      </c>
    </row>
    <row r="60" customFormat="false" ht="20.25" hidden="false" customHeight="true" outlineLevel="0" collapsed="false">
      <c r="A60" s="15" t="n">
        <f aca="false">A59+1</f>
        <v>10</v>
      </c>
      <c r="B60" s="15" t="n">
        <f aca="false">B59+1</f>
        <v>11</v>
      </c>
      <c r="C60" s="0" t="n">
        <v>8</v>
      </c>
      <c r="D60" s="0" t="n">
        <f aca="false">$B$11</f>
        <v>1</v>
      </c>
      <c r="E60" s="0" t="n">
        <f aca="false">C60-D60</f>
        <v>7</v>
      </c>
      <c r="F60" s="0" t="n">
        <f aca="false">IF(E60=0,-0.1,E60)</f>
        <v>7</v>
      </c>
      <c r="G60" s="16" t="n">
        <f aca="false">L59</f>
        <v>10</v>
      </c>
      <c r="H60" s="16" t="n">
        <f aca="false">F60/G60</f>
        <v>0.7</v>
      </c>
      <c r="I60" s="21" t="n">
        <f aca="false">EXP(-1*(F60/$B$13))</f>
        <v>0.869358235398806</v>
      </c>
      <c r="J60" s="16" t="n">
        <f aca="false">F60/(1-I60+(H60*I60))</f>
        <v>9.46979267480947</v>
      </c>
      <c r="K60" s="16" t="n">
        <f aca="false">IF(J60&gt;$B$10,E60-((G60+$B$10)/2)-($B$17-($B$13*LN(G60))),0)</f>
        <v>0</v>
      </c>
      <c r="L60" s="16" t="n">
        <f aca="false">IF(J60&gt;$B$10,$B$10,J60)</f>
        <v>9.46979267480947</v>
      </c>
      <c r="M60" s="16" t="n">
        <f aca="false">(G60+L60)/2</f>
        <v>9.73489633740473</v>
      </c>
      <c r="N60" s="19" t="n">
        <f aca="false">M60+K60</f>
        <v>9.73489633740473</v>
      </c>
    </row>
    <row r="61" customFormat="false" ht="20.25" hidden="false" customHeight="true" outlineLevel="0" collapsed="false">
      <c r="A61" s="15" t="n">
        <f aca="false">A60+1</f>
        <v>11</v>
      </c>
      <c r="B61" s="15" t="n">
        <f aca="false">B60+1</f>
        <v>12</v>
      </c>
      <c r="C61" s="0" t="n">
        <v>4</v>
      </c>
      <c r="D61" s="0" t="n">
        <f aca="false">$B$11</f>
        <v>1</v>
      </c>
      <c r="E61" s="0" t="n">
        <f aca="false">C61-D61</f>
        <v>3</v>
      </c>
      <c r="F61" s="0" t="n">
        <f aca="false">IF(E61=0,-0.1,E61)</f>
        <v>3</v>
      </c>
      <c r="G61" s="16" t="n">
        <f aca="false">L60</f>
        <v>9.46979267480947</v>
      </c>
      <c r="H61" s="16" t="n">
        <f aca="false">F61/G61</f>
        <v>0.316796798305868</v>
      </c>
      <c r="I61" s="21" t="n">
        <f aca="false">EXP(-1*(F61/$B$13))</f>
        <v>0.941764533584249</v>
      </c>
      <c r="J61" s="16" t="n">
        <f aca="false">F61/(1-I61+(H61*I61))</f>
        <v>8.41317776934763</v>
      </c>
      <c r="K61" s="16" t="n">
        <f aca="false">IF(J61&gt;$B$10,E61-((G61+$B$10)/2)-($B$17-($B$13*LN(G61))),0)</f>
        <v>0</v>
      </c>
      <c r="L61" s="16" t="n">
        <f aca="false">IF(J61&gt;$B$10,$B$10,J61)</f>
        <v>8.41317776934763</v>
      </c>
      <c r="M61" s="16" t="n">
        <f aca="false">(G61+L61)/2</f>
        <v>8.94148522207855</v>
      </c>
      <c r="N61" s="19" t="n">
        <f aca="false">M61+K61</f>
        <v>8.94148522207855</v>
      </c>
    </row>
    <row r="62" customFormat="false" ht="20.25" hidden="false" customHeight="true" outlineLevel="0" collapsed="false">
      <c r="A62" s="15" t="n">
        <f aca="false">A61+1</f>
        <v>12</v>
      </c>
      <c r="B62" s="15" t="n">
        <f aca="false">B61+1</f>
        <v>13</v>
      </c>
      <c r="C62" s="0" t="n">
        <v>16</v>
      </c>
      <c r="D62" s="0" t="n">
        <f aca="false">$B$11</f>
        <v>1</v>
      </c>
      <c r="E62" s="0" t="n">
        <f aca="false">C62-D62</f>
        <v>15</v>
      </c>
      <c r="F62" s="0" t="n">
        <f aca="false">IF(E62=0,-0.1,E62)</f>
        <v>15</v>
      </c>
      <c r="G62" s="16" t="n">
        <f aca="false">L61</f>
        <v>8.41317776934763</v>
      </c>
      <c r="H62" s="16" t="n">
        <f aca="false">F62/G62</f>
        <v>1.7829172770663</v>
      </c>
      <c r="I62" s="21" t="n">
        <f aca="false">EXP(-1*(F62/$B$13))</f>
        <v>0.740818220681718</v>
      </c>
      <c r="J62" s="16" t="n">
        <f aca="false">F62/(1-I62+(H62*I62))</f>
        <v>9.49367458658273</v>
      </c>
      <c r="K62" s="16" t="n">
        <f aca="false">IF(J62&gt;$B$10,E62-((G62+$B$10)/2)-($B$17-($B$13*LN(G62))),0)</f>
        <v>0</v>
      </c>
      <c r="L62" s="16" t="n">
        <f aca="false">IF(J62&gt;$B$10,$B$10,J62)</f>
        <v>9.49367458658273</v>
      </c>
      <c r="M62" s="16" t="n">
        <f aca="false">(G62+L62)/2</f>
        <v>8.95342617796518</v>
      </c>
      <c r="N62" s="19" t="n">
        <f aca="false">M62+K62</f>
        <v>8.95342617796518</v>
      </c>
    </row>
    <row r="63" customFormat="false" ht="20.25" hidden="false" customHeight="true" outlineLevel="0" collapsed="false">
      <c r="A63" s="15" t="n">
        <f aca="false">A62+1</f>
        <v>13</v>
      </c>
      <c r="B63" s="15" t="n">
        <f aca="false">B62+1</f>
        <v>14</v>
      </c>
      <c r="C63" s="0" t="n">
        <v>22</v>
      </c>
      <c r="D63" s="0" t="n">
        <f aca="false">$B$11</f>
        <v>1</v>
      </c>
      <c r="E63" s="0" t="n">
        <f aca="false">C63-D63</f>
        <v>21</v>
      </c>
      <c r="F63" s="0" t="n">
        <f aca="false">IF(E63=0,-0.1,E63)</f>
        <v>21</v>
      </c>
      <c r="G63" s="16" t="n">
        <f aca="false">L62</f>
        <v>9.49367458658273</v>
      </c>
      <c r="H63" s="16" t="n">
        <f aca="false">F63/G63</f>
        <v>2.21199913779213</v>
      </c>
      <c r="I63" s="21" t="n">
        <f aca="false">EXP(-1*(F63/$B$13))</f>
        <v>0.657046819815057</v>
      </c>
      <c r="J63" s="16" t="n">
        <f aca="false">F63/(1-I63+(H63*I63))</f>
        <v>11.6904360567518</v>
      </c>
      <c r="K63" s="16" t="n">
        <f aca="false">IF(J63&gt;$B$10,E63-((G63+$B$10)/2)-($B$17-($B$13*LN(G63))),0)</f>
        <v>8.65519524950497</v>
      </c>
      <c r="L63" s="16" t="n">
        <f aca="false">IF(J63&gt;$B$10,$B$10,J63)</f>
        <v>10</v>
      </c>
      <c r="M63" s="16" t="n">
        <f aca="false">(G63+L63)/2</f>
        <v>9.74683729329136</v>
      </c>
      <c r="N63" s="19" t="n">
        <f aca="false">M63+K63</f>
        <v>18.4020325427963</v>
      </c>
    </row>
    <row r="64" customFormat="false" ht="20.25" hidden="false" customHeight="true" outlineLevel="0" collapsed="false">
      <c r="A64" s="15" t="n">
        <f aca="false">A63+1</f>
        <v>14</v>
      </c>
      <c r="B64" s="15" t="n">
        <f aca="false">B63+1</f>
        <v>15</v>
      </c>
      <c r="C64" s="0" t="n">
        <v>16</v>
      </c>
      <c r="D64" s="0" t="n">
        <f aca="false">$B$11</f>
        <v>1</v>
      </c>
      <c r="E64" s="0" t="n">
        <f aca="false">C64-D64</f>
        <v>15</v>
      </c>
      <c r="F64" s="0" t="n">
        <f aca="false">IF(E64=0,-0.1,E64)</f>
        <v>15</v>
      </c>
      <c r="G64" s="16" t="n">
        <f aca="false">L63</f>
        <v>10</v>
      </c>
      <c r="H64" s="16" t="n">
        <f aca="false">F64/G64</f>
        <v>1.5</v>
      </c>
      <c r="I64" s="21" t="n">
        <f aca="false">EXP(-1*(F64/$B$13))</f>
        <v>0.740818220681718</v>
      </c>
      <c r="J64" s="16" t="n">
        <f aca="false">F64/(1-I64+(H64*I64))</f>
        <v>10.9456365159956</v>
      </c>
      <c r="K64" s="16" t="n">
        <f aca="false">IF(J64&gt;$B$10,E64-((G64+$B$10)/2)-($B$17-($B$13*LN(G64))),0)</f>
        <v>5</v>
      </c>
      <c r="L64" s="16" t="n">
        <f aca="false">IF(J64&gt;$B$10,$B$10,J64)</f>
        <v>10</v>
      </c>
      <c r="M64" s="16" t="n">
        <f aca="false">(G64+L64)/2</f>
        <v>10</v>
      </c>
      <c r="N64" s="19" t="n">
        <f aca="false">M64+K64</f>
        <v>15</v>
      </c>
    </row>
    <row r="65" customFormat="false" ht="20.25" hidden="false" customHeight="true" outlineLevel="0" collapsed="false">
      <c r="A65" s="15" t="n">
        <f aca="false">A64+1</f>
        <v>15</v>
      </c>
      <c r="B65" s="15" t="n">
        <f aca="false">B64+1</f>
        <v>16</v>
      </c>
      <c r="C65" s="0" t="n">
        <v>22</v>
      </c>
      <c r="D65" s="0" t="n">
        <f aca="false">$B$11</f>
        <v>1</v>
      </c>
      <c r="E65" s="0" t="n">
        <f aca="false">C65-D65</f>
        <v>21</v>
      </c>
      <c r="F65" s="0" t="n">
        <f aca="false">IF(E65=0,-0.1,E65)</f>
        <v>21</v>
      </c>
      <c r="G65" s="16" t="n">
        <f aca="false">L64</f>
        <v>10</v>
      </c>
      <c r="H65" s="16" t="n">
        <f aca="false">F65/G65</f>
        <v>2.1</v>
      </c>
      <c r="I65" s="21" t="n">
        <f aca="false">EXP(-1*(F65/$B$13))</f>
        <v>0.657046819815057</v>
      </c>
      <c r="J65" s="16" t="n">
        <f aca="false">F65/(1-I65+(H65*I65))</f>
        <v>12.1898021729195</v>
      </c>
      <c r="K65" s="16" t="n">
        <f aca="false">IF(J65&gt;$B$10,E65-((G65+$B$10)/2)-($B$17-($B$13*LN(G65))),0)</f>
        <v>11</v>
      </c>
      <c r="L65" s="16" t="n">
        <f aca="false">IF(J65&gt;$B$10,$B$10,J65)</f>
        <v>10</v>
      </c>
      <c r="M65" s="16" t="n">
        <f aca="false">(G65+L65)/2</f>
        <v>10</v>
      </c>
      <c r="N65" s="19" t="n">
        <f aca="false">M65+K65</f>
        <v>21</v>
      </c>
    </row>
    <row r="66" customFormat="false" ht="20.25" hidden="false" customHeight="true" outlineLevel="0" collapsed="false">
      <c r="A66" s="15" t="n">
        <f aca="false">A65+1</f>
        <v>16</v>
      </c>
      <c r="B66" s="15" t="n">
        <f aca="false">B65+1</f>
        <v>17</v>
      </c>
      <c r="C66" s="0" t="n">
        <v>8</v>
      </c>
      <c r="D66" s="0" t="n">
        <f aca="false">$B$11</f>
        <v>1</v>
      </c>
      <c r="E66" s="0" t="n">
        <f aca="false">C66-D66</f>
        <v>7</v>
      </c>
      <c r="F66" s="0" t="n">
        <f aca="false">IF(E66=0,-0.1,E66)</f>
        <v>7</v>
      </c>
      <c r="G66" s="16" t="n">
        <f aca="false">L65</f>
        <v>10</v>
      </c>
      <c r="H66" s="16" t="n">
        <f aca="false">F66/G66</f>
        <v>0.7</v>
      </c>
      <c r="I66" s="21" t="n">
        <f aca="false">EXP(-1*(F66/$B$13))</f>
        <v>0.869358235398806</v>
      </c>
      <c r="J66" s="16" t="n">
        <f aca="false">F66/(1-I66+(H66*I66))</f>
        <v>9.46979267480947</v>
      </c>
      <c r="K66" s="16" t="n">
        <f aca="false">IF(J66&gt;$B$10,E66-((G66+$B$10)/2)-($B$17-($B$13*LN(G66))),0)</f>
        <v>0</v>
      </c>
      <c r="L66" s="16" t="n">
        <f aca="false">IF(J66&gt;$B$10,$B$10,J66)</f>
        <v>9.46979267480947</v>
      </c>
      <c r="M66" s="16" t="n">
        <f aca="false">(G66+L66)/2</f>
        <v>9.73489633740473</v>
      </c>
      <c r="N66" s="19" t="n">
        <f aca="false">M66+K66</f>
        <v>9.73489633740473</v>
      </c>
    </row>
    <row r="67" customFormat="false" ht="20.25" hidden="false" customHeight="true" outlineLevel="0" collapsed="false">
      <c r="A67" s="15" t="n">
        <f aca="false">A66+1</f>
        <v>17</v>
      </c>
      <c r="B67" s="15" t="n">
        <f aca="false">B66+1</f>
        <v>18</v>
      </c>
      <c r="C67" s="0" t="n">
        <v>0</v>
      </c>
      <c r="D67" s="0" t="n">
        <f aca="false">$B$11</f>
        <v>1</v>
      </c>
      <c r="E67" s="0" t="n">
        <f aca="false">C67-D67</f>
        <v>-1</v>
      </c>
      <c r="F67" s="0" t="n">
        <f aca="false">IF(E67=0,-0.1,E67)</f>
        <v>-1</v>
      </c>
      <c r="G67" s="16" t="n">
        <f aca="false">L66</f>
        <v>9.46979267480947</v>
      </c>
      <c r="H67" s="16" t="n">
        <f aca="false">F67/G67</f>
        <v>-0.105598932768623</v>
      </c>
      <c r="I67" s="21" t="n">
        <f aca="false">EXP(-1*(F67/$B$13))</f>
        <v>1.02020134002676</v>
      </c>
      <c r="J67" s="16" t="n">
        <f aca="false">F67/(1-I67+(H67*I67))</f>
        <v>7.81656016911849</v>
      </c>
      <c r="K67" s="16" t="n">
        <f aca="false">IF(J67&gt;$B$10,E67-((G67+$B$10)/2)-($B$17-($B$13*LN(G67))),0)</f>
        <v>0</v>
      </c>
      <c r="L67" s="16" t="n">
        <f aca="false">IF(J67&gt;$B$10,$B$10,J67)</f>
        <v>7.81656016911849</v>
      </c>
      <c r="M67" s="16" t="n">
        <f aca="false">(G67+L67)/2</f>
        <v>8.64317642196398</v>
      </c>
      <c r="N67" s="19" t="n">
        <f aca="false">M67+K67</f>
        <v>8.64317642196398</v>
      </c>
    </row>
    <row r="68" customFormat="false" ht="20.25" hidden="false" customHeight="true" outlineLevel="0" collapsed="false">
      <c r="A68" s="15" t="n">
        <f aca="false">A67+1</f>
        <v>18</v>
      </c>
      <c r="B68" s="15" t="n">
        <f aca="false">B67+1</f>
        <v>19</v>
      </c>
      <c r="C68" s="0" t="n">
        <v>0</v>
      </c>
      <c r="D68" s="0" t="n">
        <f aca="false">$B$11</f>
        <v>1</v>
      </c>
      <c r="E68" s="0" t="n">
        <f aca="false">C68-D68</f>
        <v>-1</v>
      </c>
      <c r="F68" s="0" t="n">
        <f aca="false">IF(E68=0,-0.1,E68)</f>
        <v>-1</v>
      </c>
      <c r="G68" s="16" t="n">
        <f aca="false">L67</f>
        <v>7.81656016911849</v>
      </c>
      <c r="H68" s="16" t="n">
        <f aca="false">F68/G68</f>
        <v>-0.1279335127427</v>
      </c>
      <c r="I68" s="21" t="n">
        <f aca="false">EXP(-1*(F68/$B$13))</f>
        <v>1.02020134002676</v>
      </c>
      <c r="J68" s="16" t="n">
        <f aca="false">F68/(1-I68+(H68*I68))</f>
        <v>6.63485117694093</v>
      </c>
      <c r="K68" s="16" t="n">
        <f aca="false">IF(J68&gt;$B$10,E68-((G68+$B$10)/2)-($B$17-($B$13*LN(G68))),0)</f>
        <v>0</v>
      </c>
      <c r="L68" s="16" t="n">
        <f aca="false">IF(J68&gt;$B$10,$B$10,J68)</f>
        <v>6.63485117694093</v>
      </c>
      <c r="M68" s="16" t="n">
        <f aca="false">(G68+L68)/2</f>
        <v>7.22570567302971</v>
      </c>
      <c r="N68" s="19" t="n">
        <f aca="false">M68+K68</f>
        <v>7.22570567302971</v>
      </c>
    </row>
    <row r="69" customFormat="false" ht="20.25" hidden="false" customHeight="true" outlineLevel="0" collapsed="false">
      <c r="A69" s="15" t="n">
        <f aca="false">A68+1</f>
        <v>19</v>
      </c>
      <c r="B69" s="15" t="n">
        <f aca="false">B68+1</f>
        <v>20</v>
      </c>
      <c r="C69" s="0" t="n">
        <v>0</v>
      </c>
      <c r="D69" s="0" t="n">
        <f aca="false">$B$11</f>
        <v>1</v>
      </c>
      <c r="E69" s="0" t="n">
        <f aca="false">C69-D69</f>
        <v>-1</v>
      </c>
      <c r="F69" s="0" t="n">
        <f aca="false">IF(E69=0,-0.1,E69)</f>
        <v>-1</v>
      </c>
      <c r="G69" s="16" t="n">
        <f aca="false">L68</f>
        <v>6.63485117694093</v>
      </c>
      <c r="H69" s="16" t="n">
        <f aca="false">F69/G69</f>
        <v>-0.150719281161188</v>
      </c>
      <c r="I69" s="21" t="n">
        <f aca="false">EXP(-1*(F69/$B$13))</f>
        <v>1.02020134002676</v>
      </c>
      <c r="J69" s="16" t="n">
        <f aca="false">F69/(1-I69+(H69*I69))</f>
        <v>5.74827104852638</v>
      </c>
      <c r="K69" s="16" t="n">
        <f aca="false">IF(J69&gt;$B$10,E69-((G69+$B$10)/2)-($B$17-($B$13*LN(G69))),0)</f>
        <v>0</v>
      </c>
      <c r="L69" s="16" t="n">
        <f aca="false">IF(J69&gt;$B$10,$B$10,J69)</f>
        <v>5.74827104852638</v>
      </c>
      <c r="M69" s="16" t="n">
        <f aca="false">(G69+L69)/2</f>
        <v>6.19156111273365</v>
      </c>
      <c r="N69" s="19" t="n">
        <f aca="false">M69+K69</f>
        <v>6.19156111273365</v>
      </c>
    </row>
    <row r="70" customFormat="false" ht="20.25" hidden="false" customHeight="true" outlineLevel="0" collapsed="false">
      <c r="A70" s="15" t="s">
        <v>38</v>
      </c>
      <c r="C70" s="15" t="n">
        <f aca="false">SUM(C50:C69)</f>
        <v>188</v>
      </c>
      <c r="D70" s="15" t="n">
        <f aca="false">SUM(D50:D69)</f>
        <v>20</v>
      </c>
      <c r="E70" s="15" t="n">
        <f aca="false">SUM(E50:E69)</f>
        <v>168</v>
      </c>
      <c r="G70" s="16"/>
      <c r="H70" s="16"/>
      <c r="I70" s="16"/>
      <c r="J70" s="16"/>
      <c r="K70" s="16" t="n">
        <f aca="false">SUM(K50:K69)</f>
        <v>26.1970424606215</v>
      </c>
      <c r="L70" s="16"/>
      <c r="M70" s="16" t="n">
        <f aca="false">SUM(M50:M69)</f>
        <v>169.813195513177</v>
      </c>
      <c r="N70" s="17" t="n">
        <f aca="false">SUM(N50:N69)</f>
        <v>196.010237973799</v>
      </c>
    </row>
    <row r="71" customFormat="false" ht="20.25" hidden="false" customHeight="true" outlineLevel="0" collapsed="false">
      <c r="A71" s="15" t="s">
        <v>39</v>
      </c>
      <c r="N71" s="16" t="n">
        <f aca="false">E70-N70</f>
        <v>-28.0102379737986</v>
      </c>
    </row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22:48Z</dcterms:created>
  <dc:creator>Martin R. Hendriks</dc:creator>
  <dc:description/>
  <dc:language>en-US</dc:language>
  <cp:lastModifiedBy>HENDRIKS</cp:lastModifiedBy>
  <cp:lastPrinted>2009-10-11T13:49:33Z</cp:lastPrinted>
  <dcterms:modified xsi:type="dcterms:W3CDTF">2009-10-12T12:08:58Z</dcterms:modified>
  <cp:revision>0</cp:revision>
  <dc:subject/>
  <dc:title>Introduction to Physical Hydrology</dc:title>
</cp:coreProperties>
</file>