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alculations" sheetId="1" state="visible" r:id="rId2"/>
    <sheet name="Green and Ampt" sheetId="2" state="visible" r:id="rId3"/>
    <sheet name="Horton" sheetId="3" state="visible" r:id="rId4"/>
    <sheet name="Philip" sheetId="4" state="visible" r:id="rId5"/>
    <sheet name="All 3 equa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Introduction to Physical Hydrology - Martin R. Hendriks</t>
  </si>
  <si>
    <t xml:space="preserve">4.8 Moving down: infiltration and percolation</t>
  </si>
  <si>
    <t xml:space="preserve">3.5 Effective infiltration velocity and infiltration rate</t>
  </si>
  <si>
    <t xml:space="preserve">Rainfall simulation test</t>
  </si>
  <si>
    <r>
      <rPr>
        <sz val="12"/>
        <rFont val="Times New Roman"/>
        <family val="1"/>
      </rPr>
      <t xml:space="preserve">Horizontal plot area,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(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Green and Ampt equation for ponded infiltration</t>
  </si>
  <si>
    <r>
      <rPr>
        <sz val="12"/>
        <rFont val="Times New Roman"/>
        <family val="1"/>
      </rPr>
      <t xml:space="preserve">Saturated hydraulic conductivity, 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(mm hour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orosity, </t>
    </r>
    <r>
      <rPr>
        <i val="true"/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 (fraction)</t>
    </r>
  </si>
  <si>
    <r>
      <rPr>
        <sz val="12"/>
        <rFont val="Times New Roman"/>
        <family val="1"/>
      </rPr>
      <t xml:space="preserve">Initial moisture content, </t>
    </r>
    <r>
      <rPr>
        <i val="true"/>
        <sz val="12"/>
        <rFont val="Times New Roman"/>
        <family val="1"/>
      </rPr>
      <t xml:space="preserve">θ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(fraction)</t>
    </r>
  </si>
  <si>
    <r>
      <rPr>
        <sz val="12"/>
        <rFont val="Times New Roman"/>
        <family val="1"/>
      </rPr>
      <t xml:space="preserve">Wetting front soil suction head, </t>
    </r>
    <r>
      <rPr>
        <i val="true"/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(mm)</t>
    </r>
  </si>
  <si>
    <t xml:space="preserve">Horton equation for ponded infiltration</t>
  </si>
  <si>
    <r>
      <rPr>
        <sz val="12"/>
        <rFont val="Times New Roman"/>
        <family val="1"/>
      </rPr>
      <t xml:space="preserve">Infiltration rate at time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= 0, </t>
    </r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(mm hour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inimum constant infiltration rate, </t>
    </r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(mm hour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ecay constant, </t>
    </r>
    <r>
      <rPr>
        <i val="true"/>
        <sz val="12"/>
        <rFont val="Times New Roman"/>
        <family val="1"/>
      </rPr>
      <t xml:space="preserve">α</t>
    </r>
    <r>
      <rPr>
        <sz val="12"/>
        <rFont val="Times New Roman"/>
        <family val="1"/>
      </rPr>
      <t xml:space="preserve"> (hour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Philip equation for ponded infiltration</t>
  </si>
  <si>
    <r>
      <rPr>
        <sz val="12"/>
        <rFont val="Times New Roman"/>
        <family val="1"/>
      </rPr>
      <t xml:space="preserve">Sorptivity, </t>
    </r>
    <r>
      <rPr>
        <i val="tru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(mm minute</t>
    </r>
    <r>
      <rPr>
        <vertAlign val="superscript"/>
        <sz val="12"/>
        <rFont val="Times New Roman"/>
        <family val="1"/>
      </rPr>
      <t xml:space="preserve">-0.5</t>
    </r>
    <r>
      <rPr>
        <sz val="12"/>
        <rFont val="Times New Roman"/>
        <family val="1"/>
      </rPr>
      <t xml:space="preserve">)</t>
    </r>
  </si>
  <si>
    <t xml:space="preserve">Measurement data (in yellow block) and calculations</t>
  </si>
  <si>
    <t xml:space="preserve">Green and Ampt equation</t>
  </si>
  <si>
    <t xml:space="preserve">Horton equation</t>
  </si>
  <si>
    <t xml:space="preserve">Philip equation</t>
  </si>
  <si>
    <t xml:space="preserve">calculated</t>
  </si>
  <si>
    <t xml:space="preserve">ml rain</t>
  </si>
  <si>
    <t xml:space="preserve">ml runoff</t>
  </si>
  <si>
    <t xml:space="preserve">cm rain</t>
  </si>
  <si>
    <t xml:space="preserve">cm runoff</t>
  </si>
  <si>
    <t xml:space="preserve">cm infiltration</t>
  </si>
  <si>
    <t xml:space="preserve">mm infiltration</t>
  </si>
  <si>
    <t xml:space="preserve">minute</t>
  </si>
  <si>
    <t xml:space="preserve">per minute</t>
  </si>
  <si>
    <t xml:space="preserve">per hour</t>
  </si>
  <si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(m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0.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reen and Ampt eq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itted curve"</c:f>
              <c:strCache>
                <c:ptCount val="1"/>
                <c:pt idx="0">
                  <c:v>fitted curv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L$27:$L$86</c:f>
              <c:numCache>
                <c:formatCode>General</c:formatCode>
                <c:ptCount val="60"/>
                <c:pt idx="9">
                  <c:v>83.5087719298246</c:v>
                </c:pt>
                <c:pt idx="10">
                  <c:v>79.7481396680023</c:v>
                </c:pt>
                <c:pt idx="11">
                  <c:v>76.2043795620438</c:v>
                </c:pt>
                <c:pt idx="12">
                  <c:v>73.5945815191098</c:v>
                </c:pt>
                <c:pt idx="13">
                  <c:v>71.3216057735679</c:v>
                </c:pt>
                <c:pt idx="14">
                  <c:v>69.1764705882353</c:v>
                </c:pt>
                <c:pt idx="15">
                  <c:v>67.7316293929712</c:v>
                </c:pt>
                <c:pt idx="16">
                  <c:v>66.1052631578947</c:v>
                </c:pt>
                <c:pt idx="17">
                  <c:v>65.0414713306888</c:v>
                </c:pt>
                <c:pt idx="18">
                  <c:v>63.6915728420334</c:v>
                </c:pt>
                <c:pt idx="19">
                  <c:v>62.8195859349326</c:v>
                </c:pt>
                <c:pt idx="20">
                  <c:v>61.9053627760252</c:v>
                </c:pt>
                <c:pt idx="21">
                  <c:v>60.9535304767652</c:v>
                </c:pt>
                <c:pt idx="22">
                  <c:v>60.1919162547252</c:v>
                </c:pt>
                <c:pt idx="23">
                  <c:v>59.522069159404</c:v>
                </c:pt>
                <c:pt idx="24">
                  <c:v>58.9986320109439</c:v>
                </c:pt>
                <c:pt idx="25">
                  <c:v>58.5074626865672</c:v>
                </c:pt>
                <c:pt idx="26">
                  <c:v>57.8508997429306</c:v>
                </c:pt>
                <c:pt idx="27">
                  <c:v>57.2865322379886</c:v>
                </c:pt>
                <c:pt idx="28">
                  <c:v>56.7688964018353</c:v>
                </c:pt>
                <c:pt idx="29">
                  <c:v>56.2889983579639</c:v>
                </c:pt>
                <c:pt idx="30">
                  <c:v>55.8033682294037</c:v>
                </c:pt>
                <c:pt idx="31">
                  <c:v>55.3492484526967</c:v>
                </c:pt>
                <c:pt idx="32">
                  <c:v>54.9397590361446</c:v>
                </c:pt>
                <c:pt idx="33">
                  <c:v>54.6066470340766</c:v>
                </c:pt>
                <c:pt idx="34">
                  <c:v>54.2441025641026</c:v>
                </c:pt>
                <c:pt idx="35">
                  <c:v>53.8935574229692</c:v>
                </c:pt>
                <c:pt idx="36">
                  <c:v>53.6183565404981</c:v>
                </c:pt>
                <c:pt idx="37">
                  <c:v>53.3435818601076</c:v>
                </c:pt>
                <c:pt idx="38">
                  <c:v>53.0403755868545</c:v>
                </c:pt>
                <c:pt idx="39">
                  <c:v>52.7788001472212</c:v>
                </c:pt>
                <c:pt idx="40">
                  <c:v>52.4982001439885</c:v>
                </c:pt>
                <c:pt idx="41">
                  <c:v>52.2793987621574</c:v>
                </c:pt>
                <c:pt idx="42">
                  <c:v>52.030492030492</c:v>
                </c:pt>
                <c:pt idx="43">
                  <c:v>51.8336741649625</c:v>
                </c:pt>
                <c:pt idx="44">
                  <c:v>51.6139822712828</c:v>
                </c:pt>
                <c:pt idx="45">
                  <c:v>51.4511873350924</c:v>
                </c:pt>
                <c:pt idx="46">
                  <c:v>51.2635847526358</c:v>
                </c:pt>
                <c:pt idx="47">
                  <c:v>51.0961968680089</c:v>
                </c:pt>
                <c:pt idx="48">
                  <c:v>50.93026916417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ments "</c:f>
              <c:strCache>
                <c:ptCount val="1"/>
                <c:pt idx="0">
                  <c:v>measurements 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H$27:$H$86</c:f>
              <c:numCache>
                <c:formatCode>General</c:formatCode>
                <c:ptCount val="60"/>
                <c:pt idx="9">
                  <c:v>75.4838709677419</c:v>
                </c:pt>
                <c:pt idx="10">
                  <c:v>73.0645161290323</c:v>
                </c:pt>
                <c:pt idx="11">
                  <c:v>82.741935483871</c:v>
                </c:pt>
                <c:pt idx="12">
                  <c:v>72.0967741935484</c:v>
                </c:pt>
                <c:pt idx="13">
                  <c:v>72.5806451612903</c:v>
                </c:pt>
                <c:pt idx="14">
                  <c:v>78.8709677419355</c:v>
                </c:pt>
                <c:pt idx="15">
                  <c:v>60</c:v>
                </c:pt>
                <c:pt idx="16">
                  <c:v>75.483870967742</c:v>
                </c:pt>
                <c:pt idx="17">
                  <c:v>54.6774193548387</c:v>
                </c:pt>
                <c:pt idx="18">
                  <c:v>76.4516129032258</c:v>
                </c:pt>
                <c:pt idx="19">
                  <c:v>54.1935483870968</c:v>
                </c:pt>
                <c:pt idx="20">
                  <c:v>61.4516129032258</c:v>
                </c:pt>
                <c:pt idx="21">
                  <c:v>69.6774193548387</c:v>
                </c:pt>
                <c:pt idx="22">
                  <c:v>60.4838709677419</c:v>
                </c:pt>
                <c:pt idx="23">
                  <c:v>57.0967741935484</c:v>
                </c:pt>
                <c:pt idx="24">
                  <c:v>47.4193548387097</c:v>
                </c:pt>
                <c:pt idx="25">
                  <c:v>46.9354838709677</c:v>
                </c:pt>
                <c:pt idx="26">
                  <c:v>66.7741935483871</c:v>
                </c:pt>
                <c:pt idx="27">
                  <c:v>61.4516129032258</c:v>
                </c:pt>
                <c:pt idx="28">
                  <c:v>60</c:v>
                </c:pt>
                <c:pt idx="29">
                  <c:v>59.0322580645161</c:v>
                </c:pt>
                <c:pt idx="30">
                  <c:v>63.3870967741935</c:v>
                </c:pt>
                <c:pt idx="31">
                  <c:v>62.9032258064516</c:v>
                </c:pt>
                <c:pt idx="32">
                  <c:v>60</c:v>
                </c:pt>
                <c:pt idx="33">
                  <c:v>51.2903225806452</c:v>
                </c:pt>
                <c:pt idx="34">
                  <c:v>58.5483870967742</c:v>
                </c:pt>
                <c:pt idx="35">
                  <c:v>59.5161290322581</c:v>
                </c:pt>
                <c:pt idx="36">
                  <c:v>48.8709677419355</c:v>
                </c:pt>
                <c:pt idx="37">
                  <c:v>50.8064516129032</c:v>
                </c:pt>
                <c:pt idx="38">
                  <c:v>58.5483870967742</c:v>
                </c:pt>
                <c:pt idx="39">
                  <c:v>52.741935483871</c:v>
                </c:pt>
                <c:pt idx="40">
                  <c:v>59.0322580645161</c:v>
                </c:pt>
                <c:pt idx="41">
                  <c:v>47.9032258064516</c:v>
                </c:pt>
                <c:pt idx="42">
                  <c:v>56.6129032258065</c:v>
                </c:pt>
                <c:pt idx="43">
                  <c:v>46.4516129032258</c:v>
                </c:pt>
                <c:pt idx="44">
                  <c:v>53.7096774193548</c:v>
                </c:pt>
                <c:pt idx="45">
                  <c:v>41.1290322580645</c:v>
                </c:pt>
                <c:pt idx="46">
                  <c:v>48.8709677419355</c:v>
                </c:pt>
                <c:pt idx="47">
                  <c:v>45</c:v>
                </c:pt>
                <c:pt idx="48">
                  <c:v>45.9677419354839</c:v>
                </c:pt>
              </c:numCache>
            </c:numRef>
          </c:yVal>
          <c:smooth val="1"/>
        </c:ser>
        <c:axId val="32209654"/>
        <c:axId val="77088470"/>
      </c:scatterChart>
      <c:valAx>
        <c:axId val="3220965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88470"/>
        <c:crossesAt val="0"/>
        <c:crossBetween val="midCat"/>
      </c:valAx>
      <c:valAx>
        <c:axId val="77088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 f (mm/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09654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Horton eq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itted curve"</c:f>
              <c:strCache>
                <c:ptCount val="1"/>
                <c:pt idx="0">
                  <c:v>fitted curv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N$27:$N$86</c:f>
              <c:numCache>
                <c:formatCode>General</c:formatCode>
                <c:ptCount val="60"/>
                <c:pt idx="9">
                  <c:v>75.259628149837</c:v>
                </c:pt>
                <c:pt idx="10">
                  <c:v>74.038112244495</c:v>
                </c:pt>
                <c:pt idx="11">
                  <c:v>72.8566423938532</c:v>
                </c:pt>
                <c:pt idx="12">
                  <c:v>71.7139057320785</c:v>
                </c:pt>
                <c:pt idx="13">
                  <c:v>70.6086324341989</c:v>
                </c:pt>
                <c:pt idx="14">
                  <c:v>69.5395943050569</c:v>
                </c:pt>
                <c:pt idx="15">
                  <c:v>68.5056034145217</c:v>
                </c:pt>
                <c:pt idx="16">
                  <c:v>67.5055107774442</c:v>
                </c:pt>
                <c:pt idx="17">
                  <c:v>66.5382050768894</c:v>
                </c:pt>
                <c:pt idx="18">
                  <c:v>65.6026114292247</c:v>
                </c:pt>
                <c:pt idx="19">
                  <c:v>64.6976901896948</c:v>
                </c:pt>
                <c:pt idx="20">
                  <c:v>63.8224357971533</c:v>
                </c:pt>
                <c:pt idx="21">
                  <c:v>62.9758756566696</c:v>
                </c:pt>
                <c:pt idx="22">
                  <c:v>62.1570690587674</c:v>
                </c:pt>
                <c:pt idx="23">
                  <c:v>61.3651061340955</c:v>
                </c:pt>
                <c:pt idx="24">
                  <c:v>60.5991068423681</c:v>
                </c:pt>
                <c:pt idx="25">
                  <c:v>59.8582199944515</c:v>
                </c:pt>
                <c:pt idx="26">
                  <c:v>59.1416223065112</c:v>
                </c:pt>
                <c:pt idx="27">
                  <c:v>58.4485174851671</c:v>
                </c:pt>
                <c:pt idx="28">
                  <c:v>57.7781353426415</c:v>
                </c:pt>
                <c:pt idx="29">
                  <c:v>57.129730940915</c:v>
                </c:pt>
                <c:pt idx="30">
                  <c:v>56.5025837639418</c:v>
                </c:pt>
                <c:pt idx="31">
                  <c:v>55.8959969170014</c:v>
                </c:pt>
                <c:pt idx="32">
                  <c:v>55.3092963523001</c:v>
                </c:pt>
                <c:pt idx="33">
                  <c:v>54.7418301199592</c:v>
                </c:pt>
                <c:pt idx="34">
                  <c:v>54.1929676435591</c:v>
                </c:pt>
                <c:pt idx="35">
                  <c:v>53.6620990194345</c:v>
                </c:pt>
                <c:pt idx="36">
                  <c:v>53.1486343389405</c:v>
                </c:pt>
                <c:pt idx="37">
                  <c:v>52.6520030329378</c:v>
                </c:pt>
                <c:pt idx="38">
                  <c:v>52.1716532377687</c:v>
                </c:pt>
                <c:pt idx="39">
                  <c:v>51.7070511820178</c:v>
                </c:pt>
                <c:pt idx="40">
                  <c:v>51.2576805933785</c:v>
                </c:pt>
                <c:pt idx="41">
                  <c:v>50.8230421249635</c:v>
                </c:pt>
                <c:pt idx="42">
                  <c:v>50.4026528004237</c:v>
                </c:pt>
                <c:pt idx="43">
                  <c:v>49.9960454772581</c:v>
                </c:pt>
                <c:pt idx="44">
                  <c:v>49.6027683277184</c:v>
                </c:pt>
                <c:pt idx="45">
                  <c:v>49.2223843367319</c:v>
                </c:pt>
                <c:pt idx="46">
                  <c:v>48.8544708162841</c:v>
                </c:pt>
                <c:pt idx="47">
                  <c:v>48.4986189357221</c:v>
                </c:pt>
                <c:pt idx="48">
                  <c:v>48.15443326745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ments "</c:f>
              <c:strCache>
                <c:ptCount val="1"/>
                <c:pt idx="0">
                  <c:v>measurements 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H$27:$H$86</c:f>
              <c:numCache>
                <c:formatCode>General</c:formatCode>
                <c:ptCount val="60"/>
                <c:pt idx="9">
                  <c:v>75.4838709677419</c:v>
                </c:pt>
                <c:pt idx="10">
                  <c:v>73.0645161290323</c:v>
                </c:pt>
                <c:pt idx="11">
                  <c:v>82.741935483871</c:v>
                </c:pt>
                <c:pt idx="12">
                  <c:v>72.0967741935484</c:v>
                </c:pt>
                <c:pt idx="13">
                  <c:v>72.5806451612903</c:v>
                </c:pt>
                <c:pt idx="14">
                  <c:v>78.8709677419355</c:v>
                </c:pt>
                <c:pt idx="15">
                  <c:v>60</c:v>
                </c:pt>
                <c:pt idx="16">
                  <c:v>75.483870967742</c:v>
                </c:pt>
                <c:pt idx="17">
                  <c:v>54.6774193548387</c:v>
                </c:pt>
                <c:pt idx="18">
                  <c:v>76.4516129032258</c:v>
                </c:pt>
                <c:pt idx="19">
                  <c:v>54.1935483870968</c:v>
                </c:pt>
                <c:pt idx="20">
                  <c:v>61.4516129032258</c:v>
                </c:pt>
                <c:pt idx="21">
                  <c:v>69.6774193548387</c:v>
                </c:pt>
                <c:pt idx="22">
                  <c:v>60.4838709677419</c:v>
                </c:pt>
                <c:pt idx="23">
                  <c:v>57.0967741935484</c:v>
                </c:pt>
                <c:pt idx="24">
                  <c:v>47.4193548387097</c:v>
                </c:pt>
                <c:pt idx="25">
                  <c:v>46.9354838709677</c:v>
                </c:pt>
                <c:pt idx="26">
                  <c:v>66.7741935483871</c:v>
                </c:pt>
                <c:pt idx="27">
                  <c:v>61.4516129032258</c:v>
                </c:pt>
                <c:pt idx="28">
                  <c:v>60</c:v>
                </c:pt>
                <c:pt idx="29">
                  <c:v>59.0322580645161</c:v>
                </c:pt>
                <c:pt idx="30">
                  <c:v>63.3870967741935</c:v>
                </c:pt>
                <c:pt idx="31">
                  <c:v>62.9032258064516</c:v>
                </c:pt>
                <c:pt idx="32">
                  <c:v>60</c:v>
                </c:pt>
                <c:pt idx="33">
                  <c:v>51.2903225806452</c:v>
                </c:pt>
                <c:pt idx="34">
                  <c:v>58.5483870967742</c:v>
                </c:pt>
                <c:pt idx="35">
                  <c:v>59.5161290322581</c:v>
                </c:pt>
                <c:pt idx="36">
                  <c:v>48.8709677419355</c:v>
                </c:pt>
                <c:pt idx="37">
                  <c:v>50.8064516129032</c:v>
                </c:pt>
                <c:pt idx="38">
                  <c:v>58.5483870967742</c:v>
                </c:pt>
                <c:pt idx="39">
                  <c:v>52.741935483871</c:v>
                </c:pt>
                <c:pt idx="40">
                  <c:v>59.0322580645161</c:v>
                </c:pt>
                <c:pt idx="41">
                  <c:v>47.9032258064516</c:v>
                </c:pt>
                <c:pt idx="42">
                  <c:v>56.6129032258065</c:v>
                </c:pt>
                <c:pt idx="43">
                  <c:v>46.4516129032258</c:v>
                </c:pt>
                <c:pt idx="44">
                  <c:v>53.7096774193548</c:v>
                </c:pt>
                <c:pt idx="45">
                  <c:v>41.1290322580645</c:v>
                </c:pt>
                <c:pt idx="46">
                  <c:v>48.8709677419355</c:v>
                </c:pt>
                <c:pt idx="47">
                  <c:v>45</c:v>
                </c:pt>
                <c:pt idx="48">
                  <c:v>45.9677419354839</c:v>
                </c:pt>
              </c:numCache>
            </c:numRef>
          </c:yVal>
          <c:smooth val="1"/>
        </c:ser>
        <c:axId val="26748449"/>
        <c:axId val="4740328"/>
      </c:scatterChart>
      <c:valAx>
        <c:axId val="26748449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0328"/>
        <c:crossesAt val="0"/>
        <c:crossBetween val="midCat"/>
      </c:valAx>
      <c:valAx>
        <c:axId val="4740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 (mm/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48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hilip eq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itted curve"</c:f>
              <c:strCache>
                <c:ptCount val="1"/>
                <c:pt idx="0">
                  <c:v>fitted curv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Q$27:$Q$86</c:f>
              <c:numCache>
                <c:formatCode>General</c:formatCode>
                <c:ptCount val="60"/>
                <c:pt idx="9">
                  <c:v>75.5367983064247</c:v>
                </c:pt>
                <c:pt idx="10">
                  <c:v>73.417633619198</c:v>
                </c:pt>
                <c:pt idx="11">
                  <c:v>71.569219381653</c:v>
                </c:pt>
                <c:pt idx="12">
                  <c:v>69.9384141282165</c:v>
                </c:pt>
                <c:pt idx="13">
                  <c:v>68.4856188353891</c:v>
                </c:pt>
                <c:pt idx="14">
                  <c:v>67.1806401235912</c:v>
                </c:pt>
                <c:pt idx="15">
                  <c:v>66</c:v>
                </c:pt>
                <c:pt idx="16">
                  <c:v>64.9251300052319</c:v>
                </c:pt>
                <c:pt idx="17">
                  <c:v>63.9411254969543</c:v>
                </c:pt>
                <c:pt idx="18">
                  <c:v>63.0358656773609</c:v>
                </c:pt>
                <c:pt idx="19">
                  <c:v>62.199378875997</c:v>
                </c:pt>
                <c:pt idx="20">
                  <c:v>61.4233761939829</c:v>
                </c:pt>
                <c:pt idx="21">
                  <c:v>60.7009031552079</c:v>
                </c:pt>
                <c:pt idx="22">
                  <c:v>60.0260756242188</c:v>
                </c:pt>
                <c:pt idx="23">
                  <c:v>59.3938769133981</c:v>
                </c:pt>
                <c:pt idx="24">
                  <c:v>58.8</c:v>
                </c:pt>
                <c:pt idx="25">
                  <c:v>58.2407234598985</c:v>
                </c:pt>
                <c:pt idx="26">
                  <c:v>57.712812921102</c:v>
                </c:pt>
                <c:pt idx="27">
                  <c:v>57.2134420566644</c:v>
                </c:pt>
                <c:pt idx="28">
                  <c:v>56.7401286974955</c:v>
                </c:pt>
                <c:pt idx="29">
                  <c:v>56.290682760248</c:v>
                </c:pt>
                <c:pt idx="30">
                  <c:v>55.8631634918556</c:v>
                </c:pt>
                <c:pt idx="31">
                  <c:v>55.4558441227157</c:v>
                </c:pt>
                <c:pt idx="32">
                  <c:v>55.0671824576205</c:v>
                </c:pt>
                <c:pt idx="33">
                  <c:v>54.6957962605213</c:v>
                </c:pt>
                <c:pt idx="34">
                  <c:v>54.3404425361813</c:v>
                </c:pt>
                <c:pt idx="35">
                  <c:v>54</c:v>
                </c:pt>
                <c:pt idx="36">
                  <c:v>53.6734541719715</c:v>
                </c:pt>
                <c:pt idx="37">
                  <c:v>53.3598846428298</c:v>
                </c:pt>
                <c:pt idx="38">
                  <c:v>53.0584541479325</c:v>
                </c:pt>
                <c:pt idx="39">
                  <c:v>52.7683991532123</c:v>
                </c:pt>
                <c:pt idx="40">
                  <c:v>52.4890217119593</c:v>
                </c:pt>
                <c:pt idx="41">
                  <c:v>52.2196823945412</c:v>
                </c:pt>
                <c:pt idx="42">
                  <c:v>51.9597941278951</c:v>
                </c:pt>
                <c:pt idx="43">
                  <c:v>51.708816809599</c:v>
                </c:pt>
                <c:pt idx="44">
                  <c:v>51.466252583998</c:v>
                </c:pt>
                <c:pt idx="45">
                  <c:v>51.2316416863052</c:v>
                </c:pt>
                <c:pt idx="46">
                  <c:v>51.0045587756968</c:v>
                </c:pt>
                <c:pt idx="47">
                  <c:v>50.7846096908265</c:v>
                </c:pt>
                <c:pt idx="48">
                  <c:v>50.5714285714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ments "</c:f>
              <c:strCache>
                <c:ptCount val="1"/>
                <c:pt idx="0">
                  <c:v>measurements 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H$27:$H$86</c:f>
              <c:numCache>
                <c:formatCode>General</c:formatCode>
                <c:ptCount val="60"/>
                <c:pt idx="9">
                  <c:v>75.4838709677419</c:v>
                </c:pt>
                <c:pt idx="10">
                  <c:v>73.0645161290323</c:v>
                </c:pt>
                <c:pt idx="11">
                  <c:v>82.741935483871</c:v>
                </c:pt>
                <c:pt idx="12">
                  <c:v>72.0967741935484</c:v>
                </c:pt>
                <c:pt idx="13">
                  <c:v>72.5806451612903</c:v>
                </c:pt>
                <c:pt idx="14">
                  <c:v>78.8709677419355</c:v>
                </c:pt>
                <c:pt idx="15">
                  <c:v>60</c:v>
                </c:pt>
                <c:pt idx="16">
                  <c:v>75.483870967742</c:v>
                </c:pt>
                <c:pt idx="17">
                  <c:v>54.6774193548387</c:v>
                </c:pt>
                <c:pt idx="18">
                  <c:v>76.4516129032258</c:v>
                </c:pt>
                <c:pt idx="19">
                  <c:v>54.1935483870968</c:v>
                </c:pt>
                <c:pt idx="20">
                  <c:v>61.4516129032258</c:v>
                </c:pt>
                <c:pt idx="21">
                  <c:v>69.6774193548387</c:v>
                </c:pt>
                <c:pt idx="22">
                  <c:v>60.4838709677419</c:v>
                </c:pt>
                <c:pt idx="23">
                  <c:v>57.0967741935484</c:v>
                </c:pt>
                <c:pt idx="24">
                  <c:v>47.4193548387097</c:v>
                </c:pt>
                <c:pt idx="25">
                  <c:v>46.9354838709677</c:v>
                </c:pt>
                <c:pt idx="26">
                  <c:v>66.7741935483871</c:v>
                </c:pt>
                <c:pt idx="27">
                  <c:v>61.4516129032258</c:v>
                </c:pt>
                <c:pt idx="28">
                  <c:v>60</c:v>
                </c:pt>
                <c:pt idx="29">
                  <c:v>59.0322580645161</c:v>
                </c:pt>
                <c:pt idx="30">
                  <c:v>63.3870967741935</c:v>
                </c:pt>
                <c:pt idx="31">
                  <c:v>62.9032258064516</c:v>
                </c:pt>
                <c:pt idx="32">
                  <c:v>60</c:v>
                </c:pt>
                <c:pt idx="33">
                  <c:v>51.2903225806452</c:v>
                </c:pt>
                <c:pt idx="34">
                  <c:v>58.5483870967742</c:v>
                </c:pt>
                <c:pt idx="35">
                  <c:v>59.5161290322581</c:v>
                </c:pt>
                <c:pt idx="36">
                  <c:v>48.8709677419355</c:v>
                </c:pt>
                <c:pt idx="37">
                  <c:v>50.8064516129032</c:v>
                </c:pt>
                <c:pt idx="38">
                  <c:v>58.5483870967742</c:v>
                </c:pt>
                <c:pt idx="39">
                  <c:v>52.741935483871</c:v>
                </c:pt>
                <c:pt idx="40">
                  <c:v>59.0322580645161</c:v>
                </c:pt>
                <c:pt idx="41">
                  <c:v>47.9032258064516</c:v>
                </c:pt>
                <c:pt idx="42">
                  <c:v>56.6129032258065</c:v>
                </c:pt>
                <c:pt idx="43">
                  <c:v>46.4516129032258</c:v>
                </c:pt>
                <c:pt idx="44">
                  <c:v>53.7096774193548</c:v>
                </c:pt>
                <c:pt idx="45">
                  <c:v>41.1290322580645</c:v>
                </c:pt>
                <c:pt idx="46">
                  <c:v>48.8709677419355</c:v>
                </c:pt>
                <c:pt idx="47">
                  <c:v>45</c:v>
                </c:pt>
                <c:pt idx="48">
                  <c:v>45.9677419354839</c:v>
                </c:pt>
              </c:numCache>
            </c:numRef>
          </c:yVal>
          <c:smooth val="1"/>
        </c:ser>
        <c:axId val="6723554"/>
        <c:axId val="83983622"/>
      </c:scatterChart>
      <c:valAx>
        <c:axId val="6723554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83622"/>
        <c:crossesAt val="0"/>
        <c:crossBetween val="midCat"/>
      </c:valAx>
      <c:valAx>
        <c:axId val="83983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 (mm/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3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ll 3 equ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reen and Ampt"</c:f>
              <c:strCache>
                <c:ptCount val="1"/>
                <c:pt idx="0">
                  <c:v>Green and Amp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L$27:$L$86</c:f>
              <c:numCache>
                <c:formatCode>General</c:formatCode>
                <c:ptCount val="60"/>
                <c:pt idx="9">
                  <c:v>83.5087719298246</c:v>
                </c:pt>
                <c:pt idx="10">
                  <c:v>79.7481396680023</c:v>
                </c:pt>
                <c:pt idx="11">
                  <c:v>76.2043795620438</c:v>
                </c:pt>
                <c:pt idx="12">
                  <c:v>73.5945815191098</c:v>
                </c:pt>
                <c:pt idx="13">
                  <c:v>71.3216057735679</c:v>
                </c:pt>
                <c:pt idx="14">
                  <c:v>69.1764705882353</c:v>
                </c:pt>
                <c:pt idx="15">
                  <c:v>67.7316293929712</c:v>
                </c:pt>
                <c:pt idx="16">
                  <c:v>66.1052631578947</c:v>
                </c:pt>
                <c:pt idx="17">
                  <c:v>65.0414713306888</c:v>
                </c:pt>
                <c:pt idx="18">
                  <c:v>63.6915728420334</c:v>
                </c:pt>
                <c:pt idx="19">
                  <c:v>62.8195859349326</c:v>
                </c:pt>
                <c:pt idx="20">
                  <c:v>61.9053627760252</c:v>
                </c:pt>
                <c:pt idx="21">
                  <c:v>60.9535304767652</c:v>
                </c:pt>
                <c:pt idx="22">
                  <c:v>60.1919162547252</c:v>
                </c:pt>
                <c:pt idx="23">
                  <c:v>59.522069159404</c:v>
                </c:pt>
                <c:pt idx="24">
                  <c:v>58.9986320109439</c:v>
                </c:pt>
                <c:pt idx="25">
                  <c:v>58.5074626865672</c:v>
                </c:pt>
                <c:pt idx="26">
                  <c:v>57.8508997429306</c:v>
                </c:pt>
                <c:pt idx="27">
                  <c:v>57.2865322379886</c:v>
                </c:pt>
                <c:pt idx="28">
                  <c:v>56.7688964018353</c:v>
                </c:pt>
                <c:pt idx="29">
                  <c:v>56.2889983579639</c:v>
                </c:pt>
                <c:pt idx="30">
                  <c:v>55.8033682294037</c:v>
                </c:pt>
                <c:pt idx="31">
                  <c:v>55.3492484526967</c:v>
                </c:pt>
                <c:pt idx="32">
                  <c:v>54.9397590361446</c:v>
                </c:pt>
                <c:pt idx="33">
                  <c:v>54.6066470340766</c:v>
                </c:pt>
                <c:pt idx="34">
                  <c:v>54.2441025641026</c:v>
                </c:pt>
                <c:pt idx="35">
                  <c:v>53.8935574229692</c:v>
                </c:pt>
                <c:pt idx="36">
                  <c:v>53.6183565404981</c:v>
                </c:pt>
                <c:pt idx="37">
                  <c:v>53.3435818601076</c:v>
                </c:pt>
                <c:pt idx="38">
                  <c:v>53.0403755868545</c:v>
                </c:pt>
                <c:pt idx="39">
                  <c:v>52.7788001472212</c:v>
                </c:pt>
                <c:pt idx="40">
                  <c:v>52.4982001439885</c:v>
                </c:pt>
                <c:pt idx="41">
                  <c:v>52.2793987621574</c:v>
                </c:pt>
                <c:pt idx="42">
                  <c:v>52.030492030492</c:v>
                </c:pt>
                <c:pt idx="43">
                  <c:v>51.8336741649625</c:v>
                </c:pt>
                <c:pt idx="44">
                  <c:v>51.6139822712828</c:v>
                </c:pt>
                <c:pt idx="45">
                  <c:v>51.4511873350924</c:v>
                </c:pt>
                <c:pt idx="46">
                  <c:v>51.2635847526358</c:v>
                </c:pt>
                <c:pt idx="47">
                  <c:v>51.0961968680089</c:v>
                </c:pt>
                <c:pt idx="48">
                  <c:v>50.93026916417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orton"</c:f>
              <c:strCache>
                <c:ptCount val="1"/>
                <c:pt idx="0">
                  <c:v>Hort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N$27:$N$86</c:f>
              <c:numCache>
                <c:formatCode>General</c:formatCode>
                <c:ptCount val="60"/>
                <c:pt idx="9">
                  <c:v>75.259628149837</c:v>
                </c:pt>
                <c:pt idx="10">
                  <c:v>74.038112244495</c:v>
                </c:pt>
                <c:pt idx="11">
                  <c:v>72.8566423938532</c:v>
                </c:pt>
                <c:pt idx="12">
                  <c:v>71.7139057320785</c:v>
                </c:pt>
                <c:pt idx="13">
                  <c:v>70.6086324341989</c:v>
                </c:pt>
                <c:pt idx="14">
                  <c:v>69.5395943050569</c:v>
                </c:pt>
                <c:pt idx="15">
                  <c:v>68.5056034145217</c:v>
                </c:pt>
                <c:pt idx="16">
                  <c:v>67.5055107774442</c:v>
                </c:pt>
                <c:pt idx="17">
                  <c:v>66.5382050768894</c:v>
                </c:pt>
                <c:pt idx="18">
                  <c:v>65.6026114292247</c:v>
                </c:pt>
                <c:pt idx="19">
                  <c:v>64.6976901896948</c:v>
                </c:pt>
                <c:pt idx="20">
                  <c:v>63.8224357971533</c:v>
                </c:pt>
                <c:pt idx="21">
                  <c:v>62.9758756566696</c:v>
                </c:pt>
                <c:pt idx="22">
                  <c:v>62.1570690587674</c:v>
                </c:pt>
                <c:pt idx="23">
                  <c:v>61.3651061340955</c:v>
                </c:pt>
                <c:pt idx="24">
                  <c:v>60.5991068423681</c:v>
                </c:pt>
                <c:pt idx="25">
                  <c:v>59.8582199944515</c:v>
                </c:pt>
                <c:pt idx="26">
                  <c:v>59.1416223065112</c:v>
                </c:pt>
                <c:pt idx="27">
                  <c:v>58.4485174851671</c:v>
                </c:pt>
                <c:pt idx="28">
                  <c:v>57.7781353426415</c:v>
                </c:pt>
                <c:pt idx="29">
                  <c:v>57.129730940915</c:v>
                </c:pt>
                <c:pt idx="30">
                  <c:v>56.5025837639418</c:v>
                </c:pt>
                <c:pt idx="31">
                  <c:v>55.8959969170014</c:v>
                </c:pt>
                <c:pt idx="32">
                  <c:v>55.3092963523001</c:v>
                </c:pt>
                <c:pt idx="33">
                  <c:v>54.7418301199592</c:v>
                </c:pt>
                <c:pt idx="34">
                  <c:v>54.1929676435591</c:v>
                </c:pt>
                <c:pt idx="35">
                  <c:v>53.6620990194345</c:v>
                </c:pt>
                <c:pt idx="36">
                  <c:v>53.1486343389405</c:v>
                </c:pt>
                <c:pt idx="37">
                  <c:v>52.6520030329378</c:v>
                </c:pt>
                <c:pt idx="38">
                  <c:v>52.1716532377687</c:v>
                </c:pt>
                <c:pt idx="39">
                  <c:v>51.7070511820178</c:v>
                </c:pt>
                <c:pt idx="40">
                  <c:v>51.2576805933785</c:v>
                </c:pt>
                <c:pt idx="41">
                  <c:v>50.8230421249635</c:v>
                </c:pt>
                <c:pt idx="42">
                  <c:v>50.4026528004237</c:v>
                </c:pt>
                <c:pt idx="43">
                  <c:v>49.9960454772581</c:v>
                </c:pt>
                <c:pt idx="44">
                  <c:v>49.6027683277184</c:v>
                </c:pt>
                <c:pt idx="45">
                  <c:v>49.2223843367319</c:v>
                </c:pt>
                <c:pt idx="46">
                  <c:v>48.8544708162841</c:v>
                </c:pt>
                <c:pt idx="47">
                  <c:v>48.4986189357221</c:v>
                </c:pt>
                <c:pt idx="48">
                  <c:v>48.15443326745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hilip"</c:f>
              <c:strCache>
                <c:ptCount val="1"/>
                <c:pt idx="0">
                  <c:v>Philip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Q$27:$Q$86</c:f>
              <c:numCache>
                <c:formatCode>General</c:formatCode>
                <c:ptCount val="60"/>
                <c:pt idx="9">
                  <c:v>75.5367983064247</c:v>
                </c:pt>
                <c:pt idx="10">
                  <c:v>73.417633619198</c:v>
                </c:pt>
                <c:pt idx="11">
                  <c:v>71.569219381653</c:v>
                </c:pt>
                <c:pt idx="12">
                  <c:v>69.9384141282165</c:v>
                </c:pt>
                <c:pt idx="13">
                  <c:v>68.4856188353891</c:v>
                </c:pt>
                <c:pt idx="14">
                  <c:v>67.1806401235912</c:v>
                </c:pt>
                <c:pt idx="15">
                  <c:v>66</c:v>
                </c:pt>
                <c:pt idx="16">
                  <c:v>64.9251300052319</c:v>
                </c:pt>
                <c:pt idx="17">
                  <c:v>63.9411254969543</c:v>
                </c:pt>
                <c:pt idx="18">
                  <c:v>63.0358656773609</c:v>
                </c:pt>
                <c:pt idx="19">
                  <c:v>62.199378875997</c:v>
                </c:pt>
                <c:pt idx="20">
                  <c:v>61.4233761939829</c:v>
                </c:pt>
                <c:pt idx="21">
                  <c:v>60.7009031552079</c:v>
                </c:pt>
                <c:pt idx="22">
                  <c:v>60.0260756242188</c:v>
                </c:pt>
                <c:pt idx="23">
                  <c:v>59.3938769133981</c:v>
                </c:pt>
                <c:pt idx="24">
                  <c:v>58.8</c:v>
                </c:pt>
                <c:pt idx="25">
                  <c:v>58.2407234598985</c:v>
                </c:pt>
                <c:pt idx="26">
                  <c:v>57.712812921102</c:v>
                </c:pt>
                <c:pt idx="27">
                  <c:v>57.2134420566644</c:v>
                </c:pt>
                <c:pt idx="28">
                  <c:v>56.7401286974955</c:v>
                </c:pt>
                <c:pt idx="29">
                  <c:v>56.290682760248</c:v>
                </c:pt>
                <c:pt idx="30">
                  <c:v>55.8631634918556</c:v>
                </c:pt>
                <c:pt idx="31">
                  <c:v>55.4558441227157</c:v>
                </c:pt>
                <c:pt idx="32">
                  <c:v>55.0671824576205</c:v>
                </c:pt>
                <c:pt idx="33">
                  <c:v>54.6957962605213</c:v>
                </c:pt>
                <c:pt idx="34">
                  <c:v>54.3404425361813</c:v>
                </c:pt>
                <c:pt idx="35">
                  <c:v>54</c:v>
                </c:pt>
                <c:pt idx="36">
                  <c:v>53.6734541719715</c:v>
                </c:pt>
                <c:pt idx="37">
                  <c:v>53.3598846428298</c:v>
                </c:pt>
                <c:pt idx="38">
                  <c:v>53.0584541479325</c:v>
                </c:pt>
                <c:pt idx="39">
                  <c:v>52.7683991532123</c:v>
                </c:pt>
                <c:pt idx="40">
                  <c:v>52.4890217119593</c:v>
                </c:pt>
                <c:pt idx="41">
                  <c:v>52.2196823945412</c:v>
                </c:pt>
                <c:pt idx="42">
                  <c:v>51.9597941278951</c:v>
                </c:pt>
                <c:pt idx="43">
                  <c:v>51.708816809599</c:v>
                </c:pt>
                <c:pt idx="44">
                  <c:v>51.466252583998</c:v>
                </c:pt>
                <c:pt idx="45">
                  <c:v>51.2316416863052</c:v>
                </c:pt>
                <c:pt idx="46">
                  <c:v>51.0045587756968</c:v>
                </c:pt>
                <c:pt idx="47">
                  <c:v>50.7846096908265</c:v>
                </c:pt>
                <c:pt idx="48">
                  <c:v>50.57142857142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asurements "</c:f>
              <c:strCache>
                <c:ptCount val="1"/>
                <c:pt idx="0">
                  <c:v>measurements 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A$27:$A$86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ata and calculations'!$H$27:$H$86</c:f>
              <c:numCache>
                <c:formatCode>General</c:formatCode>
                <c:ptCount val="60"/>
                <c:pt idx="9">
                  <c:v>75.4838709677419</c:v>
                </c:pt>
                <c:pt idx="10">
                  <c:v>73.0645161290323</c:v>
                </c:pt>
                <c:pt idx="11">
                  <c:v>82.741935483871</c:v>
                </c:pt>
                <c:pt idx="12">
                  <c:v>72.0967741935484</c:v>
                </c:pt>
                <c:pt idx="13">
                  <c:v>72.5806451612903</c:v>
                </c:pt>
                <c:pt idx="14">
                  <c:v>78.8709677419355</c:v>
                </c:pt>
                <c:pt idx="15">
                  <c:v>60</c:v>
                </c:pt>
                <c:pt idx="16">
                  <c:v>75.483870967742</c:v>
                </c:pt>
                <c:pt idx="17">
                  <c:v>54.6774193548387</c:v>
                </c:pt>
                <c:pt idx="18">
                  <c:v>76.4516129032258</c:v>
                </c:pt>
                <c:pt idx="19">
                  <c:v>54.1935483870968</c:v>
                </c:pt>
                <c:pt idx="20">
                  <c:v>61.4516129032258</c:v>
                </c:pt>
                <c:pt idx="21">
                  <c:v>69.6774193548387</c:v>
                </c:pt>
                <c:pt idx="22">
                  <c:v>60.4838709677419</c:v>
                </c:pt>
                <c:pt idx="23">
                  <c:v>57.0967741935484</c:v>
                </c:pt>
                <c:pt idx="24">
                  <c:v>47.4193548387097</c:v>
                </c:pt>
                <c:pt idx="25">
                  <c:v>46.9354838709677</c:v>
                </c:pt>
                <c:pt idx="26">
                  <c:v>66.7741935483871</c:v>
                </c:pt>
                <c:pt idx="27">
                  <c:v>61.4516129032258</c:v>
                </c:pt>
                <c:pt idx="28">
                  <c:v>60</c:v>
                </c:pt>
                <c:pt idx="29">
                  <c:v>59.0322580645161</c:v>
                </c:pt>
                <c:pt idx="30">
                  <c:v>63.3870967741935</c:v>
                </c:pt>
                <c:pt idx="31">
                  <c:v>62.9032258064516</c:v>
                </c:pt>
                <c:pt idx="32">
                  <c:v>60</c:v>
                </c:pt>
                <c:pt idx="33">
                  <c:v>51.2903225806452</c:v>
                </c:pt>
                <c:pt idx="34">
                  <c:v>58.5483870967742</c:v>
                </c:pt>
                <c:pt idx="35">
                  <c:v>59.5161290322581</c:v>
                </c:pt>
                <c:pt idx="36">
                  <c:v>48.8709677419355</c:v>
                </c:pt>
                <c:pt idx="37">
                  <c:v>50.8064516129032</c:v>
                </c:pt>
                <c:pt idx="38">
                  <c:v>58.5483870967742</c:v>
                </c:pt>
                <c:pt idx="39">
                  <c:v>52.741935483871</c:v>
                </c:pt>
                <c:pt idx="40">
                  <c:v>59.0322580645161</c:v>
                </c:pt>
                <c:pt idx="41">
                  <c:v>47.9032258064516</c:v>
                </c:pt>
                <c:pt idx="42">
                  <c:v>56.6129032258065</c:v>
                </c:pt>
                <c:pt idx="43">
                  <c:v>46.4516129032258</c:v>
                </c:pt>
                <c:pt idx="44">
                  <c:v>53.7096774193548</c:v>
                </c:pt>
                <c:pt idx="45">
                  <c:v>41.1290322580645</c:v>
                </c:pt>
                <c:pt idx="46">
                  <c:v>48.8709677419355</c:v>
                </c:pt>
                <c:pt idx="47">
                  <c:v>45</c:v>
                </c:pt>
                <c:pt idx="48">
                  <c:v>45.9677419354839</c:v>
                </c:pt>
              </c:numCache>
            </c:numRef>
          </c:yVal>
          <c:smooth val="1"/>
        </c:ser>
        <c:axId val="20974372"/>
        <c:axId val="68707147"/>
      </c:scatterChart>
      <c:valAx>
        <c:axId val="20974372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07147"/>
        <c:crossesAt val="0"/>
        <c:crossBetween val="midCat"/>
      </c:valAx>
      <c:valAx>
        <c:axId val="68707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 (mm/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74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2.7"/>
    <col collapsed="false" customWidth="true" hidden="false" outlineLevel="0" max="3" min="3" style="0" width="12.7"/>
    <col collapsed="false" customWidth="true" hidden="false" outlineLevel="0" max="4" min="4" style="1" width="12.7"/>
    <col collapsed="false" customWidth="true" hidden="false" outlineLevel="0" max="51" min="5" style="0" width="12.7"/>
  </cols>
  <sheetData>
    <row r="1" s="3" customFormat="true" ht="20.25" hidden="false" customHeight="true" outlineLevel="0" collapsed="false">
      <c r="A1" s="2" t="s">
        <v>0</v>
      </c>
      <c r="B1" s="2"/>
      <c r="D1" s="2"/>
    </row>
    <row r="2" s="3" customFormat="true" ht="20.25" hidden="false" customHeight="true" outlineLevel="0" collapsed="false">
      <c r="A2" s="2" t="s">
        <v>1</v>
      </c>
      <c r="B2" s="2"/>
      <c r="D2" s="2"/>
    </row>
    <row r="3" s="3" customFormat="true" ht="20.25" hidden="false" customHeight="true" outlineLevel="0" collapsed="false">
      <c r="A3" s="2" t="s">
        <v>2</v>
      </c>
      <c r="B3" s="2"/>
      <c r="D3" s="2"/>
    </row>
    <row r="4" s="3" customFormat="true" ht="20.25" hidden="false" customHeight="true" outlineLevel="0" collapsed="false">
      <c r="A4" s="2" t="s">
        <v>3</v>
      </c>
      <c r="B4" s="2"/>
      <c r="D4" s="2"/>
    </row>
    <row r="5" s="6" customFormat="true" ht="20.25" hidden="false" customHeight="true" outlineLevel="0" collapsed="false">
      <c r="A5" s="4"/>
      <c r="B5" s="5"/>
      <c r="C5" s="5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0.25" hidden="false" customHeight="true" outlineLevel="0" collapsed="false">
      <c r="A6" s="3" t="s">
        <v>4</v>
      </c>
      <c r="B6" s="7"/>
      <c r="D6" s="7"/>
      <c r="E6" s="8" t="n">
        <v>620</v>
      </c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5"/>
      <c r="R6" s="5"/>
      <c r="S6" s="5"/>
      <c r="T6" s="5"/>
      <c r="U6" s="5"/>
      <c r="V6" s="5"/>
      <c r="W6" s="3"/>
      <c r="X6" s="3"/>
      <c r="Y6" s="5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20.25" hidden="false" customHeight="true" outlineLevel="0" collapsed="false">
      <c r="A7" s="3"/>
      <c r="B7" s="7"/>
      <c r="D7" s="7"/>
      <c r="E7" s="9"/>
      <c r="F7" s="5"/>
      <c r="G7" s="3"/>
      <c r="H7" s="3"/>
      <c r="I7" s="3"/>
      <c r="J7" s="3"/>
      <c r="K7" s="3"/>
      <c r="L7" s="3"/>
      <c r="M7" s="3"/>
      <c r="N7" s="3"/>
      <c r="O7" s="3"/>
      <c r="P7" s="3"/>
      <c r="Q7" s="5"/>
      <c r="R7" s="5"/>
      <c r="S7" s="5"/>
      <c r="T7" s="5"/>
      <c r="U7" s="5"/>
      <c r="V7" s="5"/>
      <c r="W7" s="3"/>
      <c r="X7" s="3"/>
      <c r="Y7" s="5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20.25" hidden="false" customHeight="true" outlineLevel="0" collapsed="false">
      <c r="A8" s="4" t="s">
        <v>5</v>
      </c>
      <c r="B8" s="7"/>
      <c r="C8" s="6"/>
      <c r="D8" s="7"/>
      <c r="E8" s="5"/>
      <c r="F8" s="3"/>
      <c r="G8" s="3"/>
      <c r="H8" s="3"/>
      <c r="I8" s="3"/>
      <c r="J8" s="3"/>
      <c r="K8" s="3"/>
      <c r="L8" s="3"/>
      <c r="M8" s="3"/>
      <c r="N8" s="3"/>
      <c r="O8" s="5"/>
      <c r="P8" s="5"/>
      <c r="Q8" s="5"/>
      <c r="R8" s="5"/>
      <c r="S8" s="5"/>
      <c r="T8" s="5"/>
      <c r="U8" s="5"/>
      <c r="V8" s="3"/>
      <c r="W8" s="3"/>
      <c r="X8" s="5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0.25" hidden="false" customHeight="true" outlineLevel="0" collapsed="false">
      <c r="A9" s="10" t="s">
        <v>6</v>
      </c>
      <c r="B9" s="11"/>
      <c r="C9" s="10"/>
      <c r="D9" s="11"/>
      <c r="E9" s="12" t="n">
        <v>40</v>
      </c>
      <c r="F9" s="5"/>
      <c r="G9" s="3"/>
      <c r="H9" s="3"/>
      <c r="I9" s="3"/>
      <c r="J9" s="3"/>
      <c r="K9" s="3"/>
      <c r="L9" s="3"/>
      <c r="M9" s="3"/>
      <c r="N9" s="3"/>
      <c r="O9" s="3"/>
      <c r="P9" s="3"/>
      <c r="Q9" s="5"/>
      <c r="R9" s="5"/>
      <c r="S9" s="5"/>
      <c r="T9" s="5"/>
      <c r="U9" s="5"/>
      <c r="V9" s="5"/>
      <c r="W9" s="3"/>
      <c r="X9" s="3"/>
      <c r="Y9" s="5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20.25" hidden="false" customHeight="true" outlineLevel="0" collapsed="false">
      <c r="A10" s="10" t="s">
        <v>7</v>
      </c>
      <c r="B10" s="7"/>
      <c r="C10" s="7"/>
      <c r="D10" s="7"/>
      <c r="E10" s="12" t="n">
        <v>0.4</v>
      </c>
      <c r="F10" s="5"/>
      <c r="G10" s="3"/>
      <c r="H10" s="3"/>
      <c r="I10" s="3"/>
      <c r="J10" s="3"/>
      <c r="K10" s="3"/>
      <c r="L10" s="3"/>
      <c r="M10" s="3"/>
      <c r="N10" s="3"/>
      <c r="O10" s="3"/>
      <c r="P10" s="3"/>
      <c r="Q10" s="5"/>
      <c r="R10" s="5"/>
      <c r="S10" s="5"/>
      <c r="T10" s="5"/>
      <c r="U10" s="5"/>
      <c r="V10" s="5"/>
      <c r="W10" s="3"/>
      <c r="X10" s="3"/>
      <c r="Y10" s="5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20.25" hidden="false" customHeight="true" outlineLevel="0" collapsed="false">
      <c r="A11" s="3" t="s">
        <v>8</v>
      </c>
      <c r="B11" s="7"/>
      <c r="C11" s="13"/>
      <c r="D11" s="7"/>
      <c r="E11" s="12" t="n">
        <v>0.05</v>
      </c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  <c r="Q11" s="5"/>
      <c r="R11" s="5"/>
      <c r="S11" s="5"/>
      <c r="T11" s="5"/>
      <c r="U11" s="5"/>
      <c r="V11" s="5"/>
      <c r="W11" s="3"/>
      <c r="X11" s="3"/>
      <c r="Y11" s="5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20.25" hidden="false" customHeight="true" outlineLevel="0" collapsed="false">
      <c r="A12" s="3" t="s">
        <v>9</v>
      </c>
      <c r="B12" s="7"/>
      <c r="C12" s="13"/>
      <c r="D12" s="7"/>
      <c r="E12" s="12" t="n">
        <v>40</v>
      </c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  <c r="Q12" s="5"/>
      <c r="R12" s="5"/>
      <c r="S12" s="5"/>
      <c r="T12" s="5"/>
      <c r="U12" s="5"/>
      <c r="V12" s="5"/>
      <c r="W12" s="3"/>
      <c r="X12" s="3"/>
      <c r="Y12" s="5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20.25" hidden="false" customHeight="true" outlineLevel="0" collapsed="false">
      <c r="A13" s="3"/>
      <c r="B13" s="7"/>
      <c r="C13" s="13"/>
      <c r="D13" s="7"/>
      <c r="E13" s="5"/>
      <c r="F13" s="5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5"/>
      <c r="S13" s="5"/>
      <c r="T13" s="5"/>
      <c r="U13" s="5"/>
      <c r="V13" s="5"/>
      <c r="W13" s="3"/>
      <c r="X13" s="3"/>
      <c r="Y13" s="5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20.25" hidden="false" customHeight="true" outlineLevel="0" collapsed="false">
      <c r="A14" s="4" t="s">
        <v>10</v>
      </c>
      <c r="B14" s="7"/>
      <c r="C14" s="13"/>
      <c r="D14" s="7"/>
      <c r="E14" s="5"/>
      <c r="F14" s="5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5"/>
      <c r="S14" s="5"/>
      <c r="T14" s="5"/>
      <c r="U14" s="5"/>
      <c r="V14" s="5"/>
      <c r="W14" s="3"/>
      <c r="X14" s="3"/>
      <c r="Y14" s="5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20.25" hidden="false" customHeight="true" outlineLevel="0" collapsed="false">
      <c r="A15" s="3" t="s">
        <v>11</v>
      </c>
      <c r="B15" s="11"/>
      <c r="C15" s="10"/>
      <c r="D15" s="11"/>
      <c r="E15" s="12" t="n">
        <v>90</v>
      </c>
      <c r="F15" s="5"/>
      <c r="G15" s="3"/>
      <c r="H15" s="3"/>
      <c r="I15" s="3"/>
      <c r="J15" s="3"/>
      <c r="K15" s="3"/>
      <c r="L15" s="3"/>
      <c r="M15" s="3"/>
      <c r="N15" s="3"/>
      <c r="O15" s="3"/>
      <c r="P15" s="3"/>
      <c r="Q15" s="5"/>
      <c r="R15" s="5"/>
      <c r="S15" s="5"/>
      <c r="T15" s="5"/>
      <c r="U15" s="5"/>
      <c r="V15" s="5"/>
      <c r="W15" s="3"/>
      <c r="X15" s="3"/>
      <c r="Y15" s="5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20.25" hidden="false" customHeight="true" outlineLevel="0" collapsed="false">
      <c r="A16" s="3" t="s">
        <v>12</v>
      </c>
      <c r="B16" s="11"/>
      <c r="C16" s="10"/>
      <c r="D16" s="11"/>
      <c r="E16" s="12" t="n">
        <v>38</v>
      </c>
      <c r="F16" s="5"/>
      <c r="G16" s="3"/>
      <c r="H16" s="3"/>
      <c r="I16" s="3"/>
      <c r="J16" s="3"/>
      <c r="K16" s="3"/>
      <c r="L16" s="3"/>
      <c r="M16" s="3"/>
      <c r="N16" s="3"/>
      <c r="O16" s="3"/>
      <c r="P16" s="3"/>
      <c r="Q16" s="5"/>
      <c r="R16" s="5"/>
      <c r="S16" s="5"/>
      <c r="T16" s="5"/>
      <c r="U16" s="5"/>
      <c r="V16" s="5"/>
      <c r="W16" s="3"/>
      <c r="X16" s="3"/>
      <c r="Y16" s="5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20.25" hidden="false" customHeight="true" outlineLevel="0" collapsed="false">
      <c r="A17" s="3" t="s">
        <v>13</v>
      </c>
      <c r="B17" s="7"/>
      <c r="C17" s="13"/>
      <c r="D17" s="7"/>
      <c r="E17" s="12" t="n">
        <v>2</v>
      </c>
      <c r="F17" s="5"/>
      <c r="G17" s="3"/>
      <c r="H17" s="3"/>
      <c r="I17" s="3"/>
      <c r="J17" s="3"/>
      <c r="K17" s="3"/>
      <c r="L17" s="3"/>
      <c r="M17" s="3"/>
      <c r="N17" s="3"/>
      <c r="O17" s="3"/>
      <c r="P17" s="3"/>
      <c r="Q17" s="5"/>
      <c r="R17" s="5"/>
      <c r="S17" s="5"/>
      <c r="T17" s="5"/>
      <c r="U17" s="5"/>
      <c r="V17" s="5"/>
      <c r="W17" s="3"/>
      <c r="X17" s="3"/>
      <c r="Y17" s="5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20.25" hidden="false" customHeight="true" outlineLevel="0" collapsed="false">
      <c r="A18" s="3"/>
      <c r="B18" s="7"/>
      <c r="C18" s="13"/>
      <c r="D18" s="7"/>
      <c r="E18" s="5"/>
      <c r="F18" s="5"/>
      <c r="G18" s="3"/>
      <c r="H18" s="3"/>
      <c r="I18" s="3"/>
      <c r="J18" s="3"/>
      <c r="K18" s="3"/>
      <c r="L18" s="3"/>
      <c r="M18" s="3"/>
      <c r="N18" s="3"/>
      <c r="O18" s="3"/>
      <c r="P18" s="3"/>
      <c r="Q18" s="5"/>
      <c r="R18" s="5"/>
      <c r="S18" s="5"/>
      <c r="T18" s="5"/>
      <c r="U18" s="5"/>
      <c r="V18" s="5"/>
      <c r="W18" s="3"/>
      <c r="X18" s="3"/>
      <c r="Y18" s="5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20.25" hidden="false" customHeight="true" outlineLevel="0" collapsed="false">
      <c r="A19" s="4" t="s">
        <v>14</v>
      </c>
      <c r="B19" s="7"/>
      <c r="C19" s="13"/>
      <c r="D19" s="7"/>
      <c r="E19" s="5"/>
      <c r="F19" s="5"/>
      <c r="G19" s="3"/>
      <c r="H19" s="3"/>
      <c r="I19" s="3"/>
      <c r="J19" s="3"/>
      <c r="K19" s="3"/>
      <c r="L19" s="3"/>
      <c r="M19" s="3"/>
      <c r="N19" s="3"/>
      <c r="O19" s="3"/>
      <c r="P19" s="3"/>
      <c r="Q19" s="5"/>
      <c r="R19" s="5"/>
      <c r="S19" s="5"/>
      <c r="T19" s="5"/>
      <c r="U19" s="5"/>
      <c r="V19" s="5"/>
      <c r="W19" s="3"/>
      <c r="X19" s="3"/>
      <c r="Y19" s="5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20.25" hidden="false" customHeight="true" outlineLevel="0" collapsed="false">
      <c r="A20" s="10" t="s">
        <v>6</v>
      </c>
      <c r="B20" s="11"/>
      <c r="C20" s="10"/>
      <c r="D20" s="11"/>
      <c r="E20" s="14" t="n">
        <v>30</v>
      </c>
      <c r="F20" s="5"/>
      <c r="G20" s="3"/>
      <c r="H20" s="3"/>
      <c r="I20" s="3"/>
      <c r="J20" s="3"/>
      <c r="K20" s="3"/>
      <c r="L20" s="3"/>
      <c r="M20" s="3"/>
      <c r="N20" s="3"/>
      <c r="O20" s="3"/>
      <c r="P20" s="3"/>
      <c r="Q20" s="5"/>
      <c r="R20" s="5"/>
      <c r="S20" s="5"/>
      <c r="T20" s="5"/>
      <c r="U20" s="5"/>
      <c r="V20" s="5"/>
      <c r="W20" s="3"/>
      <c r="X20" s="3"/>
      <c r="Y20" s="5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20.25" hidden="false" customHeight="true" outlineLevel="0" collapsed="false">
      <c r="A21" s="3" t="s">
        <v>15</v>
      </c>
      <c r="B21" s="7"/>
      <c r="C21" s="13"/>
      <c r="D21" s="7"/>
      <c r="E21" s="12" t="n">
        <v>4.8</v>
      </c>
      <c r="F21" s="5"/>
      <c r="G21" s="3"/>
      <c r="H21" s="3"/>
      <c r="I21" s="3"/>
      <c r="J21" s="3"/>
      <c r="K21" s="3"/>
      <c r="L21" s="3"/>
      <c r="M21" s="3"/>
      <c r="N21" s="3"/>
      <c r="O21" s="3"/>
      <c r="P21" s="3"/>
      <c r="Q21" s="5"/>
      <c r="R21" s="5"/>
      <c r="S21" s="5"/>
      <c r="T21" s="5"/>
      <c r="U21" s="5"/>
      <c r="V21" s="5"/>
      <c r="W21" s="3"/>
      <c r="X21" s="3"/>
      <c r="Y21" s="5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20.25" hidden="false" customHeight="true" outlineLevel="0" collapsed="false">
      <c r="A22" s="3"/>
      <c r="B22" s="7"/>
      <c r="C22" s="13"/>
      <c r="D22" s="7"/>
      <c r="E22" s="5"/>
      <c r="F22" s="5"/>
      <c r="G22" s="3"/>
      <c r="H22" s="3"/>
      <c r="I22" s="3"/>
      <c r="J22" s="3"/>
      <c r="K22" s="3"/>
      <c r="L22" s="3"/>
      <c r="M22" s="3"/>
      <c r="N22" s="3"/>
      <c r="O22" s="3"/>
      <c r="P22" s="3"/>
      <c r="Q22" s="5"/>
      <c r="R22" s="5"/>
      <c r="S22" s="5"/>
      <c r="T22" s="5"/>
      <c r="U22" s="5"/>
      <c r="V22" s="5"/>
      <c r="W22" s="3"/>
      <c r="X22" s="3"/>
      <c r="Y22" s="5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20.25" hidden="false" customHeight="true" outlineLevel="0" collapsed="false">
      <c r="A23" s="2" t="s">
        <v>16</v>
      </c>
      <c r="B23" s="7"/>
      <c r="C23" s="13"/>
      <c r="D23" s="7"/>
      <c r="E23" s="5"/>
      <c r="F23" s="5"/>
      <c r="G23" s="3"/>
      <c r="H23" s="3"/>
      <c r="I23" s="3"/>
      <c r="J23" s="4" t="s">
        <v>17</v>
      </c>
      <c r="K23" s="6"/>
      <c r="L23" s="5"/>
      <c r="M23" s="4" t="s">
        <v>18</v>
      </c>
      <c r="N23" s="4"/>
      <c r="O23" s="4" t="s">
        <v>19</v>
      </c>
      <c r="P23" s="4"/>
      <c r="Q23" s="5"/>
      <c r="R23" s="5"/>
      <c r="S23" s="5"/>
      <c r="T23" s="5"/>
      <c r="U23" s="5"/>
      <c r="V23" s="5"/>
      <c r="W23" s="5"/>
      <c r="X23" s="3"/>
      <c r="Y23" s="3"/>
      <c r="Z23" s="5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20.25" hidden="false" customHeight="true" outlineLevel="0" collapsed="false">
      <c r="A24" s="2"/>
      <c r="B24" s="0"/>
      <c r="D24" s="0"/>
      <c r="E24" s="6"/>
      <c r="F24" s="6"/>
      <c r="G24" s="3"/>
      <c r="H24" s="3"/>
      <c r="I24" s="3"/>
      <c r="J24" s="3" t="s">
        <v>20</v>
      </c>
      <c r="K24" s="3" t="s">
        <v>20</v>
      </c>
      <c r="L24" s="3" t="s">
        <v>20</v>
      </c>
      <c r="M24" s="3" t="s">
        <v>20</v>
      </c>
      <c r="N24" s="3" t="s">
        <v>20</v>
      </c>
      <c r="O24" s="3" t="s">
        <v>20</v>
      </c>
      <c r="P24" s="3" t="s">
        <v>20</v>
      </c>
      <c r="Q24" s="3" t="s">
        <v>20</v>
      </c>
      <c r="R24" s="5"/>
      <c r="S24" s="5"/>
      <c r="T24" s="5"/>
      <c r="U24" s="5"/>
      <c r="V24" s="5"/>
      <c r="W24" s="5"/>
      <c r="X24" s="5"/>
      <c r="Y24" s="5"/>
      <c r="Z24" s="5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20.25" hidden="false" customHeight="true" outlineLevel="0" collapsed="false">
      <c r="A25" s="6"/>
      <c r="B25" s="12" t="s">
        <v>21</v>
      </c>
      <c r="C25" s="12" t="s">
        <v>22</v>
      </c>
      <c r="D25" s="5" t="s">
        <v>23</v>
      </c>
      <c r="E25" s="5" t="s">
        <v>24</v>
      </c>
      <c r="F25" s="5" t="s">
        <v>25</v>
      </c>
      <c r="G25" s="5" t="s">
        <v>25</v>
      </c>
      <c r="H25" s="5" t="s">
        <v>26</v>
      </c>
      <c r="I25" s="5"/>
      <c r="J25" s="3" t="s">
        <v>26</v>
      </c>
      <c r="K25" s="3" t="s">
        <v>26</v>
      </c>
      <c r="L25" s="3" t="s">
        <v>26</v>
      </c>
      <c r="M25" s="3" t="s">
        <v>26</v>
      </c>
      <c r="N25" s="3" t="s">
        <v>26</v>
      </c>
      <c r="O25" s="3" t="s">
        <v>26</v>
      </c>
      <c r="P25" s="3" t="s">
        <v>26</v>
      </c>
      <c r="Q25" s="3" t="s">
        <v>26</v>
      </c>
      <c r="R25" s="5"/>
      <c r="S25" s="5"/>
      <c r="T25" s="5"/>
      <c r="U25" s="5"/>
      <c r="V25" s="5"/>
      <c r="W25" s="5"/>
      <c r="X25" s="3"/>
      <c r="Y25" s="3"/>
      <c r="Z25" s="5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20.25" hidden="false" customHeight="true" outlineLevel="0" collapsed="false">
      <c r="A26" s="7" t="s">
        <v>27</v>
      </c>
      <c r="B26" s="12" t="s">
        <v>28</v>
      </c>
      <c r="C26" s="12" t="s">
        <v>28</v>
      </c>
      <c r="D26" s="5" t="s">
        <v>28</v>
      </c>
      <c r="E26" s="5" t="s">
        <v>28</v>
      </c>
      <c r="F26" s="5" t="s">
        <v>28</v>
      </c>
      <c r="G26" s="5" t="s">
        <v>28</v>
      </c>
      <c r="H26" s="5" t="s">
        <v>29</v>
      </c>
      <c r="I26" s="15" t="s">
        <v>30</v>
      </c>
      <c r="J26" s="3" t="s">
        <v>28</v>
      </c>
      <c r="K26" s="3" t="s">
        <v>28</v>
      </c>
      <c r="L26" s="3" t="s">
        <v>29</v>
      </c>
      <c r="M26" s="3" t="s">
        <v>29</v>
      </c>
      <c r="N26" s="3" t="s">
        <v>29</v>
      </c>
      <c r="O26" s="3" t="s">
        <v>28</v>
      </c>
      <c r="P26" s="3" t="s">
        <v>28</v>
      </c>
      <c r="Q26" s="3" t="s">
        <v>29</v>
      </c>
      <c r="R26" s="5"/>
      <c r="S26" s="5"/>
      <c r="T26" s="5"/>
      <c r="U26" s="5"/>
      <c r="V26" s="5"/>
      <c r="W26" s="5"/>
      <c r="X26" s="3"/>
      <c r="Y26" s="3"/>
      <c r="Z26" s="5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20.25" hidden="false" customHeight="true" outlineLevel="0" collapsed="false">
      <c r="A27" s="3" t="n">
        <v>1</v>
      </c>
      <c r="B27" s="12" t="n">
        <v>90</v>
      </c>
      <c r="C27" s="16" t="n">
        <v>0</v>
      </c>
      <c r="D27" s="17" t="n">
        <f aca="false">B27/$E$6</f>
        <v>0.145161290322581</v>
      </c>
      <c r="E27" s="17" t="n">
        <f aca="false">C27/$E$6</f>
        <v>0</v>
      </c>
      <c r="F27" s="17" t="n">
        <f aca="false">D27-E27</f>
        <v>0.145161290322581</v>
      </c>
      <c r="G27" s="17" t="e">
        <f aca="false">IF(OR(D27=0,E27=0),NA(),F27)</f>
        <v>#N/A</v>
      </c>
      <c r="H27" s="18" t="e">
        <f aca="false">10*60*G27</f>
        <v>#N/A</v>
      </c>
      <c r="I27" s="19" t="n">
        <f aca="false">10*F27/($E$10-$E$11)</f>
        <v>4.14746543778802</v>
      </c>
      <c r="J27" s="17" t="n">
        <f aca="false">($E$9/60)*((I27+$E$12)/I27)</f>
        <v>7.0962962962963</v>
      </c>
      <c r="K27" s="17" t="e">
        <f aca="false">IF(OR(D27=0,E27=0),NA(),($E$9/60)*((I27+$E$12)/I27))</f>
        <v>#N/A</v>
      </c>
      <c r="L27" s="20" t="e">
        <f aca="false">60*K27</f>
        <v>#N/A</v>
      </c>
      <c r="M27" s="18" t="n">
        <f aca="false">$E$16+(($E$15-$E$16)*(EXP(-1*$E$17*(A27/60))))</f>
        <v>88.2952372250643</v>
      </c>
      <c r="N27" s="18" t="e">
        <f aca="false">IF(OR(D27=0,E27=0),NA(),M27)</f>
        <v>#N/A</v>
      </c>
      <c r="O27" s="19" t="n">
        <f aca="false">(0.5*$E$21*((A27)^(-0.5)))+($E$20/60)</f>
        <v>2.9</v>
      </c>
      <c r="P27" s="19" t="e">
        <f aca="false">IF(OR(D27=0,E27=0),NA(),O27)</f>
        <v>#N/A</v>
      </c>
      <c r="Q27" s="20" t="e">
        <f aca="false">60*P27</f>
        <v>#N/A</v>
      </c>
      <c r="R27" s="5"/>
      <c r="S27" s="5"/>
      <c r="T27" s="5"/>
      <c r="U27" s="5"/>
      <c r="V27" s="5"/>
      <c r="W27" s="3"/>
      <c r="X27" s="3"/>
      <c r="Y27" s="5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20.25" hidden="false" customHeight="true" outlineLevel="0" collapsed="false">
      <c r="A28" s="3" t="n">
        <f aca="false">A27+1</f>
        <v>2</v>
      </c>
      <c r="B28" s="12" t="n">
        <v>100</v>
      </c>
      <c r="C28" s="16" t="n">
        <v>0</v>
      </c>
      <c r="D28" s="17" t="n">
        <f aca="false">B28/$E$6</f>
        <v>0.161290322580645</v>
      </c>
      <c r="E28" s="17" t="n">
        <f aca="false">C28/$E$6</f>
        <v>0</v>
      </c>
      <c r="F28" s="17" t="n">
        <f aca="false">D28-E28</f>
        <v>0.161290322580645</v>
      </c>
      <c r="G28" s="17" t="e">
        <f aca="false">IF(OR(D28=0,E28=0),NA(),F28)</f>
        <v>#N/A</v>
      </c>
      <c r="H28" s="18" t="e">
        <f aca="false">10*60*G28</f>
        <v>#N/A</v>
      </c>
      <c r="I28" s="19" t="n">
        <f aca="false">I27+(10*F28/($E$10-$E$11))</f>
        <v>8.75576036866359</v>
      </c>
      <c r="J28" s="17" t="n">
        <f aca="false">($E$9/60)*((I28+$E$12)/I28)</f>
        <v>3.71228070175439</v>
      </c>
      <c r="K28" s="17" t="e">
        <f aca="false">IF(OR(D28=0,E28=0),NA(),($E$9/60)*((I28+$E$12)/I28))</f>
        <v>#N/A</v>
      </c>
      <c r="L28" s="20" t="e">
        <f aca="false">60*K28</f>
        <v>#N/A</v>
      </c>
      <c r="M28" s="18" t="n">
        <f aca="false">$E$16+(($E$15-$E$16)*(EXP(-1*$E$17*(A28/60))))</f>
        <v>86.6463632216441</v>
      </c>
      <c r="N28" s="18" t="e">
        <f aca="false">IF(OR(D28=0,E28=0),NA(),M28)</f>
        <v>#N/A</v>
      </c>
      <c r="O28" s="19" t="n">
        <f aca="false">(0.5*$E$21*((A28)^(-0.5)))+($E$20/60)</f>
        <v>2.19705627484771</v>
      </c>
      <c r="P28" s="19" t="e">
        <f aca="false">IF(OR(D28=0,E28=0),NA(),O28)</f>
        <v>#N/A</v>
      </c>
      <c r="Q28" s="20" t="e">
        <f aca="false">60*P28</f>
        <v>#N/A</v>
      </c>
      <c r="R28" s="5"/>
      <c r="S28" s="5"/>
      <c r="T28" s="5"/>
      <c r="U28" s="5"/>
      <c r="V28" s="5"/>
      <c r="W28" s="3"/>
      <c r="X28" s="3"/>
      <c r="Y28" s="5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20.25" hidden="false" customHeight="true" outlineLevel="0" collapsed="false">
      <c r="A29" s="3" t="n">
        <f aca="false">A28+1</f>
        <v>3</v>
      </c>
      <c r="B29" s="12" t="n">
        <v>100</v>
      </c>
      <c r="C29" s="16" t="n">
        <v>0</v>
      </c>
      <c r="D29" s="17" t="n">
        <f aca="false">B29/$E$6</f>
        <v>0.161290322580645</v>
      </c>
      <c r="E29" s="17" t="n">
        <f aca="false">C29/$E$6</f>
        <v>0</v>
      </c>
      <c r="F29" s="17" t="n">
        <f aca="false">D29-E29</f>
        <v>0.161290322580645</v>
      </c>
      <c r="G29" s="17" t="e">
        <f aca="false">IF(OR(D29=0,E29=0),NA(),F29)</f>
        <v>#N/A</v>
      </c>
      <c r="H29" s="18" t="e">
        <f aca="false">10*60*G29</f>
        <v>#N/A</v>
      </c>
      <c r="I29" s="19" t="n">
        <f aca="false">I28+(10*F29/($E$10-$E$11))</f>
        <v>13.3640552995392</v>
      </c>
      <c r="J29" s="17" t="n">
        <f aca="false">($E$9/60)*((I29+$E$12)/I29)</f>
        <v>2.66206896551724</v>
      </c>
      <c r="K29" s="17" t="e">
        <f aca="false">IF(OR(D29=0,E29=0),NA(),($E$9/60)*((I29+$E$12)/I29))</f>
        <v>#N/A</v>
      </c>
      <c r="L29" s="20" t="e">
        <f aca="false">60*K29</f>
        <v>#N/A</v>
      </c>
      <c r="M29" s="18" t="n">
        <f aca="false">$E$16+(($E$15-$E$16)*(EXP(-1*$E$17*(A29/60))))</f>
        <v>85.0515457378699</v>
      </c>
      <c r="N29" s="18" t="e">
        <f aca="false">IF(OR(D29=0,E29=0),NA(),M29)</f>
        <v>#N/A</v>
      </c>
      <c r="O29" s="19" t="n">
        <f aca="false">(0.5*$E$21*((A29)^(-0.5)))+($E$20/60)</f>
        <v>1.8856406460551</v>
      </c>
      <c r="P29" s="19" t="e">
        <f aca="false">IF(OR(D29=0,E29=0),NA(),O29)</f>
        <v>#N/A</v>
      </c>
      <c r="Q29" s="20" t="e">
        <f aca="false">60*P29</f>
        <v>#N/A</v>
      </c>
      <c r="R29" s="5"/>
      <c r="S29" s="5"/>
      <c r="T29" s="5"/>
      <c r="U29" s="5"/>
      <c r="V29" s="5"/>
      <c r="W29" s="3"/>
      <c r="X29" s="3"/>
      <c r="Y29" s="5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20.25" hidden="false" customHeight="true" outlineLevel="0" collapsed="false">
      <c r="A30" s="3" t="n">
        <f aca="false">A29+1</f>
        <v>4</v>
      </c>
      <c r="B30" s="12" t="n">
        <v>60</v>
      </c>
      <c r="C30" s="16" t="n">
        <v>0</v>
      </c>
      <c r="D30" s="17" t="n">
        <f aca="false">B30/$E$6</f>
        <v>0.0967741935483871</v>
      </c>
      <c r="E30" s="17" t="n">
        <f aca="false">C30/$E$6</f>
        <v>0</v>
      </c>
      <c r="F30" s="17" t="n">
        <f aca="false">D30-E30</f>
        <v>0.0967741935483871</v>
      </c>
      <c r="G30" s="17" t="e">
        <f aca="false">IF(OR(D30=0,E30=0),NA(),F30)</f>
        <v>#N/A</v>
      </c>
      <c r="H30" s="18" t="e">
        <f aca="false">10*60*G30</f>
        <v>#N/A</v>
      </c>
      <c r="I30" s="19" t="n">
        <f aca="false">I29+(10*F30/($E$10-$E$11))</f>
        <v>16.1290322580645</v>
      </c>
      <c r="J30" s="17" t="n">
        <f aca="false">($E$9/60)*((I30+$E$12)/I30)</f>
        <v>2.32</v>
      </c>
      <c r="K30" s="17" t="e">
        <f aca="false">IF(OR(D30=0,E30=0),NA(),($E$9/60)*((I30+$E$12)/I30))</f>
        <v>#N/A</v>
      </c>
      <c r="L30" s="20" t="e">
        <f aca="false">60*K30</f>
        <v>#N/A</v>
      </c>
      <c r="M30" s="18" t="n">
        <f aca="false">$E$16+(($E$15-$E$16)*(EXP(-1*$E$17*(A30/60))))</f>
        <v>83.5090125902333</v>
      </c>
      <c r="N30" s="18" t="e">
        <f aca="false">IF(OR(D30=0,E30=0),NA(),M30)</f>
        <v>#N/A</v>
      </c>
      <c r="O30" s="19" t="n">
        <f aca="false">(0.5*$E$21*((A30)^(-0.5)))+($E$20/60)</f>
        <v>1.7</v>
      </c>
      <c r="P30" s="19" t="e">
        <f aca="false">IF(OR(D30=0,E30=0),NA(),O30)</f>
        <v>#N/A</v>
      </c>
      <c r="Q30" s="20" t="e">
        <f aca="false">60*P30</f>
        <v>#N/A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s="6" customFormat="true" ht="20.25" hidden="false" customHeight="true" outlineLevel="0" collapsed="false">
      <c r="A31" s="3" t="n">
        <f aca="false">A30+1</f>
        <v>5</v>
      </c>
      <c r="B31" s="12" t="n">
        <v>70</v>
      </c>
      <c r="C31" s="16" t="n">
        <v>0</v>
      </c>
      <c r="D31" s="17" t="n">
        <f aca="false">B31/$E$6</f>
        <v>0.112903225806452</v>
      </c>
      <c r="E31" s="17" t="n">
        <f aca="false">C31/$E$6</f>
        <v>0</v>
      </c>
      <c r="F31" s="17" t="n">
        <f aca="false">D31-E31</f>
        <v>0.112903225806452</v>
      </c>
      <c r="G31" s="17" t="e">
        <f aca="false">IF(OR(D31=0,E31=0),NA(),F31)</f>
        <v>#N/A</v>
      </c>
      <c r="H31" s="18" t="e">
        <f aca="false">10*60*G31</f>
        <v>#N/A</v>
      </c>
      <c r="I31" s="19" t="n">
        <f aca="false">I30+(10*F31/($E$10-$E$11))</f>
        <v>19.3548387096774</v>
      </c>
      <c r="J31" s="17" t="n">
        <f aca="false">($E$9/60)*((I31+$E$12)/I31)</f>
        <v>2.04444444444444</v>
      </c>
      <c r="K31" s="17" t="e">
        <f aca="false">IF(OR(D31=0,E31=0),NA(),($E$9/60)*((I31+$E$12)/I31))</f>
        <v>#N/A</v>
      </c>
      <c r="L31" s="20" t="e">
        <f aca="false">60*K31</f>
        <v>#N/A</v>
      </c>
      <c r="M31" s="18" t="n">
        <f aca="false">$E$16+(($E$15-$E$16)*(EXP(-1*$E$17*(A31/60))))</f>
        <v>82.0170496943119</v>
      </c>
      <c r="N31" s="18" t="e">
        <f aca="false">IF(OR(D31=0,E31=0),NA(),M31)</f>
        <v>#N/A</v>
      </c>
      <c r="O31" s="19" t="n">
        <f aca="false">(0.5*$E$21*((A31)^(-0.5)))+($E$20/60)</f>
        <v>1.5733126291999</v>
      </c>
      <c r="P31" s="19" t="e">
        <f aca="false">IF(OR(D31=0,E31=0),NA(),O31)</f>
        <v>#N/A</v>
      </c>
      <c r="Q31" s="20" t="e">
        <f aca="false">60*P31</f>
        <v>#N/A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s="6" customFormat="true" ht="20.25" hidden="false" customHeight="true" outlineLevel="0" collapsed="false">
      <c r="A32" s="3" t="n">
        <f aca="false">A31+1</f>
        <v>6</v>
      </c>
      <c r="B32" s="12" t="n">
        <v>60</v>
      </c>
      <c r="C32" s="16" t="n">
        <v>0</v>
      </c>
      <c r="D32" s="17" t="n">
        <f aca="false">B32/$E$6</f>
        <v>0.0967741935483871</v>
      </c>
      <c r="E32" s="17" t="n">
        <f aca="false">C32/$E$6</f>
        <v>0</v>
      </c>
      <c r="F32" s="17" t="n">
        <f aca="false">D32-E32</f>
        <v>0.0967741935483871</v>
      </c>
      <c r="G32" s="17" t="e">
        <f aca="false">IF(OR(D32=0,E32=0),NA(),F32)</f>
        <v>#N/A</v>
      </c>
      <c r="H32" s="18" t="e">
        <f aca="false">10*60*G32</f>
        <v>#N/A</v>
      </c>
      <c r="I32" s="19" t="n">
        <f aca="false">I31+(10*F32/($E$10-$E$11))</f>
        <v>22.1198156682028</v>
      </c>
      <c r="J32" s="17" t="n">
        <f aca="false">($E$9/60)*((I32+$E$12)/I32)</f>
        <v>1.87222222222222</v>
      </c>
      <c r="K32" s="17" t="e">
        <f aca="false">IF(OR(D32=0,E32=0),NA(),($E$9/60)*((I32+$E$12)/I32))</f>
        <v>#N/A</v>
      </c>
      <c r="L32" s="20" t="e">
        <f aca="false">60*K32</f>
        <v>#N/A</v>
      </c>
      <c r="M32" s="18" t="n">
        <f aca="false">$E$16+(($E$15-$E$16)*(EXP(-1*$E$17*(A32/60))))</f>
        <v>80.5739991600551</v>
      </c>
      <c r="N32" s="18" t="e">
        <f aca="false">IF(OR(D32=0,E32=0),NA(),M32)</f>
        <v>#N/A</v>
      </c>
      <c r="O32" s="19" t="n">
        <f aca="false">(0.5*$E$21*((A32)^(-0.5)))+($E$20/60)</f>
        <v>1.47979589711327</v>
      </c>
      <c r="P32" s="19" t="e">
        <f aca="false">IF(OR(D32=0,E32=0),NA(),O32)</f>
        <v>#N/A</v>
      </c>
      <c r="Q32" s="20" t="e">
        <f aca="false">60*P32</f>
        <v>#N/A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20.25" hidden="false" customHeight="true" outlineLevel="0" collapsed="false">
      <c r="A33" s="3" t="n">
        <f aca="false">A32+1</f>
        <v>7</v>
      </c>
      <c r="B33" s="12" t="n">
        <v>80</v>
      </c>
      <c r="C33" s="16" t="n">
        <v>0</v>
      </c>
      <c r="D33" s="17" t="n">
        <f aca="false">B33/$E$6</f>
        <v>0.129032258064516</v>
      </c>
      <c r="E33" s="17" t="n">
        <f aca="false">C33/$E$6</f>
        <v>0</v>
      </c>
      <c r="F33" s="17" t="n">
        <f aca="false">D33-E33</f>
        <v>0.129032258064516</v>
      </c>
      <c r="G33" s="17" t="e">
        <f aca="false">IF(OR(D33=0,E33=0),NA(),F33)</f>
        <v>#N/A</v>
      </c>
      <c r="H33" s="18" t="e">
        <f aca="false">10*60*G33</f>
        <v>#N/A</v>
      </c>
      <c r="I33" s="19" t="n">
        <f aca="false">I32+(10*F33/($E$10-$E$11))</f>
        <v>25.8064516129032</v>
      </c>
      <c r="J33" s="17" t="n">
        <f aca="false">($E$9/60)*((I33+$E$12)/I33)</f>
        <v>1.7</v>
      </c>
      <c r="K33" s="17" t="e">
        <f aca="false">IF(OR(D33=0,E33=0),NA(),($E$9/60)*((I33+$E$12)/I33))</f>
        <v>#N/A</v>
      </c>
      <c r="L33" s="20" t="e">
        <f aca="false">60*K33</f>
        <v>#N/A</v>
      </c>
      <c r="M33" s="18" t="n">
        <f aca="false">$E$16+(($E$15-$E$16)*(EXP(-1*$E$17*(A33/60))))</f>
        <v>79.1782574495126</v>
      </c>
      <c r="N33" s="18" t="e">
        <f aca="false">IF(OR(D33=0,E33=0),NA(),M33)</f>
        <v>#N/A</v>
      </c>
      <c r="O33" s="19" t="n">
        <f aca="false">(0.5*$E$21*((A33)^(-0.5)))+($E$20/60)</f>
        <v>1.40711473522215</v>
      </c>
      <c r="P33" s="19" t="e">
        <f aca="false">IF(OR(D33=0,E33=0),NA(),O33)</f>
        <v>#N/A</v>
      </c>
      <c r="Q33" s="20" t="e">
        <f aca="false">60*P33</f>
        <v>#N/A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20.25" hidden="false" customHeight="true" outlineLevel="0" collapsed="false">
      <c r="A34" s="3" t="n">
        <f aca="false">A33+1</f>
        <v>8</v>
      </c>
      <c r="B34" s="12" t="n">
        <v>80</v>
      </c>
      <c r="C34" s="16" t="n">
        <v>0</v>
      </c>
      <c r="D34" s="17" t="n">
        <f aca="false">B34/$E$6</f>
        <v>0.129032258064516</v>
      </c>
      <c r="E34" s="17" t="n">
        <f aca="false">C34/$E$6</f>
        <v>0</v>
      </c>
      <c r="F34" s="17" t="n">
        <f aca="false">D34-E34</f>
        <v>0.129032258064516</v>
      </c>
      <c r="G34" s="17" t="e">
        <f aca="false">IF(OR(D34=0,E34=0),NA(),F34)</f>
        <v>#N/A</v>
      </c>
      <c r="H34" s="18" t="e">
        <f aca="false">10*60*G34</f>
        <v>#N/A</v>
      </c>
      <c r="I34" s="19" t="n">
        <f aca="false">I33+(10*F34/($E$10-$E$11))</f>
        <v>29.4930875576037</v>
      </c>
      <c r="J34" s="17" t="n">
        <f aca="false">($E$9/60)*((I34+$E$12)/I34)</f>
        <v>1.57083333333333</v>
      </c>
      <c r="K34" s="17" t="e">
        <f aca="false">IF(OR(D34=0,E34=0),NA(),($E$9/60)*((I34+$E$12)/I34))</f>
        <v>#N/A</v>
      </c>
      <c r="L34" s="20" t="e">
        <f aca="false">60*K34</f>
        <v>#N/A</v>
      </c>
      <c r="M34" s="18" t="n">
        <f aca="false">$E$16+(($E$15-$E$16)*(EXP(-1*$E$17*(A34/60))))</f>
        <v>77.8282735949617</v>
      </c>
      <c r="N34" s="18" t="e">
        <f aca="false">IF(OR(D34=0,E34=0),NA(),M34)</f>
        <v>#N/A</v>
      </c>
      <c r="O34" s="19" t="n">
        <f aca="false">(0.5*$E$21*((A34)^(-0.5)))+($E$20/60)</f>
        <v>1.34852813742386</v>
      </c>
      <c r="P34" s="19" t="e">
        <f aca="false">IF(OR(D34=0,E34=0),NA(),O34)</f>
        <v>#N/A</v>
      </c>
      <c r="Q34" s="20" t="e">
        <f aca="false">60*P34</f>
        <v>#N/A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20.25" hidden="false" customHeight="true" outlineLevel="0" collapsed="false">
      <c r="A35" s="3" t="n">
        <f aca="false">A34+1</f>
        <v>9</v>
      </c>
      <c r="B35" s="12" t="n">
        <v>80</v>
      </c>
      <c r="C35" s="16" t="n">
        <v>0</v>
      </c>
      <c r="D35" s="17" t="n">
        <f aca="false">B35/$E$6</f>
        <v>0.129032258064516</v>
      </c>
      <c r="E35" s="17" t="n">
        <f aca="false">C35/$E$6</f>
        <v>0</v>
      </c>
      <c r="F35" s="17" t="n">
        <f aca="false">D35-E35</f>
        <v>0.129032258064516</v>
      </c>
      <c r="G35" s="17" t="e">
        <f aca="false">IF(OR(D35=0,E35=0),NA(),F35)</f>
        <v>#N/A</v>
      </c>
      <c r="H35" s="18" t="e">
        <f aca="false">10*60*G35</f>
        <v>#N/A</v>
      </c>
      <c r="I35" s="19" t="n">
        <f aca="false">I34+(10*F35/($E$10-$E$11))</f>
        <v>33.1797235023041</v>
      </c>
      <c r="J35" s="17" t="n">
        <f aca="false">($E$9/60)*((I35+$E$12)/I35)</f>
        <v>1.47037037037037</v>
      </c>
      <c r="K35" s="17" t="e">
        <f aca="false">IF(OR(D35=0,E35=0),NA(),($E$9/60)*((I35+$E$12)/I35))</f>
        <v>#N/A</v>
      </c>
      <c r="L35" s="20" t="e">
        <f aca="false">60*K35</f>
        <v>#N/A</v>
      </c>
      <c r="M35" s="18" t="n">
        <f aca="false">$E$16+(($E$15-$E$16)*(EXP(-1*$E$17*(A35/60))))</f>
        <v>76.5225474754493</v>
      </c>
      <c r="N35" s="18" t="e">
        <f aca="false">IF(OR(D35=0,E35=0),NA(),M35)</f>
        <v>#N/A</v>
      </c>
      <c r="O35" s="19" t="n">
        <f aca="false">(0.5*$E$21*((A35)^(-0.5)))+($E$20/60)</f>
        <v>1.3</v>
      </c>
      <c r="P35" s="19" t="e">
        <f aca="false">IF(OR(D35=0,E35=0),NA(),O35)</f>
        <v>#N/A</v>
      </c>
      <c r="Q35" s="20" t="e">
        <f aca="false">60*P35</f>
        <v>#N/A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20.25" hidden="false" customHeight="true" outlineLevel="0" collapsed="false">
      <c r="A36" s="3" t="n">
        <f aca="false">A35+1</f>
        <v>10</v>
      </c>
      <c r="B36" s="12" t="n">
        <v>80</v>
      </c>
      <c r="C36" s="16" t="n">
        <v>2</v>
      </c>
      <c r="D36" s="17" t="n">
        <f aca="false">B36/$E$6</f>
        <v>0.129032258064516</v>
      </c>
      <c r="E36" s="17" t="n">
        <f aca="false">C36/$E$6</f>
        <v>0.0032258064516129</v>
      </c>
      <c r="F36" s="17" t="n">
        <f aca="false">D36-E36</f>
        <v>0.125806451612903</v>
      </c>
      <c r="G36" s="17" t="n">
        <f aca="false">IF(OR(D36=0,E36=0),NA(),F36)</f>
        <v>0.125806451612903</v>
      </c>
      <c r="H36" s="18" t="n">
        <f aca="false">10*60*G36</f>
        <v>75.4838709677419</v>
      </c>
      <c r="I36" s="19" t="n">
        <f aca="false">I35+(10*F36/($E$10-$E$11))</f>
        <v>36.7741935483871</v>
      </c>
      <c r="J36" s="17" t="n">
        <f aca="false">($E$9/60)*((I36+$E$12)/I36)</f>
        <v>1.39181286549708</v>
      </c>
      <c r="K36" s="17" t="n">
        <f aca="false">IF(OR(D36=0,E36=0),NA(),($E$9/60)*((I36+$E$12)/I36))</f>
        <v>1.39181286549708</v>
      </c>
      <c r="L36" s="20" t="n">
        <f aca="false">60*K36</f>
        <v>83.5087719298246</v>
      </c>
      <c r="M36" s="18" t="n">
        <f aca="false">$E$16+(($E$15-$E$16)*(EXP(-1*$E$17*(A36/60))))</f>
        <v>75.259628149837</v>
      </c>
      <c r="N36" s="18" t="n">
        <f aca="false">IF(OR(D36=0,E36=0),NA(),M36)</f>
        <v>75.259628149837</v>
      </c>
      <c r="O36" s="19" t="n">
        <f aca="false">(0.5*$E$21*((A36)^(-0.5)))+($E$20/60)</f>
        <v>1.25894663844041</v>
      </c>
      <c r="P36" s="19" t="n">
        <f aca="false">IF(OR(D36=0,E36=0),NA(),O36)</f>
        <v>1.25894663844041</v>
      </c>
      <c r="Q36" s="20" t="n">
        <f aca="false">60*P36</f>
        <v>75.5367983064247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20.25" hidden="false" customHeight="true" outlineLevel="0" collapsed="false">
      <c r="A37" s="3" t="n">
        <f aca="false">A36+1</f>
        <v>11</v>
      </c>
      <c r="B37" s="12" t="n">
        <v>80</v>
      </c>
      <c r="C37" s="16" t="n">
        <v>4.5</v>
      </c>
      <c r="D37" s="17" t="n">
        <f aca="false">B37/$E$6</f>
        <v>0.129032258064516</v>
      </c>
      <c r="E37" s="17" t="n">
        <f aca="false">C37/$E$6</f>
        <v>0.00725806451612903</v>
      </c>
      <c r="F37" s="17" t="n">
        <f aca="false">D37-E37</f>
        <v>0.121774193548387</v>
      </c>
      <c r="G37" s="17" t="n">
        <f aca="false">IF(OR(D37=0,E37=0),NA(),F37)</f>
        <v>0.121774193548387</v>
      </c>
      <c r="H37" s="18" t="n">
        <f aca="false">10*60*G37</f>
        <v>73.0645161290323</v>
      </c>
      <c r="I37" s="19" t="n">
        <f aca="false">I36+(10*F37/($E$10-$E$11))</f>
        <v>40.2534562211982</v>
      </c>
      <c r="J37" s="17" t="n">
        <f aca="false">($E$9/60)*((I37+$E$12)/I37)</f>
        <v>1.32913566113337</v>
      </c>
      <c r="K37" s="17" t="n">
        <f aca="false">IF(OR(D37=0,E37=0),NA(),($E$9/60)*((I37+$E$12)/I37))</f>
        <v>1.32913566113337</v>
      </c>
      <c r="L37" s="20" t="n">
        <f aca="false">60*K37</f>
        <v>79.7481396680023</v>
      </c>
      <c r="M37" s="18" t="n">
        <f aca="false">$E$16+(($E$15-$E$16)*(EXP(-1*$E$17*(A37/60))))</f>
        <v>74.038112244495</v>
      </c>
      <c r="N37" s="18" t="n">
        <f aca="false">IF(OR(D37=0,E37=0),NA(),M37)</f>
        <v>74.038112244495</v>
      </c>
      <c r="O37" s="19" t="n">
        <f aca="false">(0.5*$E$21*((A37)^(-0.5)))+($E$20/60)</f>
        <v>1.22362722698663</v>
      </c>
      <c r="P37" s="19" t="n">
        <f aca="false">IF(OR(D37=0,E37=0),NA(),O37)</f>
        <v>1.22362722698663</v>
      </c>
      <c r="Q37" s="20" t="n">
        <f aca="false">60*P37</f>
        <v>73.417633619198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20.25" hidden="false" customHeight="true" outlineLevel="0" collapsed="false">
      <c r="A38" s="3" t="n">
        <f aca="false">A37+1</f>
        <v>12</v>
      </c>
      <c r="B38" s="12" t="n">
        <v>90</v>
      </c>
      <c r="C38" s="16" t="n">
        <v>4.5</v>
      </c>
      <c r="D38" s="17" t="n">
        <f aca="false">B38/$E$6</f>
        <v>0.145161290322581</v>
      </c>
      <c r="E38" s="17" t="n">
        <f aca="false">C38/$E$6</f>
        <v>0.00725806451612903</v>
      </c>
      <c r="F38" s="17" t="n">
        <f aca="false">D38-E38</f>
        <v>0.137903225806452</v>
      </c>
      <c r="G38" s="17" t="n">
        <f aca="false">IF(OR(D38=0,E38=0),NA(),F38)</f>
        <v>0.137903225806452</v>
      </c>
      <c r="H38" s="18" t="n">
        <f aca="false">10*60*G38</f>
        <v>82.741935483871</v>
      </c>
      <c r="I38" s="19" t="n">
        <f aca="false">I37+(10*F38/($E$10-$E$11))</f>
        <v>44.1935483870968</v>
      </c>
      <c r="J38" s="17" t="n">
        <f aca="false">($E$9/60)*((I38+$E$12)/I38)</f>
        <v>1.27007299270073</v>
      </c>
      <c r="K38" s="17" t="n">
        <f aca="false">IF(OR(D38=0,E38=0),NA(),($E$9/60)*((I38+$E$12)/I38))</f>
        <v>1.27007299270073</v>
      </c>
      <c r="L38" s="20" t="n">
        <f aca="false">60*K38</f>
        <v>76.2043795620438</v>
      </c>
      <c r="M38" s="18" t="n">
        <f aca="false">$E$16+(($E$15-$E$16)*(EXP(-1*$E$17*(A38/60))))</f>
        <v>72.8566423938532</v>
      </c>
      <c r="N38" s="18" t="n">
        <f aca="false">IF(OR(D38=0,E38=0),NA(),M38)</f>
        <v>72.8566423938532</v>
      </c>
      <c r="O38" s="19" t="n">
        <f aca="false">(0.5*$E$21*((A38)^(-0.5)))+($E$20/60)</f>
        <v>1.19282032302755</v>
      </c>
      <c r="P38" s="19" t="n">
        <f aca="false">IF(OR(D38=0,E38=0),NA(),O38)</f>
        <v>1.19282032302755</v>
      </c>
      <c r="Q38" s="20" t="n">
        <f aca="false">60*P38</f>
        <v>71.569219381653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20.25" hidden="false" customHeight="true" outlineLevel="0" collapsed="false">
      <c r="A39" s="3" t="n">
        <f aca="false">A38+1</f>
        <v>13</v>
      </c>
      <c r="B39" s="12" t="n">
        <v>80</v>
      </c>
      <c r="C39" s="16" t="n">
        <v>5.5</v>
      </c>
      <c r="D39" s="17" t="n">
        <f aca="false">B39/$E$6</f>
        <v>0.129032258064516</v>
      </c>
      <c r="E39" s="17" t="n">
        <f aca="false">C39/$E$6</f>
        <v>0.00887096774193548</v>
      </c>
      <c r="F39" s="17" t="n">
        <f aca="false">D39-E39</f>
        <v>0.120161290322581</v>
      </c>
      <c r="G39" s="17" t="n">
        <f aca="false">IF(OR(D39=0,E39=0),NA(),F39)</f>
        <v>0.120161290322581</v>
      </c>
      <c r="H39" s="18" t="n">
        <f aca="false">10*60*G39</f>
        <v>72.0967741935484</v>
      </c>
      <c r="I39" s="19" t="n">
        <f aca="false">I38+(10*F39/($E$10-$E$11))</f>
        <v>47.6267281105991</v>
      </c>
      <c r="J39" s="17" t="n">
        <f aca="false">($E$9/60)*((I39+$E$12)/I39)</f>
        <v>1.22657635865183</v>
      </c>
      <c r="K39" s="17" t="n">
        <f aca="false">IF(OR(D39=0,E39=0),NA(),($E$9/60)*((I39+$E$12)/I39))</f>
        <v>1.22657635865183</v>
      </c>
      <c r="L39" s="20" t="n">
        <f aca="false">60*K39</f>
        <v>73.5945815191098</v>
      </c>
      <c r="M39" s="18" t="n">
        <f aca="false">$E$16+(($E$15-$E$16)*(EXP(-1*$E$17*(A39/60))))</f>
        <v>71.7139057320785</v>
      </c>
      <c r="N39" s="18" t="n">
        <f aca="false">IF(OR(D39=0,E39=0),NA(),M39)</f>
        <v>71.7139057320785</v>
      </c>
      <c r="O39" s="19" t="n">
        <f aca="false">(0.5*$E$21*((A39)^(-0.5)))+($E$20/60)</f>
        <v>1.16564023547028</v>
      </c>
      <c r="P39" s="19" t="n">
        <f aca="false">IF(OR(D39=0,E39=0),NA(),O39)</f>
        <v>1.16564023547028</v>
      </c>
      <c r="Q39" s="20" t="n">
        <f aca="false">60*P39</f>
        <v>69.9384141282165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20.25" hidden="false" customHeight="true" outlineLevel="0" collapsed="false">
      <c r="A40" s="3" t="n">
        <f aca="false">A39+1</f>
        <v>14</v>
      </c>
      <c r="B40" s="12" t="n">
        <v>80</v>
      </c>
      <c r="C40" s="16" t="n">
        <v>5</v>
      </c>
      <c r="D40" s="17" t="n">
        <f aca="false">B40/$E$6</f>
        <v>0.129032258064516</v>
      </c>
      <c r="E40" s="17" t="n">
        <f aca="false">C40/$E$6</f>
        <v>0.00806451612903226</v>
      </c>
      <c r="F40" s="17" t="n">
        <f aca="false">D40-E40</f>
        <v>0.120967741935484</v>
      </c>
      <c r="G40" s="17" t="n">
        <f aca="false">IF(OR(D40=0,E40=0),NA(),F40)</f>
        <v>0.120967741935484</v>
      </c>
      <c r="H40" s="18" t="n">
        <f aca="false">10*60*G40</f>
        <v>72.5806451612903</v>
      </c>
      <c r="I40" s="19" t="n">
        <f aca="false">I39+(10*F40/($E$10-$E$11))</f>
        <v>51.0829493087558</v>
      </c>
      <c r="J40" s="17" t="n">
        <f aca="false">($E$9/60)*((I40+$E$12)/I40)</f>
        <v>1.18869342955946</v>
      </c>
      <c r="K40" s="17" t="n">
        <f aca="false">IF(OR(D40=0,E40=0),NA(),($E$9/60)*((I40+$E$12)/I40))</f>
        <v>1.18869342955946</v>
      </c>
      <c r="L40" s="20" t="n">
        <f aca="false">60*K40</f>
        <v>71.3216057735679</v>
      </c>
      <c r="M40" s="18" t="n">
        <f aca="false">$E$16+(($E$15-$E$16)*(EXP(-1*$E$17*(A40/60))))</f>
        <v>70.6086324341989</v>
      </c>
      <c r="N40" s="18" t="n">
        <f aca="false">IF(OR(D40=0,E40=0),NA(),M40)</f>
        <v>70.6086324341989</v>
      </c>
      <c r="O40" s="19" t="n">
        <f aca="false">(0.5*$E$21*((A40)^(-0.5)))+($E$20/60)</f>
        <v>1.14142698058982</v>
      </c>
      <c r="P40" s="19" t="n">
        <f aca="false">IF(OR(D40=0,E40=0),NA(),O40)</f>
        <v>1.14142698058982</v>
      </c>
      <c r="Q40" s="20" t="n">
        <f aca="false">60*P40</f>
        <v>68.4856188353891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20.25" hidden="false" customHeight="true" outlineLevel="0" collapsed="false">
      <c r="A41" s="3" t="n">
        <f aca="false">A40+1</f>
        <v>15</v>
      </c>
      <c r="B41" s="12" t="n">
        <v>90</v>
      </c>
      <c r="C41" s="16" t="n">
        <v>8.5</v>
      </c>
      <c r="D41" s="17" t="n">
        <f aca="false">B41/$E$6</f>
        <v>0.145161290322581</v>
      </c>
      <c r="E41" s="17" t="n">
        <f aca="false">C41/$E$6</f>
        <v>0.0137096774193548</v>
      </c>
      <c r="F41" s="17" t="n">
        <f aca="false">D41-E41</f>
        <v>0.131451612903226</v>
      </c>
      <c r="G41" s="17" t="n">
        <f aca="false">IF(OR(D41=0,E41=0),NA(),F41)</f>
        <v>0.131451612903226</v>
      </c>
      <c r="H41" s="18" t="n">
        <f aca="false">10*60*G41</f>
        <v>78.8709677419355</v>
      </c>
      <c r="I41" s="19" t="n">
        <f aca="false">I40+(10*F41/($E$10-$E$11))</f>
        <v>54.8387096774194</v>
      </c>
      <c r="J41" s="17" t="n">
        <f aca="false">($E$9/60)*((I41+$E$12)/I41)</f>
        <v>1.15294117647059</v>
      </c>
      <c r="K41" s="17" t="n">
        <f aca="false">IF(OR(D41=0,E41=0),NA(),($E$9/60)*((I41+$E$12)/I41))</f>
        <v>1.15294117647059</v>
      </c>
      <c r="L41" s="20" t="n">
        <f aca="false">60*K41</f>
        <v>69.1764705882353</v>
      </c>
      <c r="M41" s="18" t="n">
        <f aca="false">$E$16+(($E$15-$E$16)*(EXP(-1*$E$17*(A41/60))))</f>
        <v>69.5395943050569</v>
      </c>
      <c r="N41" s="18" t="n">
        <f aca="false">IF(OR(D41=0,E41=0),NA(),M41)</f>
        <v>69.5395943050569</v>
      </c>
      <c r="O41" s="19" t="n">
        <f aca="false">(0.5*$E$21*((A41)^(-0.5)))+($E$20/60)</f>
        <v>1.11967733539319</v>
      </c>
      <c r="P41" s="19" t="n">
        <f aca="false">IF(OR(D41=0,E41=0),NA(),O41)</f>
        <v>1.11967733539319</v>
      </c>
      <c r="Q41" s="20" t="n">
        <f aca="false">60*P41</f>
        <v>67.1806401235912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20.25" hidden="false" customHeight="true" outlineLevel="0" collapsed="false">
      <c r="A42" s="3" t="n">
        <f aca="false">A41+1</f>
        <v>16</v>
      </c>
      <c r="B42" s="12" t="n">
        <v>70</v>
      </c>
      <c r="C42" s="16" t="n">
        <v>8</v>
      </c>
      <c r="D42" s="17" t="n">
        <f aca="false">B42/$E$6</f>
        <v>0.112903225806452</v>
      </c>
      <c r="E42" s="17" t="n">
        <f aca="false">C42/$E$6</f>
        <v>0.0129032258064516</v>
      </c>
      <c r="F42" s="17" t="n">
        <f aca="false">D42-E42</f>
        <v>0.1</v>
      </c>
      <c r="G42" s="17" t="n">
        <f aca="false">IF(OR(D42=0,E42=0),NA(),F42)</f>
        <v>0.1</v>
      </c>
      <c r="H42" s="18" t="n">
        <f aca="false">10*60*G42</f>
        <v>60</v>
      </c>
      <c r="I42" s="19" t="n">
        <f aca="false">I41+(10*F42/($E$10-$E$11))</f>
        <v>57.6958525345622</v>
      </c>
      <c r="J42" s="17" t="n">
        <f aca="false">($E$9/60)*((I42+$E$12)/I42)</f>
        <v>1.12886048988285</v>
      </c>
      <c r="K42" s="17" t="n">
        <f aca="false">IF(OR(D42=0,E42=0),NA(),($E$9/60)*((I42+$E$12)/I42))</f>
        <v>1.12886048988285</v>
      </c>
      <c r="L42" s="20" t="n">
        <f aca="false">60*K42</f>
        <v>67.7316293929712</v>
      </c>
      <c r="M42" s="18" t="n">
        <f aca="false">$E$16+(($E$15-$E$16)*(EXP(-1*$E$17*(A42/60))))</f>
        <v>68.5056034145217</v>
      </c>
      <c r="N42" s="18" t="n">
        <f aca="false">IF(OR(D42=0,E42=0),NA(),M42)</f>
        <v>68.5056034145217</v>
      </c>
      <c r="O42" s="19" t="n">
        <f aca="false">(0.5*$E$21*((A42)^(-0.5)))+($E$20/60)</f>
        <v>1.1</v>
      </c>
      <c r="P42" s="19" t="n">
        <f aca="false">IF(OR(D42=0,E42=0),NA(),O42)</f>
        <v>1.1</v>
      </c>
      <c r="Q42" s="20" t="n">
        <f aca="false">60*P42</f>
        <v>66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20.25" hidden="false" customHeight="true" outlineLevel="0" collapsed="false">
      <c r="A43" s="3" t="n">
        <f aca="false">A42+1</f>
        <v>17</v>
      </c>
      <c r="B43" s="12" t="n">
        <v>90</v>
      </c>
      <c r="C43" s="16" t="n">
        <v>12</v>
      </c>
      <c r="D43" s="17" t="n">
        <f aca="false">B43/$E$6</f>
        <v>0.145161290322581</v>
      </c>
      <c r="E43" s="17" t="n">
        <f aca="false">C43/$E$6</f>
        <v>0.0193548387096774</v>
      </c>
      <c r="F43" s="17" t="n">
        <f aca="false">D43-E43</f>
        <v>0.125806451612903</v>
      </c>
      <c r="G43" s="17" t="n">
        <f aca="false">IF(OR(D43=0,E43=0),NA(),F43)</f>
        <v>0.125806451612903</v>
      </c>
      <c r="H43" s="18" t="n">
        <f aca="false">10*60*G43</f>
        <v>75.483870967742</v>
      </c>
      <c r="I43" s="19" t="n">
        <f aca="false">I42+(10*F43/($E$10-$E$11))</f>
        <v>61.2903225806452</v>
      </c>
      <c r="J43" s="17" t="n">
        <f aca="false">($E$9/60)*((I43+$E$12)/I43)</f>
        <v>1.10175438596491</v>
      </c>
      <c r="K43" s="17" t="n">
        <f aca="false">IF(OR(D43=0,E43=0),NA(),($E$9/60)*((I43+$E$12)/I43))</f>
        <v>1.10175438596491</v>
      </c>
      <c r="L43" s="20" t="n">
        <f aca="false">60*K43</f>
        <v>66.1052631578947</v>
      </c>
      <c r="M43" s="18" t="n">
        <f aca="false">$E$16+(($E$15-$E$16)*(EXP(-1*$E$17*(A43/60))))</f>
        <v>67.5055107774442</v>
      </c>
      <c r="N43" s="18" t="n">
        <f aca="false">IF(OR(D43=0,E43=0),NA(),M43)</f>
        <v>67.5055107774442</v>
      </c>
      <c r="O43" s="19" t="n">
        <f aca="false">(0.5*$E$21*((A43)^(-0.5)))+($E$20/60)</f>
        <v>1.0820855000872</v>
      </c>
      <c r="P43" s="19" t="n">
        <f aca="false">IF(OR(D43=0,E43=0),NA(),O43)</f>
        <v>1.0820855000872</v>
      </c>
      <c r="Q43" s="20" t="n">
        <f aca="false">60*P43</f>
        <v>64.9251300052319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20.25" hidden="false" customHeight="true" outlineLevel="0" collapsed="false">
      <c r="A44" s="3" t="n">
        <f aca="false">A43+1</f>
        <v>18</v>
      </c>
      <c r="B44" s="12" t="n">
        <v>70</v>
      </c>
      <c r="C44" s="16" t="n">
        <v>13.5</v>
      </c>
      <c r="D44" s="17" t="n">
        <f aca="false">B44/$E$6</f>
        <v>0.112903225806452</v>
      </c>
      <c r="E44" s="17" t="n">
        <f aca="false">C44/$E$6</f>
        <v>0.0217741935483871</v>
      </c>
      <c r="F44" s="17" t="n">
        <f aca="false">D44-E44</f>
        <v>0.0911290322580645</v>
      </c>
      <c r="G44" s="17" t="n">
        <f aca="false">IF(OR(D44=0,E44=0),NA(),F44)</f>
        <v>0.0911290322580645</v>
      </c>
      <c r="H44" s="18" t="n">
        <f aca="false">10*60*G44</f>
        <v>54.6774193548387</v>
      </c>
      <c r="I44" s="19" t="n">
        <f aca="false">I43+(10*F44/($E$10-$E$11))</f>
        <v>63.8940092165899</v>
      </c>
      <c r="J44" s="17" t="n">
        <f aca="false">($E$9/60)*((I44+$E$12)/I44)</f>
        <v>1.08402452217815</v>
      </c>
      <c r="K44" s="17" t="n">
        <f aca="false">IF(OR(D44=0,E44=0),NA(),($E$9/60)*((I44+$E$12)/I44))</f>
        <v>1.08402452217815</v>
      </c>
      <c r="L44" s="20" t="n">
        <f aca="false">60*K44</f>
        <v>65.0414713306888</v>
      </c>
      <c r="M44" s="18" t="n">
        <f aca="false">$E$16+(($E$15-$E$16)*(EXP(-1*$E$17*(A44/60))))</f>
        <v>66.5382050768894</v>
      </c>
      <c r="N44" s="18" t="n">
        <f aca="false">IF(OR(D44=0,E44=0),NA(),M44)</f>
        <v>66.5382050768894</v>
      </c>
      <c r="O44" s="19" t="n">
        <f aca="false">(0.5*$E$21*((A44)^(-0.5)))+($E$20/60)</f>
        <v>1.06568542494924</v>
      </c>
      <c r="P44" s="19" t="n">
        <f aca="false">IF(OR(D44=0,E44=0),NA(),O44)</f>
        <v>1.06568542494924</v>
      </c>
      <c r="Q44" s="20" t="n">
        <f aca="false">60*P44</f>
        <v>63.9411254969543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20.25" hidden="false" customHeight="true" outlineLevel="0" collapsed="false">
      <c r="A45" s="3" t="n">
        <f aca="false">A44+1</f>
        <v>19</v>
      </c>
      <c r="B45" s="12" t="n">
        <v>90</v>
      </c>
      <c r="C45" s="16" t="n">
        <v>11</v>
      </c>
      <c r="D45" s="17" t="n">
        <f aca="false">B45/$E$6</f>
        <v>0.145161290322581</v>
      </c>
      <c r="E45" s="17" t="n">
        <f aca="false">C45/$E$6</f>
        <v>0.017741935483871</v>
      </c>
      <c r="F45" s="17" t="n">
        <f aca="false">D45-E45</f>
        <v>0.12741935483871</v>
      </c>
      <c r="G45" s="17" t="n">
        <f aca="false">IF(OR(D45=0,E45=0),NA(),F45)</f>
        <v>0.12741935483871</v>
      </c>
      <c r="H45" s="18" t="n">
        <f aca="false">10*60*G45</f>
        <v>76.4516129032258</v>
      </c>
      <c r="I45" s="19" t="n">
        <f aca="false">I44+(10*F45/($E$10-$E$11))</f>
        <v>67.5345622119816</v>
      </c>
      <c r="J45" s="17" t="n">
        <f aca="false">($E$9/60)*((I45+$E$12)/I45)</f>
        <v>1.06152621403389</v>
      </c>
      <c r="K45" s="17" t="n">
        <f aca="false">IF(OR(D45=0,E45=0),NA(),($E$9/60)*((I45+$E$12)/I45))</f>
        <v>1.06152621403389</v>
      </c>
      <c r="L45" s="20" t="n">
        <f aca="false">60*K45</f>
        <v>63.6915728420334</v>
      </c>
      <c r="M45" s="18" t="n">
        <f aca="false">$E$16+(($E$15-$E$16)*(EXP(-1*$E$17*(A45/60))))</f>
        <v>65.6026114292247</v>
      </c>
      <c r="N45" s="18" t="n">
        <f aca="false">IF(OR(D45=0,E45=0),NA(),M45)</f>
        <v>65.6026114292247</v>
      </c>
      <c r="O45" s="19" t="n">
        <f aca="false">(0.5*$E$21*((A45)^(-0.5)))+($E$20/60)</f>
        <v>1.05059776128935</v>
      </c>
      <c r="P45" s="19" t="n">
        <f aca="false">IF(OR(D45=0,E45=0),NA(),O45)</f>
        <v>1.05059776128935</v>
      </c>
      <c r="Q45" s="20" t="n">
        <f aca="false">60*P45</f>
        <v>63.0358656773609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20.25" hidden="false" customHeight="true" outlineLevel="0" collapsed="false">
      <c r="A46" s="3" t="n">
        <f aca="false">A45+1</f>
        <v>20</v>
      </c>
      <c r="B46" s="12" t="n">
        <v>70</v>
      </c>
      <c r="C46" s="16" t="n">
        <v>14</v>
      </c>
      <c r="D46" s="17" t="n">
        <f aca="false">B46/$E$6</f>
        <v>0.112903225806452</v>
      </c>
      <c r="E46" s="17" t="n">
        <f aca="false">C46/$E$6</f>
        <v>0.0225806451612903</v>
      </c>
      <c r="F46" s="17" t="n">
        <f aca="false">D46-E46</f>
        <v>0.0903225806451613</v>
      </c>
      <c r="G46" s="17" t="n">
        <f aca="false">IF(OR(D46=0,E46=0),NA(),F46)</f>
        <v>0.0903225806451613</v>
      </c>
      <c r="H46" s="18" t="n">
        <f aca="false">10*60*G46</f>
        <v>54.1935483870968</v>
      </c>
      <c r="I46" s="19" t="n">
        <f aca="false">I45+(10*F46/($E$10-$E$11))</f>
        <v>70.1152073732719</v>
      </c>
      <c r="J46" s="17" t="n">
        <f aca="false">($E$9/60)*((I46+$E$12)/I46)</f>
        <v>1.04699309891554</v>
      </c>
      <c r="K46" s="17" t="n">
        <f aca="false">IF(OR(D46=0,E46=0),NA(),($E$9/60)*((I46+$E$12)/I46))</f>
        <v>1.04699309891554</v>
      </c>
      <c r="L46" s="20" t="n">
        <f aca="false">60*K46</f>
        <v>62.8195859349326</v>
      </c>
      <c r="M46" s="18" t="n">
        <f aca="false">$E$16+(($E$15-$E$16)*(EXP(-1*$E$17*(A46/60))))</f>
        <v>64.6976901896948</v>
      </c>
      <c r="N46" s="18" t="n">
        <f aca="false">IF(OR(D46=0,E46=0),NA(),M46)</f>
        <v>64.6976901896948</v>
      </c>
      <c r="O46" s="19" t="n">
        <f aca="false">(0.5*$E$21*((A46)^(-0.5)))+($E$20/60)</f>
        <v>1.03665631459995</v>
      </c>
      <c r="P46" s="19" t="n">
        <f aca="false">IF(OR(D46=0,E46=0),NA(),O46)</f>
        <v>1.03665631459995</v>
      </c>
      <c r="Q46" s="20" t="n">
        <f aca="false">60*P46</f>
        <v>62.199378875997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20.25" hidden="false" customHeight="true" outlineLevel="0" collapsed="false">
      <c r="A47" s="3" t="n">
        <f aca="false">A46+1</f>
        <v>21</v>
      </c>
      <c r="B47" s="12" t="n">
        <v>80</v>
      </c>
      <c r="C47" s="16" t="n">
        <v>16.5</v>
      </c>
      <c r="D47" s="17" t="n">
        <f aca="false">B47/$E$6</f>
        <v>0.129032258064516</v>
      </c>
      <c r="E47" s="17" t="n">
        <f aca="false">C47/$E$6</f>
        <v>0.0266129032258065</v>
      </c>
      <c r="F47" s="17" t="n">
        <f aca="false">D47-E47</f>
        <v>0.10241935483871</v>
      </c>
      <c r="G47" s="17" t="n">
        <f aca="false">IF(OR(D47=0,E47=0),NA(),F47)</f>
        <v>0.10241935483871</v>
      </c>
      <c r="H47" s="18" t="n">
        <f aca="false">10*60*G47</f>
        <v>61.4516129032258</v>
      </c>
      <c r="I47" s="19" t="n">
        <f aca="false">I46+(10*F47/($E$10-$E$11))</f>
        <v>73.0414746543779</v>
      </c>
      <c r="J47" s="17" t="n">
        <f aca="false">($E$9/60)*((I47+$E$12)/I47)</f>
        <v>1.03175604626709</v>
      </c>
      <c r="K47" s="17" t="n">
        <f aca="false">IF(OR(D47=0,E47=0),NA(),($E$9/60)*((I47+$E$12)/I47))</f>
        <v>1.03175604626709</v>
      </c>
      <c r="L47" s="20" t="n">
        <f aca="false">60*K47</f>
        <v>61.9053627760252</v>
      </c>
      <c r="M47" s="18" t="n">
        <f aca="false">$E$16+(($E$15-$E$16)*(EXP(-1*$E$17*(A47/60))))</f>
        <v>63.8224357971533</v>
      </c>
      <c r="N47" s="18" t="n">
        <f aca="false">IF(OR(D47=0,E47=0),NA(),M47)</f>
        <v>63.8224357971533</v>
      </c>
      <c r="O47" s="19" t="n">
        <f aca="false">(0.5*$E$21*((A47)^(-0.5)))+($E$20/60)</f>
        <v>1.02372293656638</v>
      </c>
      <c r="P47" s="19" t="n">
        <f aca="false">IF(OR(D47=0,E47=0),NA(),O47)</f>
        <v>1.02372293656638</v>
      </c>
      <c r="Q47" s="20" t="n">
        <f aca="false">60*P47</f>
        <v>61.4233761939829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20.25" hidden="false" customHeight="true" outlineLevel="0" collapsed="false">
      <c r="A48" s="3" t="n">
        <f aca="false">A47+1</f>
        <v>22</v>
      </c>
      <c r="B48" s="12" t="n">
        <v>90</v>
      </c>
      <c r="C48" s="16" t="n">
        <v>18</v>
      </c>
      <c r="D48" s="17" t="n">
        <f aca="false">B48/$E$6</f>
        <v>0.145161290322581</v>
      </c>
      <c r="E48" s="17" t="n">
        <f aca="false">C48/$E$6</f>
        <v>0.0290322580645161</v>
      </c>
      <c r="F48" s="17" t="n">
        <f aca="false">D48-E48</f>
        <v>0.116129032258065</v>
      </c>
      <c r="G48" s="17" t="n">
        <f aca="false">IF(OR(D48=0,E48=0),NA(),F48)</f>
        <v>0.116129032258065</v>
      </c>
      <c r="H48" s="18" t="n">
        <f aca="false">10*60*G48</f>
        <v>69.6774193548387</v>
      </c>
      <c r="I48" s="19" t="n">
        <f aca="false">I47+(10*F48/($E$10-$E$11))</f>
        <v>76.3594470046083</v>
      </c>
      <c r="J48" s="17" t="n">
        <f aca="false">($E$9/60)*((I48+$E$12)/I48)</f>
        <v>1.01589217461275</v>
      </c>
      <c r="K48" s="17" t="n">
        <f aca="false">IF(OR(D48=0,E48=0),NA(),($E$9/60)*((I48+$E$12)/I48))</f>
        <v>1.01589217461275</v>
      </c>
      <c r="L48" s="20" t="n">
        <f aca="false">60*K48</f>
        <v>60.9535304767652</v>
      </c>
      <c r="M48" s="18" t="n">
        <f aca="false">$E$16+(($E$15-$E$16)*(EXP(-1*$E$17*(A48/60))))</f>
        <v>62.9758756566696</v>
      </c>
      <c r="N48" s="18" t="n">
        <f aca="false">IF(OR(D48=0,E48=0),NA(),M48)</f>
        <v>62.9758756566696</v>
      </c>
      <c r="O48" s="19" t="n">
        <f aca="false">(0.5*$E$21*((A48)^(-0.5)))+($E$20/60)</f>
        <v>1.01168171925347</v>
      </c>
      <c r="P48" s="19" t="n">
        <f aca="false">IF(OR(D48=0,E48=0),NA(),O48)</f>
        <v>1.01168171925347</v>
      </c>
      <c r="Q48" s="20" t="n">
        <f aca="false">60*P48</f>
        <v>60.7009031552079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20.25" hidden="false" customHeight="true" outlineLevel="0" collapsed="false">
      <c r="A49" s="3" t="n">
        <f aca="false">A48+1</f>
        <v>23</v>
      </c>
      <c r="B49" s="12" t="n">
        <v>80</v>
      </c>
      <c r="C49" s="16" t="n">
        <v>17.5</v>
      </c>
      <c r="D49" s="17" t="n">
        <f aca="false">B49/$E$6</f>
        <v>0.129032258064516</v>
      </c>
      <c r="E49" s="17" t="n">
        <f aca="false">C49/$E$6</f>
        <v>0.0282258064516129</v>
      </c>
      <c r="F49" s="17" t="n">
        <f aca="false">D49-E49</f>
        <v>0.100806451612903</v>
      </c>
      <c r="G49" s="17" t="n">
        <f aca="false">IF(OR(D49=0,E49=0),NA(),F49)</f>
        <v>0.100806451612903</v>
      </c>
      <c r="H49" s="18" t="n">
        <f aca="false">10*60*G49</f>
        <v>60.4838709677419</v>
      </c>
      <c r="I49" s="19" t="n">
        <f aca="false">I48+(10*F49/($E$10-$E$11))</f>
        <v>79.2396313364055</v>
      </c>
      <c r="J49" s="17" t="n">
        <f aca="false">($E$9/60)*((I49+$E$12)/I49)</f>
        <v>1.00319860424542</v>
      </c>
      <c r="K49" s="17" t="n">
        <f aca="false">IF(OR(D49=0,E49=0),NA(),($E$9/60)*((I49+$E$12)/I49))</f>
        <v>1.00319860424542</v>
      </c>
      <c r="L49" s="20" t="n">
        <f aca="false">60*K49</f>
        <v>60.1919162547252</v>
      </c>
      <c r="M49" s="18" t="n">
        <f aca="false">$E$16+(($E$15-$E$16)*(EXP(-1*$E$17*(A49/60))))</f>
        <v>62.1570690587674</v>
      </c>
      <c r="N49" s="18" t="n">
        <f aca="false">IF(OR(D49=0,E49=0),NA(),M49)</f>
        <v>62.1570690587674</v>
      </c>
      <c r="O49" s="19" t="n">
        <f aca="false">(0.5*$E$21*((A49)^(-0.5)))+($E$20/60)</f>
        <v>1.00043459373698</v>
      </c>
      <c r="P49" s="19" t="n">
        <f aca="false">IF(OR(D49=0,E49=0),NA(),O49)</f>
        <v>1.00043459373698</v>
      </c>
      <c r="Q49" s="20" t="n">
        <f aca="false">60*P49</f>
        <v>60.0260756242188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20.25" hidden="false" customHeight="true" outlineLevel="0" collapsed="false">
      <c r="A50" s="3" t="n">
        <f aca="false">A49+1</f>
        <v>24</v>
      </c>
      <c r="B50" s="12" t="n">
        <v>80</v>
      </c>
      <c r="C50" s="16" t="n">
        <v>21</v>
      </c>
      <c r="D50" s="17" t="n">
        <f aca="false">B50/$E$6</f>
        <v>0.129032258064516</v>
      </c>
      <c r="E50" s="17" t="n">
        <f aca="false">C50/$E$6</f>
        <v>0.0338709677419355</v>
      </c>
      <c r="F50" s="17" t="n">
        <f aca="false">D50-E50</f>
        <v>0.0951612903225806</v>
      </c>
      <c r="G50" s="17" t="n">
        <f aca="false">IF(OR(D50=0,E50=0),NA(),F50)</f>
        <v>0.0951612903225806</v>
      </c>
      <c r="H50" s="18" t="n">
        <f aca="false">10*60*G50</f>
        <v>57.0967741935484</v>
      </c>
      <c r="I50" s="19" t="n">
        <f aca="false">I49+(10*F50/($E$10-$E$11))</f>
        <v>81.9585253456221</v>
      </c>
      <c r="J50" s="17" t="n">
        <f aca="false">($E$9/60)*((I50+$E$12)/I50)</f>
        <v>0.992034485990067</v>
      </c>
      <c r="K50" s="17" t="n">
        <f aca="false">IF(OR(D50=0,E50=0),NA(),($E$9/60)*((I50+$E$12)/I50))</f>
        <v>0.992034485990067</v>
      </c>
      <c r="L50" s="20" t="n">
        <f aca="false">60*K50</f>
        <v>59.522069159404</v>
      </c>
      <c r="M50" s="18" t="n">
        <f aca="false">$E$16+(($E$15-$E$16)*(EXP(-1*$E$17*(A50/60))))</f>
        <v>61.3651061340955</v>
      </c>
      <c r="N50" s="18" t="n">
        <f aca="false">IF(OR(D50=0,E50=0),NA(),M50)</f>
        <v>61.3651061340955</v>
      </c>
      <c r="O50" s="19" t="n">
        <f aca="false">(0.5*$E$21*((A50)^(-0.5)))+($E$20/60)</f>
        <v>0.989897948556636</v>
      </c>
      <c r="P50" s="19" t="n">
        <f aca="false">IF(OR(D50=0,E50=0),NA(),O50)</f>
        <v>0.989897948556636</v>
      </c>
      <c r="Q50" s="20" t="n">
        <f aca="false">60*P50</f>
        <v>59.3938769133981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20.25" hidden="false" customHeight="true" outlineLevel="0" collapsed="false">
      <c r="A51" s="3" t="n">
        <f aca="false">A50+1</f>
        <v>25</v>
      </c>
      <c r="B51" s="12" t="n">
        <v>80</v>
      </c>
      <c r="C51" s="16" t="n">
        <v>31</v>
      </c>
      <c r="D51" s="17" t="n">
        <f aca="false">B51/$E$6</f>
        <v>0.129032258064516</v>
      </c>
      <c r="E51" s="17" t="n">
        <f aca="false">C51/$E$6</f>
        <v>0.05</v>
      </c>
      <c r="F51" s="17" t="n">
        <f aca="false">D51-E51</f>
        <v>0.0790322580645161</v>
      </c>
      <c r="G51" s="17" t="n">
        <f aca="false">IF(OR(D51=0,E51=0),NA(),F51)</f>
        <v>0.0790322580645161</v>
      </c>
      <c r="H51" s="18" t="n">
        <f aca="false">10*60*G51</f>
        <v>47.4193548387097</v>
      </c>
      <c r="I51" s="19" t="n">
        <f aca="false">I50+(10*F51/($E$10-$E$11))</f>
        <v>84.2165898617512</v>
      </c>
      <c r="J51" s="17" t="n">
        <f aca="false">($E$9/60)*((I51+$E$12)/I51)</f>
        <v>0.983310533515732</v>
      </c>
      <c r="K51" s="17" t="n">
        <f aca="false">IF(OR(D51=0,E51=0),NA(),($E$9/60)*((I51+$E$12)/I51))</f>
        <v>0.983310533515732</v>
      </c>
      <c r="L51" s="20" t="n">
        <f aca="false">60*K51</f>
        <v>58.9986320109439</v>
      </c>
      <c r="M51" s="18" t="n">
        <f aca="false">$E$16+(($E$15-$E$16)*(EXP(-1*$E$17*(A51/60))))</f>
        <v>60.5991068423681</v>
      </c>
      <c r="N51" s="18" t="n">
        <f aca="false">IF(OR(D51=0,E51=0),NA(),M51)</f>
        <v>60.5991068423681</v>
      </c>
      <c r="O51" s="19" t="n">
        <f aca="false">(0.5*$E$21*((A51)^(-0.5)))+($E$20/60)</f>
        <v>0.98</v>
      </c>
      <c r="P51" s="19" t="n">
        <f aca="false">IF(OR(D51=0,E51=0),NA(),O51)</f>
        <v>0.98</v>
      </c>
      <c r="Q51" s="20" t="n">
        <f aca="false">60*P51</f>
        <v>58.8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20.25" hidden="false" customHeight="true" outlineLevel="0" collapsed="false">
      <c r="A52" s="3" t="n">
        <f aca="false">A51+1</f>
        <v>26</v>
      </c>
      <c r="B52" s="12" t="n">
        <v>70</v>
      </c>
      <c r="C52" s="16" t="n">
        <v>21.5</v>
      </c>
      <c r="D52" s="17" t="n">
        <f aca="false">B52/$E$6</f>
        <v>0.112903225806452</v>
      </c>
      <c r="E52" s="17" t="n">
        <f aca="false">C52/$E$6</f>
        <v>0.0346774193548387</v>
      </c>
      <c r="F52" s="17" t="n">
        <f aca="false">D52-E52</f>
        <v>0.0782258064516129</v>
      </c>
      <c r="G52" s="17" t="n">
        <f aca="false">IF(OR(D52=0,E52=0),NA(),F52)</f>
        <v>0.0782258064516129</v>
      </c>
      <c r="H52" s="18" t="n">
        <f aca="false">10*60*G52</f>
        <v>46.9354838709677</v>
      </c>
      <c r="I52" s="19" t="n">
        <f aca="false">I51+(10*F52/($E$10-$E$11))</f>
        <v>86.4516129032258</v>
      </c>
      <c r="J52" s="17" t="n">
        <f aca="false">($E$9/60)*((I52+$E$12)/I52)</f>
        <v>0.975124378109453</v>
      </c>
      <c r="K52" s="17" t="n">
        <f aca="false">IF(OR(D52=0,E52=0),NA(),($E$9/60)*((I52+$E$12)/I52))</f>
        <v>0.975124378109453</v>
      </c>
      <c r="L52" s="20" t="n">
        <f aca="false">60*K52</f>
        <v>58.5074626865672</v>
      </c>
      <c r="M52" s="18" t="n">
        <f aca="false">$E$16+(($E$15-$E$16)*(EXP(-1*$E$17*(A52/60))))</f>
        <v>59.8582199944515</v>
      </c>
      <c r="N52" s="18" t="n">
        <f aca="false">IF(OR(D52=0,E52=0),NA(),M52)</f>
        <v>59.8582199944515</v>
      </c>
      <c r="O52" s="19" t="n">
        <f aca="false">(0.5*$E$21*((A52)^(-0.5)))+($E$20/60)</f>
        <v>0.970678724331642</v>
      </c>
      <c r="P52" s="19" t="n">
        <f aca="false">IF(OR(D52=0,E52=0),NA(),O52)</f>
        <v>0.970678724331642</v>
      </c>
      <c r="Q52" s="20" t="n">
        <f aca="false">60*P52</f>
        <v>58.2407234598985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20.25" hidden="false" customHeight="true" outlineLevel="0" collapsed="false">
      <c r="A53" s="3" t="n">
        <f aca="false">A52+1</f>
        <v>27</v>
      </c>
      <c r="B53" s="12" t="n">
        <v>80</v>
      </c>
      <c r="C53" s="16" t="n">
        <v>11</v>
      </c>
      <c r="D53" s="17" t="n">
        <f aca="false">B53/$E$6</f>
        <v>0.129032258064516</v>
      </c>
      <c r="E53" s="17" t="n">
        <f aca="false">C53/$E$6</f>
        <v>0.017741935483871</v>
      </c>
      <c r="F53" s="17" t="n">
        <f aca="false">D53-E53</f>
        <v>0.111290322580645</v>
      </c>
      <c r="G53" s="17" t="n">
        <f aca="false">IF(OR(D53=0,E53=0),NA(),F53)</f>
        <v>0.111290322580645</v>
      </c>
      <c r="H53" s="18" t="n">
        <f aca="false">10*60*G53</f>
        <v>66.7741935483871</v>
      </c>
      <c r="I53" s="19" t="n">
        <f aca="false">I52+(10*F53/($E$10-$E$11))</f>
        <v>89.6313364055299</v>
      </c>
      <c r="J53" s="17" t="n">
        <f aca="false">($E$9/60)*((I53+$E$12)/I53)</f>
        <v>0.964181662382177</v>
      </c>
      <c r="K53" s="17" t="n">
        <f aca="false">IF(OR(D53=0,E53=0),NA(),($E$9/60)*((I53+$E$12)/I53))</f>
        <v>0.964181662382177</v>
      </c>
      <c r="L53" s="20" t="n">
        <f aca="false">60*K53</f>
        <v>57.8508997429306</v>
      </c>
      <c r="M53" s="18" t="n">
        <f aca="false">$E$16+(($E$15-$E$16)*(EXP(-1*$E$17*(A53/60))))</f>
        <v>59.1416223065112</v>
      </c>
      <c r="N53" s="18" t="n">
        <f aca="false">IF(OR(D53=0,E53=0),NA(),M53)</f>
        <v>59.1416223065112</v>
      </c>
      <c r="O53" s="19" t="n">
        <f aca="false">(0.5*$E$21*((A53)^(-0.5)))+($E$20/60)</f>
        <v>0.961880215351701</v>
      </c>
      <c r="P53" s="19" t="n">
        <f aca="false">IF(OR(D53=0,E53=0),NA(),O53)</f>
        <v>0.961880215351701</v>
      </c>
      <c r="Q53" s="20" t="n">
        <f aca="false">60*P53</f>
        <v>57.712812921102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20.25" hidden="false" customHeight="true" outlineLevel="0" collapsed="false">
      <c r="A54" s="3" t="n">
        <f aca="false">A53+1</f>
        <v>28</v>
      </c>
      <c r="B54" s="12" t="n">
        <v>80</v>
      </c>
      <c r="C54" s="16" t="n">
        <v>16.5</v>
      </c>
      <c r="D54" s="17" t="n">
        <f aca="false">B54/$E$6</f>
        <v>0.129032258064516</v>
      </c>
      <c r="E54" s="17" t="n">
        <f aca="false">C54/$E$6</f>
        <v>0.0266129032258065</v>
      </c>
      <c r="F54" s="17" t="n">
        <f aca="false">D54-E54</f>
        <v>0.10241935483871</v>
      </c>
      <c r="G54" s="17" t="n">
        <f aca="false">IF(OR(D54=0,E54=0),NA(),F54)</f>
        <v>0.10241935483871</v>
      </c>
      <c r="H54" s="18" t="n">
        <f aca="false">10*60*G54</f>
        <v>61.4516129032258</v>
      </c>
      <c r="I54" s="19" t="n">
        <f aca="false">I53+(10*F54/($E$10-$E$11))</f>
        <v>92.5576036866359</v>
      </c>
      <c r="J54" s="17" t="n">
        <f aca="false">($E$9/60)*((I54+$E$12)/I54)</f>
        <v>0.954775537299809</v>
      </c>
      <c r="K54" s="17" t="n">
        <f aca="false">IF(OR(D54=0,E54=0),NA(),($E$9/60)*((I54+$E$12)/I54))</f>
        <v>0.954775537299809</v>
      </c>
      <c r="L54" s="20" t="n">
        <f aca="false">60*K54</f>
        <v>57.2865322379886</v>
      </c>
      <c r="M54" s="18" t="n">
        <f aca="false">$E$16+(($E$15-$E$16)*(EXP(-1*$E$17*(A54/60))))</f>
        <v>58.4485174851671</v>
      </c>
      <c r="N54" s="18" t="n">
        <f aca="false">IF(OR(D54=0,E54=0),NA(),M54)</f>
        <v>58.4485174851671</v>
      </c>
      <c r="O54" s="19" t="n">
        <f aca="false">(0.5*$E$21*((A54)^(-0.5)))+($E$20/60)</f>
        <v>0.953557367611073</v>
      </c>
      <c r="P54" s="19" t="n">
        <f aca="false">IF(OR(D54=0,E54=0),NA(),O54)</f>
        <v>0.953557367611073</v>
      </c>
      <c r="Q54" s="20" t="n">
        <f aca="false">60*P54</f>
        <v>57.2134420566644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20.25" hidden="false" customHeight="true" outlineLevel="0" collapsed="false">
      <c r="A55" s="3" t="n">
        <f aca="false">A54+1</f>
        <v>29</v>
      </c>
      <c r="B55" s="12" t="n">
        <v>80</v>
      </c>
      <c r="C55" s="16" t="n">
        <v>18</v>
      </c>
      <c r="D55" s="17" t="n">
        <f aca="false">B55/$E$6</f>
        <v>0.129032258064516</v>
      </c>
      <c r="E55" s="17" t="n">
        <f aca="false">C55/$E$6</f>
        <v>0.0290322580645161</v>
      </c>
      <c r="F55" s="17" t="n">
        <f aca="false">D55-E55</f>
        <v>0.1</v>
      </c>
      <c r="G55" s="17" t="n">
        <f aca="false">IF(OR(D55=0,E55=0),NA(),F55)</f>
        <v>0.1</v>
      </c>
      <c r="H55" s="18" t="n">
        <f aca="false">10*60*G55</f>
        <v>60</v>
      </c>
      <c r="I55" s="19" t="n">
        <f aca="false">I54+(10*F55/($E$10-$E$11))</f>
        <v>95.4147465437788</v>
      </c>
      <c r="J55" s="17" t="n">
        <f aca="false">($E$9/60)*((I55+$E$12)/I55)</f>
        <v>0.946148273363922</v>
      </c>
      <c r="K55" s="17" t="n">
        <f aca="false">IF(OR(D55=0,E55=0),NA(),($E$9/60)*((I55+$E$12)/I55))</f>
        <v>0.946148273363922</v>
      </c>
      <c r="L55" s="20" t="n">
        <f aca="false">60*K55</f>
        <v>56.7688964018353</v>
      </c>
      <c r="M55" s="18" t="n">
        <f aca="false">$E$16+(($E$15-$E$16)*(EXP(-1*$E$17*(A55/60))))</f>
        <v>57.7781353426415</v>
      </c>
      <c r="N55" s="18" t="n">
        <f aca="false">IF(OR(D55=0,E55=0),NA(),M55)</f>
        <v>57.7781353426415</v>
      </c>
      <c r="O55" s="19" t="n">
        <f aca="false">(0.5*$E$21*((A55)^(-0.5)))+($E$20/60)</f>
        <v>0.945668811624924</v>
      </c>
      <c r="P55" s="19" t="n">
        <f aca="false">IF(OR(D55=0,E55=0),NA(),O55)</f>
        <v>0.945668811624924</v>
      </c>
      <c r="Q55" s="20" t="n">
        <f aca="false">60*P55</f>
        <v>56.7401286974955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20.25" hidden="false" customHeight="true" outlineLevel="0" collapsed="false">
      <c r="A56" s="3" t="n">
        <f aca="false">A55+1</f>
        <v>30</v>
      </c>
      <c r="B56" s="12" t="n">
        <v>80</v>
      </c>
      <c r="C56" s="16" t="n">
        <v>19</v>
      </c>
      <c r="D56" s="17" t="n">
        <f aca="false">B56/$E$6</f>
        <v>0.129032258064516</v>
      </c>
      <c r="E56" s="17" t="n">
        <f aca="false">C56/$E$6</f>
        <v>0.0306451612903226</v>
      </c>
      <c r="F56" s="17" t="n">
        <f aca="false">D56-E56</f>
        <v>0.0983870967741936</v>
      </c>
      <c r="G56" s="17" t="n">
        <f aca="false">IF(OR(D56=0,E56=0),NA(),F56)</f>
        <v>0.0983870967741936</v>
      </c>
      <c r="H56" s="18" t="n">
        <f aca="false">10*60*G56</f>
        <v>59.0322580645161</v>
      </c>
      <c r="I56" s="19" t="n">
        <f aca="false">I55+(10*F56/($E$10-$E$11))</f>
        <v>98.2258064516129</v>
      </c>
      <c r="J56" s="17" t="n">
        <f aca="false">($E$9/60)*((I56+$E$12)/I56)</f>
        <v>0.938149972632731</v>
      </c>
      <c r="K56" s="17" t="n">
        <f aca="false">IF(OR(D56=0,E56=0),NA(),($E$9/60)*((I56+$E$12)/I56))</f>
        <v>0.938149972632731</v>
      </c>
      <c r="L56" s="20" t="n">
        <f aca="false">60*K56</f>
        <v>56.2889983579639</v>
      </c>
      <c r="M56" s="18" t="n">
        <f aca="false">$E$16+(($E$15-$E$16)*(EXP(-1*$E$17*(A56/60))))</f>
        <v>57.129730940915</v>
      </c>
      <c r="N56" s="18" t="n">
        <f aca="false">IF(OR(D56=0,E56=0),NA(),M56)</f>
        <v>57.129730940915</v>
      </c>
      <c r="O56" s="19" t="n">
        <f aca="false">(0.5*$E$21*((A56)^(-0.5)))+($E$20/60)</f>
        <v>0.938178046004133</v>
      </c>
      <c r="P56" s="19" t="n">
        <f aca="false">IF(OR(D56=0,E56=0),NA(),O56)</f>
        <v>0.938178046004133</v>
      </c>
      <c r="Q56" s="20" t="n">
        <f aca="false">60*P56</f>
        <v>56.290682760248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20.25" hidden="false" customHeight="true" outlineLevel="0" collapsed="false">
      <c r="A57" s="3" t="n">
        <f aca="false">A56+1</f>
        <v>31</v>
      </c>
      <c r="B57" s="12" t="n">
        <v>80</v>
      </c>
      <c r="C57" s="16" t="n">
        <v>14.5</v>
      </c>
      <c r="D57" s="17" t="n">
        <f aca="false">B57/$E$6</f>
        <v>0.129032258064516</v>
      </c>
      <c r="E57" s="17" t="n">
        <f aca="false">C57/$E$6</f>
        <v>0.0233870967741936</v>
      </c>
      <c r="F57" s="17" t="n">
        <f aca="false">D57-E57</f>
        <v>0.105645161290323</v>
      </c>
      <c r="G57" s="17" t="n">
        <f aca="false">IF(OR(D57=0,E57=0),NA(),F57)</f>
        <v>0.105645161290323</v>
      </c>
      <c r="H57" s="18" t="n">
        <f aca="false">10*60*G57</f>
        <v>63.3870967741935</v>
      </c>
      <c r="I57" s="19" t="n">
        <f aca="false">I56+(10*F57/($E$10-$E$11))</f>
        <v>101.244239631336</v>
      </c>
      <c r="J57" s="17" t="n">
        <f aca="false">($E$9/60)*((I57+$E$12)/I57)</f>
        <v>0.930056137156729</v>
      </c>
      <c r="K57" s="17" t="n">
        <f aca="false">IF(OR(D57=0,E57=0),NA(),($E$9/60)*((I57+$E$12)/I57))</f>
        <v>0.930056137156729</v>
      </c>
      <c r="L57" s="20" t="n">
        <f aca="false">60*K57</f>
        <v>55.8033682294037</v>
      </c>
      <c r="M57" s="18" t="n">
        <f aca="false">$E$16+(($E$15-$E$16)*(EXP(-1*$E$17*(A57/60))))</f>
        <v>56.5025837639418</v>
      </c>
      <c r="N57" s="18" t="n">
        <f aca="false">IF(OR(D57=0,E57=0),NA(),M57)</f>
        <v>56.5025837639418</v>
      </c>
      <c r="O57" s="19" t="n">
        <f aca="false">(0.5*$E$21*((A57)^(-0.5)))+($E$20/60)</f>
        <v>0.93105272486426</v>
      </c>
      <c r="P57" s="19" t="n">
        <f aca="false">IF(OR(D57=0,E57=0),NA(),O57)</f>
        <v>0.93105272486426</v>
      </c>
      <c r="Q57" s="20" t="n">
        <f aca="false">60*P57</f>
        <v>55.8631634918556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20.25" hidden="false" customHeight="true" outlineLevel="0" collapsed="false">
      <c r="A58" s="3" t="n">
        <f aca="false">A57+1</f>
        <v>32</v>
      </c>
      <c r="B58" s="12" t="n">
        <v>80</v>
      </c>
      <c r="C58" s="16" t="n">
        <v>15</v>
      </c>
      <c r="D58" s="17" t="n">
        <f aca="false">B58/$E$6</f>
        <v>0.129032258064516</v>
      </c>
      <c r="E58" s="17" t="n">
        <f aca="false">C58/$E$6</f>
        <v>0.0241935483870968</v>
      </c>
      <c r="F58" s="17" t="n">
        <f aca="false">D58-E58</f>
        <v>0.104838709677419</v>
      </c>
      <c r="G58" s="17" t="n">
        <f aca="false">IF(OR(D58=0,E58=0),NA(),F58)</f>
        <v>0.104838709677419</v>
      </c>
      <c r="H58" s="18" t="n">
        <f aca="false">10*60*G58</f>
        <v>62.9032258064516</v>
      </c>
      <c r="I58" s="19" t="n">
        <f aca="false">I57+(10*F58/($E$10-$E$11))</f>
        <v>104.239631336406</v>
      </c>
      <c r="J58" s="17" t="n">
        <f aca="false">($E$9/60)*((I58+$E$12)/I58)</f>
        <v>0.922487474211612</v>
      </c>
      <c r="K58" s="17" t="n">
        <f aca="false">IF(OR(D58=0,E58=0),NA(),($E$9/60)*((I58+$E$12)/I58))</f>
        <v>0.922487474211612</v>
      </c>
      <c r="L58" s="20" t="n">
        <f aca="false">60*K58</f>
        <v>55.3492484526967</v>
      </c>
      <c r="M58" s="18" t="n">
        <f aca="false">$E$16+(($E$15-$E$16)*(EXP(-1*$E$17*(A58/60))))</f>
        <v>55.8959969170014</v>
      </c>
      <c r="N58" s="18" t="n">
        <f aca="false">IF(OR(D58=0,E58=0),NA(),M58)</f>
        <v>55.8959969170014</v>
      </c>
      <c r="O58" s="19" t="n">
        <f aca="false">(0.5*$E$21*((A58)^(-0.5)))+($E$20/60)</f>
        <v>0.924264068711929</v>
      </c>
      <c r="P58" s="19" t="n">
        <f aca="false">IF(OR(D58=0,E58=0),NA(),O58)</f>
        <v>0.924264068711929</v>
      </c>
      <c r="Q58" s="20" t="n">
        <f aca="false">60*P58</f>
        <v>55.4558441227157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20.25" hidden="false" customHeight="true" outlineLevel="0" collapsed="false">
      <c r="A59" s="3" t="n">
        <f aca="false">A58+1</f>
        <v>33</v>
      </c>
      <c r="B59" s="12" t="n">
        <v>80</v>
      </c>
      <c r="C59" s="16" t="n">
        <v>18</v>
      </c>
      <c r="D59" s="17" t="n">
        <f aca="false">B59/$E$6</f>
        <v>0.129032258064516</v>
      </c>
      <c r="E59" s="17" t="n">
        <f aca="false">C59/$E$6</f>
        <v>0.0290322580645161</v>
      </c>
      <c r="F59" s="17" t="n">
        <f aca="false">D59-E59</f>
        <v>0.1</v>
      </c>
      <c r="G59" s="17" t="n">
        <f aca="false">IF(OR(D59=0,E59=0),NA(),F59)</f>
        <v>0.1</v>
      </c>
      <c r="H59" s="18" t="n">
        <f aca="false">10*60*G59</f>
        <v>60</v>
      </c>
      <c r="I59" s="19" t="n">
        <f aca="false">I58+(10*F59/($E$10-$E$11))</f>
        <v>107.096774193548</v>
      </c>
      <c r="J59" s="17" t="n">
        <f aca="false">($E$9/60)*((I59+$E$12)/I59)</f>
        <v>0.91566265060241</v>
      </c>
      <c r="K59" s="17" t="n">
        <f aca="false">IF(OR(D59=0,E59=0),NA(),($E$9/60)*((I59+$E$12)/I59))</f>
        <v>0.91566265060241</v>
      </c>
      <c r="L59" s="20" t="n">
        <f aca="false">60*K59</f>
        <v>54.9397590361446</v>
      </c>
      <c r="M59" s="18" t="n">
        <f aca="false">$E$16+(($E$15-$E$16)*(EXP(-1*$E$17*(A59/60))))</f>
        <v>55.3092963523001</v>
      </c>
      <c r="N59" s="18" t="n">
        <f aca="false">IF(OR(D59=0,E59=0),NA(),M59)</f>
        <v>55.3092963523001</v>
      </c>
      <c r="O59" s="19" t="n">
        <f aca="false">(0.5*$E$21*((A59)^(-0.5)))+($E$20/60)</f>
        <v>0.917786374293675</v>
      </c>
      <c r="P59" s="19" t="n">
        <f aca="false">IF(OR(D59=0,E59=0),NA(),O59)</f>
        <v>0.917786374293675</v>
      </c>
      <c r="Q59" s="20" t="n">
        <f aca="false">60*P59</f>
        <v>55.0671824576205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20.25" hidden="false" customHeight="true" outlineLevel="0" collapsed="false">
      <c r="A60" s="3" t="n">
        <f aca="false">A59+1</f>
        <v>34</v>
      </c>
      <c r="B60" s="12" t="n">
        <v>70</v>
      </c>
      <c r="C60" s="16" t="n">
        <v>17</v>
      </c>
      <c r="D60" s="17" t="n">
        <f aca="false">B60/$E$6</f>
        <v>0.112903225806452</v>
      </c>
      <c r="E60" s="17" t="n">
        <f aca="false">C60/$E$6</f>
        <v>0.0274193548387097</v>
      </c>
      <c r="F60" s="17" t="n">
        <f aca="false">D60-E60</f>
        <v>0.0854838709677419</v>
      </c>
      <c r="G60" s="17" t="n">
        <f aca="false">IF(OR(D60=0,E60=0),NA(),F60)</f>
        <v>0.0854838709677419</v>
      </c>
      <c r="H60" s="18" t="n">
        <f aca="false">10*60*G60</f>
        <v>51.2903225806452</v>
      </c>
      <c r="I60" s="19" t="n">
        <f aca="false">I59+(10*F60/($E$10-$E$11))</f>
        <v>109.539170506912</v>
      </c>
      <c r="J60" s="17" t="n">
        <f aca="false">($E$9/60)*((I60+$E$12)/I60)</f>
        <v>0.910110783901276</v>
      </c>
      <c r="K60" s="17" t="n">
        <f aca="false">IF(OR(D60=0,E60=0),NA(),($E$9/60)*((I60+$E$12)/I60))</f>
        <v>0.910110783901276</v>
      </c>
      <c r="L60" s="20" t="n">
        <f aca="false">60*K60</f>
        <v>54.6066470340766</v>
      </c>
      <c r="M60" s="18" t="n">
        <f aca="false">$E$16+(($E$15-$E$16)*(EXP(-1*$E$17*(A60/60))))</f>
        <v>54.7418301199592</v>
      </c>
      <c r="N60" s="18" t="n">
        <f aca="false">IF(OR(D60=0,E60=0),NA(),M60)</f>
        <v>54.7418301199592</v>
      </c>
      <c r="O60" s="19" t="n">
        <f aca="false">(0.5*$E$21*((A60)^(-0.5)))+($E$20/60)</f>
        <v>0.911596604342021</v>
      </c>
      <c r="P60" s="19" t="n">
        <f aca="false">IF(OR(D60=0,E60=0),NA(),O60)</f>
        <v>0.911596604342021</v>
      </c>
      <c r="Q60" s="20" t="n">
        <f aca="false">60*P60</f>
        <v>54.6957962605213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20.25" hidden="false" customHeight="true" outlineLevel="0" collapsed="false">
      <c r="A61" s="3" t="n">
        <f aca="false">A60+1</f>
        <v>35</v>
      </c>
      <c r="B61" s="12" t="n">
        <v>80</v>
      </c>
      <c r="C61" s="16" t="n">
        <v>19.5</v>
      </c>
      <c r="D61" s="17" t="n">
        <f aca="false">B61/$E$6</f>
        <v>0.129032258064516</v>
      </c>
      <c r="E61" s="17" t="n">
        <f aca="false">C61/$E$6</f>
        <v>0.0314516129032258</v>
      </c>
      <c r="F61" s="17" t="n">
        <f aca="false">D61-E61</f>
        <v>0.0975806451612903</v>
      </c>
      <c r="G61" s="17" t="n">
        <f aca="false">IF(OR(D61=0,E61=0),NA(),F61)</f>
        <v>0.0975806451612903</v>
      </c>
      <c r="H61" s="18" t="n">
        <f aca="false">10*60*G61</f>
        <v>58.5483870967742</v>
      </c>
      <c r="I61" s="19" t="n">
        <f aca="false">I60+(10*F61/($E$10-$E$11))</f>
        <v>112.327188940092</v>
      </c>
      <c r="J61" s="17" t="n">
        <f aca="false">($E$9/60)*((I61+$E$12)/I61)</f>
        <v>0.904068376068376</v>
      </c>
      <c r="K61" s="17" t="n">
        <f aca="false">IF(OR(D61=0,E61=0),NA(),($E$9/60)*((I61+$E$12)/I61))</f>
        <v>0.904068376068376</v>
      </c>
      <c r="L61" s="20" t="n">
        <f aca="false">60*K61</f>
        <v>54.2441025641026</v>
      </c>
      <c r="M61" s="18" t="n">
        <f aca="false">$E$16+(($E$15-$E$16)*(EXP(-1*$E$17*(A61/60))))</f>
        <v>54.1929676435591</v>
      </c>
      <c r="N61" s="18" t="n">
        <f aca="false">IF(OR(D61=0,E61=0),NA(),M61)</f>
        <v>54.1929676435591</v>
      </c>
      <c r="O61" s="19" t="n">
        <f aca="false">(0.5*$E$21*((A61)^(-0.5)))+($E$20/60)</f>
        <v>0.905674042269688</v>
      </c>
      <c r="P61" s="19" t="n">
        <f aca="false">IF(OR(D61=0,E61=0),NA(),O61)</f>
        <v>0.905674042269688</v>
      </c>
      <c r="Q61" s="20" t="n">
        <f aca="false">60*P61</f>
        <v>54.3404425361813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20.25" hidden="false" customHeight="true" outlineLevel="0" collapsed="false">
      <c r="A62" s="3" t="n">
        <f aca="false">A61+1</f>
        <v>36</v>
      </c>
      <c r="B62" s="12" t="n">
        <v>80</v>
      </c>
      <c r="C62" s="16" t="n">
        <v>18.5</v>
      </c>
      <c r="D62" s="17" t="n">
        <f aca="false">B62/$E$6</f>
        <v>0.129032258064516</v>
      </c>
      <c r="E62" s="17" t="n">
        <f aca="false">C62/$E$6</f>
        <v>0.0298387096774194</v>
      </c>
      <c r="F62" s="17" t="n">
        <f aca="false">D62-E62</f>
        <v>0.0991935483870968</v>
      </c>
      <c r="G62" s="17" t="n">
        <f aca="false">IF(OR(D62=0,E62=0),NA(),F62)</f>
        <v>0.0991935483870968</v>
      </c>
      <c r="H62" s="18" t="n">
        <f aca="false">10*60*G62</f>
        <v>59.5161290322581</v>
      </c>
      <c r="I62" s="19" t="n">
        <f aca="false">I61+(10*F62/($E$10-$E$11))</f>
        <v>115.161290322581</v>
      </c>
      <c r="J62" s="17" t="n">
        <f aca="false">($E$9/60)*((I62+$E$12)/I62)</f>
        <v>0.898225957049487</v>
      </c>
      <c r="K62" s="17" t="n">
        <f aca="false">IF(OR(D62=0,E62=0),NA(),($E$9/60)*((I62+$E$12)/I62))</f>
        <v>0.898225957049487</v>
      </c>
      <c r="L62" s="20" t="n">
        <f aca="false">60*K62</f>
        <v>53.8935574229692</v>
      </c>
      <c r="M62" s="18" t="n">
        <f aca="false">$E$16+(($E$15-$E$16)*(EXP(-1*$E$17*(A62/60))))</f>
        <v>53.6620990194345</v>
      </c>
      <c r="N62" s="18" t="n">
        <f aca="false">IF(OR(D62=0,E62=0),NA(),M62)</f>
        <v>53.6620990194345</v>
      </c>
      <c r="O62" s="19" t="n">
        <f aca="false">(0.5*$E$21*((A62)^(-0.5)))+($E$20/60)</f>
        <v>0.9</v>
      </c>
      <c r="P62" s="19" t="n">
        <f aca="false">IF(OR(D62=0,E62=0),NA(),O62)</f>
        <v>0.9</v>
      </c>
      <c r="Q62" s="20" t="n">
        <f aca="false">60*P62</f>
        <v>54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20.25" hidden="false" customHeight="true" outlineLevel="0" collapsed="false">
      <c r="A63" s="3" t="n">
        <f aca="false">A62+1</f>
        <v>37</v>
      </c>
      <c r="B63" s="12" t="n">
        <v>70</v>
      </c>
      <c r="C63" s="16" t="n">
        <v>19.5</v>
      </c>
      <c r="D63" s="17" t="n">
        <f aca="false">B63/$E$6</f>
        <v>0.112903225806452</v>
      </c>
      <c r="E63" s="17" t="n">
        <f aca="false">C63/$E$6</f>
        <v>0.0314516129032258</v>
      </c>
      <c r="F63" s="17" t="n">
        <f aca="false">D63-E63</f>
        <v>0.0814516129032258</v>
      </c>
      <c r="G63" s="17" t="n">
        <f aca="false">IF(OR(D63=0,E63=0),NA(),F63)</f>
        <v>0.0814516129032258</v>
      </c>
      <c r="H63" s="18" t="n">
        <f aca="false">10*60*G63</f>
        <v>48.8709677419355</v>
      </c>
      <c r="I63" s="19" t="n">
        <f aca="false">I62+(10*F63/($E$10-$E$11))</f>
        <v>117.488479262673</v>
      </c>
      <c r="J63" s="17" t="n">
        <f aca="false">($E$9/60)*((I63+$E$12)/I63)</f>
        <v>0.893639275674969</v>
      </c>
      <c r="K63" s="17" t="n">
        <f aca="false">IF(OR(D63=0,E63=0),NA(),($E$9/60)*((I63+$E$12)/I63))</f>
        <v>0.893639275674969</v>
      </c>
      <c r="L63" s="20" t="n">
        <f aca="false">60*K63</f>
        <v>53.6183565404981</v>
      </c>
      <c r="M63" s="18" t="n">
        <f aca="false">$E$16+(($E$15-$E$16)*(EXP(-1*$E$17*(A63/60))))</f>
        <v>53.1486343389405</v>
      </c>
      <c r="N63" s="18" t="n">
        <f aca="false">IF(OR(D63=0,E63=0),NA(),M63)</f>
        <v>53.1486343389405</v>
      </c>
      <c r="O63" s="19" t="n">
        <f aca="false">(0.5*$E$21*((A63)^(-0.5)))+($E$20/60)</f>
        <v>0.894557569532858</v>
      </c>
      <c r="P63" s="19" t="n">
        <f aca="false">IF(OR(D63=0,E63=0),NA(),O63)</f>
        <v>0.894557569532858</v>
      </c>
      <c r="Q63" s="20" t="n">
        <f aca="false">60*P63</f>
        <v>53.6734541719715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20.25" hidden="false" customHeight="true" outlineLevel="0" collapsed="false">
      <c r="A64" s="3" t="n">
        <f aca="false">A63+1</f>
        <v>38</v>
      </c>
      <c r="B64" s="12" t="n">
        <v>70</v>
      </c>
      <c r="C64" s="16" t="n">
        <v>17.5</v>
      </c>
      <c r="D64" s="17" t="n">
        <f aca="false">B64/$E$6</f>
        <v>0.112903225806452</v>
      </c>
      <c r="E64" s="17" t="n">
        <f aca="false">C64/$E$6</f>
        <v>0.0282258064516129</v>
      </c>
      <c r="F64" s="17" t="n">
        <f aca="false">D64-E64</f>
        <v>0.0846774193548387</v>
      </c>
      <c r="G64" s="17" t="n">
        <f aca="false">IF(OR(D64=0,E64=0),NA(),F64)</f>
        <v>0.0846774193548387</v>
      </c>
      <c r="H64" s="18" t="n">
        <f aca="false">10*60*G64</f>
        <v>50.8064516129032</v>
      </c>
      <c r="I64" s="19" t="n">
        <f aca="false">I63+(10*F64/($E$10-$E$11))</f>
        <v>119.907834101383</v>
      </c>
      <c r="J64" s="17" t="n">
        <f aca="false">($E$9/60)*((I64+$E$12)/I64)</f>
        <v>0.88905969766846</v>
      </c>
      <c r="K64" s="17" t="n">
        <f aca="false">IF(OR(D64=0,E64=0),NA(),($E$9/60)*((I64+$E$12)/I64))</f>
        <v>0.88905969766846</v>
      </c>
      <c r="L64" s="20" t="n">
        <f aca="false">60*K64</f>
        <v>53.3435818601076</v>
      </c>
      <c r="M64" s="18" t="n">
        <f aca="false">$E$16+(($E$15-$E$16)*(EXP(-1*$E$17*(A64/60))))</f>
        <v>52.6520030329378</v>
      </c>
      <c r="N64" s="18" t="n">
        <f aca="false">IF(OR(D64=0,E64=0),NA(),M64)</f>
        <v>52.6520030329378</v>
      </c>
      <c r="O64" s="19" t="n">
        <f aca="false">(0.5*$E$21*((A64)^(-0.5)))+($E$20/60)</f>
        <v>0.88933141071383</v>
      </c>
      <c r="P64" s="19" t="n">
        <f aca="false">IF(OR(D64=0,E64=0),NA(),O64)</f>
        <v>0.88933141071383</v>
      </c>
      <c r="Q64" s="20" t="n">
        <f aca="false">60*P64</f>
        <v>53.3598846428298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20.25" hidden="false" customHeight="true" outlineLevel="0" collapsed="false">
      <c r="A65" s="3" t="n">
        <f aca="false">A64+1</f>
        <v>39</v>
      </c>
      <c r="B65" s="12" t="n">
        <v>80</v>
      </c>
      <c r="C65" s="16" t="n">
        <v>19.5</v>
      </c>
      <c r="D65" s="17" t="n">
        <f aca="false">B65/$E$6</f>
        <v>0.129032258064516</v>
      </c>
      <c r="E65" s="17" t="n">
        <f aca="false">C65/$E$6</f>
        <v>0.0314516129032258</v>
      </c>
      <c r="F65" s="17" t="n">
        <f aca="false">D65-E65</f>
        <v>0.0975806451612903</v>
      </c>
      <c r="G65" s="17" t="n">
        <f aca="false">IF(OR(D65=0,E65=0),NA(),F65)</f>
        <v>0.0975806451612903</v>
      </c>
      <c r="H65" s="18" t="n">
        <f aca="false">10*60*G65</f>
        <v>58.5483870967742</v>
      </c>
      <c r="I65" s="19" t="n">
        <f aca="false">I64+(10*F65/($E$10-$E$11))</f>
        <v>122.695852534562</v>
      </c>
      <c r="J65" s="17" t="n">
        <f aca="false">($E$9/60)*((I65+$E$12)/I65)</f>
        <v>0.884006259780908</v>
      </c>
      <c r="K65" s="17" t="n">
        <f aca="false">IF(OR(D65=0,E65=0),NA(),($E$9/60)*((I65+$E$12)/I65))</f>
        <v>0.884006259780908</v>
      </c>
      <c r="L65" s="20" t="n">
        <f aca="false">60*K65</f>
        <v>53.0403755868545</v>
      </c>
      <c r="M65" s="18" t="n">
        <f aca="false">$E$16+(($E$15-$E$16)*(EXP(-1*$E$17*(A65/60))))</f>
        <v>52.1716532377687</v>
      </c>
      <c r="N65" s="18" t="n">
        <f aca="false">IF(OR(D65=0,E65=0),NA(),M65)</f>
        <v>52.1716532377687</v>
      </c>
      <c r="O65" s="19" t="n">
        <f aca="false">(0.5*$E$21*((A65)^(-0.5)))+($E$20/60)</f>
        <v>0.884307569132209</v>
      </c>
      <c r="P65" s="19" t="n">
        <f aca="false">IF(OR(D65=0,E65=0),NA(),O65)</f>
        <v>0.884307569132209</v>
      </c>
      <c r="Q65" s="20" t="n">
        <f aca="false">60*P65</f>
        <v>53.0584541479325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20.25" hidden="false" customHeight="true" outlineLevel="0" collapsed="false">
      <c r="A66" s="3" t="n">
        <f aca="false">A65+1</f>
        <v>40</v>
      </c>
      <c r="B66" s="12" t="n">
        <v>80</v>
      </c>
      <c r="C66" s="16" t="n">
        <v>25.5</v>
      </c>
      <c r="D66" s="17" t="n">
        <f aca="false">B66/$E$6</f>
        <v>0.129032258064516</v>
      </c>
      <c r="E66" s="17" t="n">
        <f aca="false">C66/$E$6</f>
        <v>0.0411290322580645</v>
      </c>
      <c r="F66" s="17" t="n">
        <f aca="false">D66-E66</f>
        <v>0.0879032258064516</v>
      </c>
      <c r="G66" s="17" t="n">
        <f aca="false">IF(OR(D66=0,E66=0),NA(),F66)</f>
        <v>0.0879032258064516</v>
      </c>
      <c r="H66" s="18" t="n">
        <f aca="false">10*60*G66</f>
        <v>52.741935483871</v>
      </c>
      <c r="I66" s="19" t="n">
        <f aca="false">I65+(10*F66/($E$10-$E$11))</f>
        <v>125.207373271889</v>
      </c>
      <c r="J66" s="17" t="n">
        <f aca="false">($E$9/60)*((I66+$E$12)/I66)</f>
        <v>0.879646669120353</v>
      </c>
      <c r="K66" s="17" t="n">
        <f aca="false">IF(OR(D66=0,E66=0),NA(),($E$9/60)*((I66+$E$12)/I66))</f>
        <v>0.879646669120353</v>
      </c>
      <c r="L66" s="20" t="n">
        <f aca="false">60*K66</f>
        <v>52.7788001472212</v>
      </c>
      <c r="M66" s="18" t="n">
        <f aca="false">$E$16+(($E$15-$E$16)*(EXP(-1*$E$17*(A66/60))))</f>
        <v>51.7070511820178</v>
      </c>
      <c r="N66" s="18" t="n">
        <f aca="false">IF(OR(D66=0,E66=0),NA(),M66)</f>
        <v>51.7070511820178</v>
      </c>
      <c r="O66" s="19" t="n">
        <f aca="false">(0.5*$E$21*((A66)^(-0.5)))+($E$20/60)</f>
        <v>0.879473319220206</v>
      </c>
      <c r="P66" s="19" t="n">
        <f aca="false">IF(OR(D66=0,E66=0),NA(),O66)</f>
        <v>0.879473319220206</v>
      </c>
      <c r="Q66" s="20" t="n">
        <f aca="false">60*P66</f>
        <v>52.7683991532123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20.25" hidden="false" customHeight="true" outlineLevel="0" collapsed="false">
      <c r="A67" s="3" t="n">
        <f aca="false">A66+1</f>
        <v>41</v>
      </c>
      <c r="B67" s="12" t="n">
        <v>80</v>
      </c>
      <c r="C67" s="16" t="n">
        <v>19</v>
      </c>
      <c r="D67" s="17" t="n">
        <f aca="false">B67/$E$6</f>
        <v>0.129032258064516</v>
      </c>
      <c r="E67" s="17" t="n">
        <f aca="false">C67/$E$6</f>
        <v>0.0306451612903226</v>
      </c>
      <c r="F67" s="17" t="n">
        <f aca="false">D67-E67</f>
        <v>0.0983870967741936</v>
      </c>
      <c r="G67" s="17" t="n">
        <f aca="false">IF(OR(D67=0,E67=0),NA(),F67)</f>
        <v>0.0983870967741936</v>
      </c>
      <c r="H67" s="18" t="n">
        <f aca="false">10*60*G67</f>
        <v>59.0322580645161</v>
      </c>
      <c r="I67" s="19" t="n">
        <f aca="false">I66+(10*F67/($E$10-$E$11))</f>
        <v>128.018433179724</v>
      </c>
      <c r="J67" s="17" t="n">
        <f aca="false">($E$9/60)*((I67+$E$12)/I67)</f>
        <v>0.874970002399808</v>
      </c>
      <c r="K67" s="17" t="n">
        <f aca="false">IF(OR(D67=0,E67=0),NA(),($E$9/60)*((I67+$E$12)/I67))</f>
        <v>0.874970002399808</v>
      </c>
      <c r="L67" s="20" t="n">
        <f aca="false">60*K67</f>
        <v>52.4982001439885</v>
      </c>
      <c r="M67" s="18" t="n">
        <f aca="false">$E$16+(($E$15-$E$16)*(EXP(-1*$E$17*(A67/60))))</f>
        <v>51.2576805933785</v>
      </c>
      <c r="N67" s="18" t="n">
        <f aca="false">IF(OR(D67=0,E67=0),NA(),M67)</f>
        <v>51.2576805933785</v>
      </c>
      <c r="O67" s="19" t="n">
        <f aca="false">(0.5*$E$21*((A67)^(-0.5)))+($E$20/60)</f>
        <v>0.874817028532655</v>
      </c>
      <c r="P67" s="19" t="n">
        <f aca="false">IF(OR(D67=0,E67=0),NA(),O67)</f>
        <v>0.874817028532655</v>
      </c>
      <c r="Q67" s="20" t="n">
        <f aca="false">60*P67</f>
        <v>52.4890217119593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20.25" hidden="false" customHeight="true" outlineLevel="0" collapsed="false">
      <c r="A68" s="3" t="n">
        <f aca="false">A67+1</f>
        <v>42</v>
      </c>
      <c r="B68" s="12" t="n">
        <v>70</v>
      </c>
      <c r="C68" s="16" t="n">
        <v>20.5</v>
      </c>
      <c r="D68" s="17" t="n">
        <f aca="false">B68/$E$6</f>
        <v>0.112903225806452</v>
      </c>
      <c r="E68" s="17" t="n">
        <f aca="false">C68/$E$6</f>
        <v>0.0330645161290323</v>
      </c>
      <c r="F68" s="17" t="n">
        <f aca="false">D68-E68</f>
        <v>0.0798387096774194</v>
      </c>
      <c r="G68" s="17" t="n">
        <f aca="false">IF(OR(D68=0,E68=0),NA(),F68)</f>
        <v>0.0798387096774194</v>
      </c>
      <c r="H68" s="18" t="n">
        <f aca="false">10*60*G68</f>
        <v>47.9032258064516</v>
      </c>
      <c r="I68" s="19" t="n">
        <f aca="false">I67+(10*F68/($E$10-$E$11))</f>
        <v>130.299539170507</v>
      </c>
      <c r="J68" s="17" t="n">
        <f aca="false">($E$9/60)*((I68+$E$12)/I68)</f>
        <v>0.871323312702623</v>
      </c>
      <c r="K68" s="17" t="n">
        <f aca="false">IF(OR(D68=0,E68=0),NA(),($E$9/60)*((I68+$E$12)/I68))</f>
        <v>0.871323312702623</v>
      </c>
      <c r="L68" s="20" t="n">
        <f aca="false">60*K68</f>
        <v>52.2793987621574</v>
      </c>
      <c r="M68" s="18" t="n">
        <f aca="false">$E$16+(($E$15-$E$16)*(EXP(-1*$E$17*(A68/60))))</f>
        <v>50.8230421249635</v>
      </c>
      <c r="N68" s="18" t="n">
        <f aca="false">IF(OR(D68=0,E68=0),NA(),M68)</f>
        <v>50.8230421249635</v>
      </c>
      <c r="O68" s="19" t="n">
        <f aca="false">(0.5*$E$21*((A68)^(-0.5)))+($E$20/60)</f>
        <v>0.870328039909021</v>
      </c>
      <c r="P68" s="19" t="n">
        <f aca="false">IF(OR(D68=0,E68=0),NA(),O68)</f>
        <v>0.870328039909021</v>
      </c>
      <c r="Q68" s="20" t="n">
        <f aca="false">60*P68</f>
        <v>52.2196823945412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20.25" hidden="false" customHeight="true" outlineLevel="0" collapsed="false">
      <c r="A69" s="3" t="n">
        <f aca="false">A68+1</f>
        <v>43</v>
      </c>
      <c r="B69" s="12" t="n">
        <v>80</v>
      </c>
      <c r="C69" s="16" t="n">
        <v>21.5</v>
      </c>
      <c r="D69" s="17" t="n">
        <f aca="false">B69/$E$6</f>
        <v>0.129032258064516</v>
      </c>
      <c r="E69" s="17" t="n">
        <f aca="false">C69/$E$6</f>
        <v>0.0346774193548387</v>
      </c>
      <c r="F69" s="17" t="n">
        <f aca="false">D69-E69</f>
        <v>0.0943548387096774</v>
      </c>
      <c r="G69" s="17" t="n">
        <f aca="false">IF(OR(D69=0,E69=0),NA(),F69)</f>
        <v>0.0943548387096774</v>
      </c>
      <c r="H69" s="18" t="n">
        <f aca="false">10*60*G69</f>
        <v>56.6129032258065</v>
      </c>
      <c r="I69" s="19" t="n">
        <f aca="false">I68+(10*F69/($E$10-$E$11))</f>
        <v>132.995391705069</v>
      </c>
      <c r="J69" s="17" t="n">
        <f aca="false">($E$9/60)*((I69+$E$12)/I69)</f>
        <v>0.867174867174867</v>
      </c>
      <c r="K69" s="17" t="n">
        <f aca="false">IF(OR(D69=0,E69=0),NA(),($E$9/60)*((I69+$E$12)/I69))</f>
        <v>0.867174867174867</v>
      </c>
      <c r="L69" s="20" t="n">
        <f aca="false">60*K69</f>
        <v>52.030492030492</v>
      </c>
      <c r="M69" s="18" t="n">
        <f aca="false">$E$16+(($E$15-$E$16)*(EXP(-1*$E$17*(A69/60))))</f>
        <v>50.4026528004237</v>
      </c>
      <c r="N69" s="18" t="n">
        <f aca="false">IF(OR(D69=0,E69=0),NA(),M69)</f>
        <v>50.4026528004237</v>
      </c>
      <c r="O69" s="19" t="n">
        <f aca="false">(0.5*$E$21*((A69)^(-0.5)))+($E$20/60)</f>
        <v>0.865996568798251</v>
      </c>
      <c r="P69" s="19" t="n">
        <f aca="false">IF(OR(D69=0,E69=0),NA(),O69)</f>
        <v>0.865996568798251</v>
      </c>
      <c r="Q69" s="20" t="n">
        <f aca="false">60*P69</f>
        <v>51.9597941278951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20.25" hidden="false" customHeight="true" outlineLevel="0" collapsed="false">
      <c r="A70" s="3" t="n">
        <f aca="false">A69+1</f>
        <v>44</v>
      </c>
      <c r="B70" s="12" t="n">
        <v>70</v>
      </c>
      <c r="C70" s="16" t="n">
        <v>22</v>
      </c>
      <c r="D70" s="17" t="n">
        <f aca="false">B70/$E$6</f>
        <v>0.112903225806452</v>
      </c>
      <c r="E70" s="17" t="n">
        <f aca="false">C70/$E$6</f>
        <v>0.0354838709677419</v>
      </c>
      <c r="F70" s="17" t="n">
        <f aca="false">D70-E70</f>
        <v>0.0774193548387097</v>
      </c>
      <c r="G70" s="17" t="n">
        <f aca="false">IF(OR(D70=0,E70=0),NA(),F70)</f>
        <v>0.0774193548387097</v>
      </c>
      <c r="H70" s="18" t="n">
        <f aca="false">10*60*G70</f>
        <v>46.4516129032258</v>
      </c>
      <c r="I70" s="19" t="n">
        <f aca="false">I69+(10*F70/($E$10-$E$11))</f>
        <v>135.207373271889</v>
      </c>
      <c r="J70" s="17" t="n">
        <f aca="false">($E$9/60)*((I70+$E$12)/I70)</f>
        <v>0.863894569416042</v>
      </c>
      <c r="K70" s="17" t="n">
        <f aca="false">IF(OR(D70=0,E70=0),NA(),($E$9/60)*((I70+$E$12)/I70))</f>
        <v>0.863894569416042</v>
      </c>
      <c r="L70" s="20" t="n">
        <f aca="false">60*K70</f>
        <v>51.8336741649625</v>
      </c>
      <c r="M70" s="18" t="n">
        <f aca="false">$E$16+(($E$15-$E$16)*(EXP(-1*$E$17*(A70/60))))</f>
        <v>49.9960454772581</v>
      </c>
      <c r="N70" s="18" t="n">
        <f aca="false">IF(OR(D70=0,E70=0),NA(),M70)</f>
        <v>49.9960454772581</v>
      </c>
      <c r="O70" s="19" t="n">
        <f aca="false">(0.5*$E$21*((A70)^(-0.5)))+($E$20/60)</f>
        <v>0.861813613493316</v>
      </c>
      <c r="P70" s="19" t="n">
        <f aca="false">IF(OR(D70=0,E70=0),NA(),O70)</f>
        <v>0.861813613493316</v>
      </c>
      <c r="Q70" s="20" t="n">
        <f aca="false">60*P70</f>
        <v>51.708816809599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20.25" hidden="false" customHeight="true" outlineLevel="0" collapsed="false">
      <c r="A71" s="3" t="n">
        <f aca="false">A70+1</f>
        <v>45</v>
      </c>
      <c r="B71" s="12" t="n">
        <v>80</v>
      </c>
      <c r="C71" s="16" t="n">
        <v>24.5</v>
      </c>
      <c r="D71" s="17" t="n">
        <f aca="false">B71/$E$6</f>
        <v>0.129032258064516</v>
      </c>
      <c r="E71" s="17" t="n">
        <f aca="false">C71/$E$6</f>
        <v>0.0395161290322581</v>
      </c>
      <c r="F71" s="17" t="n">
        <f aca="false">D71-E71</f>
        <v>0.0895161290322581</v>
      </c>
      <c r="G71" s="17" t="n">
        <f aca="false">IF(OR(D71=0,E71=0),NA(),F71)</f>
        <v>0.0895161290322581</v>
      </c>
      <c r="H71" s="18" t="n">
        <f aca="false">10*60*G71</f>
        <v>53.7096774193548</v>
      </c>
      <c r="I71" s="19" t="n">
        <f aca="false">I70+(10*F71/($E$10-$E$11))</f>
        <v>137.764976958525</v>
      </c>
      <c r="J71" s="17" t="n">
        <f aca="false">($E$9/60)*((I71+$E$12)/I71)</f>
        <v>0.860233037854714</v>
      </c>
      <c r="K71" s="17" t="n">
        <f aca="false">IF(OR(D71=0,E71=0),NA(),($E$9/60)*((I71+$E$12)/I71))</f>
        <v>0.860233037854714</v>
      </c>
      <c r="L71" s="20" t="n">
        <f aca="false">60*K71</f>
        <v>51.6139822712828</v>
      </c>
      <c r="M71" s="18" t="n">
        <f aca="false">$E$16+(($E$15-$E$16)*(EXP(-1*$E$17*(A71/60))))</f>
        <v>49.6027683277184</v>
      </c>
      <c r="N71" s="18" t="n">
        <f aca="false">IF(OR(D71=0,E71=0),NA(),M71)</f>
        <v>49.6027683277184</v>
      </c>
      <c r="O71" s="19" t="n">
        <f aca="false">(0.5*$E$21*((A71)^(-0.5)))+($E$20/60)</f>
        <v>0.857770876399966</v>
      </c>
      <c r="P71" s="19" t="n">
        <f aca="false">IF(OR(D71=0,E71=0),NA(),O71)</f>
        <v>0.857770876399966</v>
      </c>
      <c r="Q71" s="20" t="n">
        <f aca="false">60*P71</f>
        <v>51.466252583998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20.25" hidden="false" customHeight="true" outlineLevel="0" collapsed="false">
      <c r="A72" s="3" t="n">
        <f aca="false">A71+1</f>
        <v>46</v>
      </c>
      <c r="B72" s="12" t="n">
        <v>70</v>
      </c>
      <c r="C72" s="16" t="n">
        <v>27.5</v>
      </c>
      <c r="D72" s="17" t="n">
        <f aca="false">B72/$E$6</f>
        <v>0.112903225806452</v>
      </c>
      <c r="E72" s="17" t="n">
        <f aca="false">C72/$E$6</f>
        <v>0.0443548387096774</v>
      </c>
      <c r="F72" s="17" t="n">
        <f aca="false">D72-E72</f>
        <v>0.0685483870967742</v>
      </c>
      <c r="G72" s="17" t="n">
        <f aca="false">IF(OR(D72=0,E72=0),NA(),F72)</f>
        <v>0.0685483870967742</v>
      </c>
      <c r="H72" s="18" t="n">
        <f aca="false">10*60*G72</f>
        <v>41.1290322580645</v>
      </c>
      <c r="I72" s="19" t="n">
        <f aca="false">I71+(10*F72/($E$10-$E$11))</f>
        <v>139.723502304148</v>
      </c>
      <c r="J72" s="17" t="n">
        <f aca="false">($E$9/60)*((I72+$E$12)/I72)</f>
        <v>0.857519788918206</v>
      </c>
      <c r="K72" s="17" t="n">
        <f aca="false">IF(OR(D72=0,E72=0),NA(),($E$9/60)*((I72+$E$12)/I72))</f>
        <v>0.857519788918206</v>
      </c>
      <c r="L72" s="20" t="n">
        <f aca="false">60*K72</f>
        <v>51.4511873350924</v>
      </c>
      <c r="M72" s="18" t="n">
        <f aca="false">$E$16+(($E$15-$E$16)*(EXP(-1*$E$17*(A72/60))))</f>
        <v>49.2223843367319</v>
      </c>
      <c r="N72" s="18" t="n">
        <f aca="false">IF(OR(D72=0,E72=0),NA(),M72)</f>
        <v>49.2223843367319</v>
      </c>
      <c r="O72" s="19" t="n">
        <f aca="false">(0.5*$E$21*((A72)^(-0.5)))+($E$20/60)</f>
        <v>0.853860694771753</v>
      </c>
      <c r="P72" s="19" t="n">
        <f aca="false">IF(OR(D72=0,E72=0),NA(),O72)</f>
        <v>0.853860694771753</v>
      </c>
      <c r="Q72" s="20" t="n">
        <f aca="false">60*P72</f>
        <v>51.2316416863052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20.25" hidden="false" customHeight="true" outlineLevel="0" collapsed="false">
      <c r="A73" s="3" t="n">
        <f aca="false">A72+1</f>
        <v>47</v>
      </c>
      <c r="B73" s="12" t="n">
        <v>80</v>
      </c>
      <c r="C73" s="16" t="n">
        <v>29.5</v>
      </c>
      <c r="D73" s="17" t="n">
        <f aca="false">B73/$E$6</f>
        <v>0.129032258064516</v>
      </c>
      <c r="E73" s="17" t="n">
        <f aca="false">C73/$E$6</f>
        <v>0.0475806451612903</v>
      </c>
      <c r="F73" s="17" t="n">
        <f aca="false">D73-E73</f>
        <v>0.0814516129032258</v>
      </c>
      <c r="G73" s="17" t="n">
        <f aca="false">IF(OR(D73=0,E73=0),NA(),F73)</f>
        <v>0.0814516129032258</v>
      </c>
      <c r="H73" s="18" t="n">
        <f aca="false">10*60*G73</f>
        <v>48.8709677419355</v>
      </c>
      <c r="I73" s="19" t="n">
        <f aca="false">I72+(10*F73/($E$10-$E$11))</f>
        <v>142.05069124424</v>
      </c>
      <c r="J73" s="17" t="n">
        <f aca="false">($E$9/60)*((I73+$E$12)/I73)</f>
        <v>0.854393079210597</v>
      </c>
      <c r="K73" s="17" t="n">
        <f aca="false">IF(OR(D73=0,E73=0),NA(),($E$9/60)*((I73+$E$12)/I73))</f>
        <v>0.854393079210597</v>
      </c>
      <c r="L73" s="20" t="n">
        <f aca="false">60*K73</f>
        <v>51.2635847526358</v>
      </c>
      <c r="M73" s="18" t="n">
        <f aca="false">$E$16+(($E$15-$E$16)*(EXP(-1*$E$17*(A73/60))))</f>
        <v>48.8544708162841</v>
      </c>
      <c r="N73" s="18" t="n">
        <f aca="false">IF(OR(D73=0,E73=0),NA(),M73)</f>
        <v>48.8544708162841</v>
      </c>
      <c r="O73" s="19" t="n">
        <f aca="false">(0.5*$E$21*((A73)^(-0.5)))+($E$20/60)</f>
        <v>0.850075979594947</v>
      </c>
      <c r="P73" s="19" t="n">
        <f aca="false">IF(OR(D73=0,E73=0),NA(),O73)</f>
        <v>0.850075979594947</v>
      </c>
      <c r="Q73" s="20" t="n">
        <f aca="false">60*P73</f>
        <v>51.0045587756968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20.25" hidden="false" customHeight="true" outlineLevel="0" collapsed="false">
      <c r="A74" s="3" t="n">
        <f aca="false">A73+1</f>
        <v>48</v>
      </c>
      <c r="B74" s="12" t="n">
        <v>70</v>
      </c>
      <c r="C74" s="16" t="n">
        <v>23.5</v>
      </c>
      <c r="D74" s="17" t="n">
        <f aca="false">B74/$E$6</f>
        <v>0.112903225806452</v>
      </c>
      <c r="E74" s="17" t="n">
        <f aca="false">C74/$E$6</f>
        <v>0.0379032258064516</v>
      </c>
      <c r="F74" s="17" t="n">
        <f aca="false">D74-E74</f>
        <v>0.075</v>
      </c>
      <c r="G74" s="17" t="n">
        <f aca="false">IF(OR(D74=0,E74=0),NA(),F74)</f>
        <v>0.075</v>
      </c>
      <c r="H74" s="18" t="n">
        <f aca="false">10*60*G74</f>
        <v>45</v>
      </c>
      <c r="I74" s="19" t="n">
        <f aca="false">I73+(10*F74/($E$10-$E$11))</f>
        <v>144.193548387097</v>
      </c>
      <c r="J74" s="17" t="n">
        <f aca="false">($E$9/60)*((I74+$E$12)/I74)</f>
        <v>0.851603281133482</v>
      </c>
      <c r="K74" s="17" t="n">
        <f aca="false">IF(OR(D74=0,E74=0),NA(),($E$9/60)*((I74+$E$12)/I74))</f>
        <v>0.851603281133482</v>
      </c>
      <c r="L74" s="20" t="n">
        <f aca="false">60*K74</f>
        <v>51.0961968680089</v>
      </c>
      <c r="M74" s="18" t="n">
        <f aca="false">$E$16+(($E$15-$E$16)*(EXP(-1*$E$17*(A74/60))))</f>
        <v>48.4986189357221</v>
      </c>
      <c r="N74" s="18" t="n">
        <f aca="false">IF(OR(D74=0,E74=0),NA(),M74)</f>
        <v>48.4986189357221</v>
      </c>
      <c r="O74" s="19" t="n">
        <f aca="false">(0.5*$E$21*((A74)^(-0.5)))+($E$20/60)</f>
        <v>0.846410161513775</v>
      </c>
      <c r="P74" s="19" t="n">
        <f aca="false">IF(OR(D74=0,E74=0),NA(),O74)</f>
        <v>0.846410161513775</v>
      </c>
      <c r="Q74" s="20" t="n">
        <f aca="false">60*P74</f>
        <v>50.7846096908265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20.25" hidden="false" customHeight="true" outlineLevel="0" collapsed="false">
      <c r="A75" s="3" t="n">
        <f aca="false">A74+1</f>
        <v>49</v>
      </c>
      <c r="B75" s="12" t="n">
        <v>80</v>
      </c>
      <c r="C75" s="16" t="n">
        <v>32.5</v>
      </c>
      <c r="D75" s="17" t="n">
        <f aca="false">B75/$E$6</f>
        <v>0.129032258064516</v>
      </c>
      <c r="E75" s="17" t="n">
        <f aca="false">C75/$E$6</f>
        <v>0.0524193548387097</v>
      </c>
      <c r="F75" s="17" t="n">
        <f aca="false">D75-E75</f>
        <v>0.0766129032258064</v>
      </c>
      <c r="G75" s="17" t="n">
        <f aca="false">IF(OR(D75=0,E75=0),NA(),F75)</f>
        <v>0.0766129032258064</v>
      </c>
      <c r="H75" s="18" t="n">
        <f aca="false">10*60*G75</f>
        <v>45.9677419354839</v>
      </c>
      <c r="I75" s="19" t="n">
        <f aca="false">I74+(10*F75/($E$10-$E$11))</f>
        <v>146.382488479263</v>
      </c>
      <c r="J75" s="17" t="n">
        <f aca="false">($E$9/60)*((I75+$E$12)/I75)</f>
        <v>0.848837819402907</v>
      </c>
      <c r="K75" s="17" t="n">
        <f aca="false">IF(OR(D75=0,E75=0),NA(),($E$9/60)*((I75+$E$12)/I75))</f>
        <v>0.848837819402907</v>
      </c>
      <c r="L75" s="20" t="n">
        <f aca="false">60*K75</f>
        <v>50.9302691641744</v>
      </c>
      <c r="M75" s="18" t="n">
        <f aca="false">$E$16+(($E$15-$E$16)*(EXP(-1*$E$17*(A75/60))))</f>
        <v>48.1544332674557</v>
      </c>
      <c r="N75" s="18" t="n">
        <f aca="false">IF(OR(D75=0,E75=0),NA(),M75)</f>
        <v>48.1544332674557</v>
      </c>
      <c r="O75" s="19" t="n">
        <f aca="false">(0.5*$E$21*((A75)^(-0.5)))+($E$20/60)</f>
        <v>0.842857142857143</v>
      </c>
      <c r="P75" s="19" t="n">
        <f aca="false">IF(OR(D75=0,E75=0),NA(),O75)</f>
        <v>0.842857142857143</v>
      </c>
      <c r="Q75" s="20" t="n">
        <f aca="false">60*P75</f>
        <v>50.5714285714286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20.25" hidden="false" customHeight="true" outlineLevel="0" collapsed="false">
      <c r="A76" s="3" t="n">
        <f aca="false">A75+1</f>
        <v>50</v>
      </c>
      <c r="B76" s="12"/>
      <c r="C76" s="16"/>
      <c r="D76" s="17" t="n">
        <f aca="false">B76/$E$6</f>
        <v>0</v>
      </c>
      <c r="E76" s="17" t="n">
        <f aca="false">C76/$E$6</f>
        <v>0</v>
      </c>
      <c r="F76" s="17" t="n">
        <f aca="false">D76-E76</f>
        <v>0</v>
      </c>
      <c r="G76" s="17" t="e">
        <f aca="false">IF(OR(D76=0,E76=0),NA(),F76)</f>
        <v>#N/A</v>
      </c>
      <c r="H76" s="18" t="e">
        <f aca="false">10*60*G76</f>
        <v>#N/A</v>
      </c>
      <c r="I76" s="19" t="n">
        <f aca="false">I75+(10*F76/($E$10-$E$11))</f>
        <v>146.382488479263</v>
      </c>
      <c r="J76" s="17" t="n">
        <f aca="false">($E$9/60)*((I76+$E$12)/I76)</f>
        <v>0.848837819402907</v>
      </c>
      <c r="K76" s="17" t="e">
        <f aca="false">IF(OR(D76=0,E76=0),NA(),($E$9/60)*((I76+$E$12)/I76))</f>
        <v>#N/A</v>
      </c>
      <c r="L76" s="20" t="e">
        <f aca="false">60*K76</f>
        <v>#N/A</v>
      </c>
      <c r="M76" s="18" t="n">
        <f aca="false">$E$16+(($E$15-$E$16)*(EXP(-1*$E$17*(A76/60))))</f>
        <v>47.8215313475532</v>
      </c>
      <c r="N76" s="18" t="e">
        <f aca="false">IF(OR(D76=0,E76=0),NA(),M76)</f>
        <v>#N/A</v>
      </c>
      <c r="O76" s="19" t="n">
        <f aca="false">(0.5*$E$21*((A76)^(-0.5)))+($E$20/60)</f>
        <v>0.839411254969543</v>
      </c>
      <c r="P76" s="19" t="e">
        <f aca="false">IF(OR(D76=0,E76=0),NA(),O76)</f>
        <v>#N/A</v>
      </c>
      <c r="Q76" s="20" t="e">
        <f aca="false">60*P76</f>
        <v>#N/A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20.25" hidden="false" customHeight="true" outlineLevel="0" collapsed="false">
      <c r="A77" s="3" t="n">
        <f aca="false">A76+1</f>
        <v>51</v>
      </c>
      <c r="B77" s="12"/>
      <c r="C77" s="16"/>
      <c r="D77" s="17" t="n">
        <f aca="false">B77/$E$6</f>
        <v>0</v>
      </c>
      <c r="E77" s="17" t="n">
        <f aca="false">C77/$E$6</f>
        <v>0</v>
      </c>
      <c r="F77" s="17" t="n">
        <f aca="false">D77-E77</f>
        <v>0</v>
      </c>
      <c r="G77" s="17" t="e">
        <f aca="false">IF(OR(D77=0,E77=0),NA(),F77)</f>
        <v>#N/A</v>
      </c>
      <c r="H77" s="18" t="e">
        <f aca="false">10*60*G77</f>
        <v>#N/A</v>
      </c>
      <c r="I77" s="19" t="n">
        <f aca="false">I76+(10*F77/($E$10-$E$11))</f>
        <v>146.382488479263</v>
      </c>
      <c r="J77" s="17" t="n">
        <f aca="false">($E$9/60)*((I77+$E$12)/I77)</f>
        <v>0.848837819402907</v>
      </c>
      <c r="K77" s="17" t="e">
        <f aca="false">IF(OR(D77=0,E77=0),NA(),($E$9/60)*((I77+$E$12)/I77))</f>
        <v>#N/A</v>
      </c>
      <c r="L77" s="20" t="e">
        <f aca="false">60*K77</f>
        <v>#N/A</v>
      </c>
      <c r="M77" s="18" t="n">
        <f aca="false">$E$16+(($E$15-$E$16)*(EXP(-1*$E$17*(A77/60))))</f>
        <v>47.4995432507422</v>
      </c>
      <c r="N77" s="18" t="e">
        <f aca="false">IF(OR(D77=0,E77=0),NA(),M77)</f>
        <v>#N/A</v>
      </c>
      <c r="O77" s="19" t="n">
        <f aca="false">(0.5*$E$21*((A77)^(-0.5)))+($E$20/60)</f>
        <v>0.836067220166722</v>
      </c>
      <c r="P77" s="19" t="e">
        <f aca="false">IF(OR(D77=0,E77=0),NA(),O77)</f>
        <v>#N/A</v>
      </c>
      <c r="Q77" s="20" t="e">
        <f aca="false">60*P77</f>
        <v>#N/A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20.25" hidden="false" customHeight="true" outlineLevel="0" collapsed="false">
      <c r="A78" s="3" t="n">
        <f aca="false">A77+1</f>
        <v>52</v>
      </c>
      <c r="B78" s="12"/>
      <c r="C78" s="16"/>
      <c r="D78" s="17" t="n">
        <f aca="false">B78/$E$6</f>
        <v>0</v>
      </c>
      <c r="E78" s="17" t="n">
        <f aca="false">C78/$E$6</f>
        <v>0</v>
      </c>
      <c r="F78" s="17" t="n">
        <f aca="false">D78-E78</f>
        <v>0</v>
      </c>
      <c r="G78" s="17" t="e">
        <f aca="false">IF(OR(D78=0,E78=0),NA(),F78)</f>
        <v>#N/A</v>
      </c>
      <c r="H78" s="18" t="e">
        <f aca="false">10*60*G78</f>
        <v>#N/A</v>
      </c>
      <c r="I78" s="19" t="n">
        <f aca="false">I77+(10*F78/($E$10-$E$11))</f>
        <v>146.382488479263</v>
      </c>
      <c r="J78" s="17" t="n">
        <f aca="false">($E$9/60)*((I78+$E$12)/I78)</f>
        <v>0.848837819402907</v>
      </c>
      <c r="K78" s="17" t="e">
        <f aca="false">IF(OR(D78=0,E78=0),NA(),($E$9/60)*((I78+$E$12)/I78))</f>
        <v>#N/A</v>
      </c>
      <c r="L78" s="20" t="e">
        <f aca="false">60*K78</f>
        <v>#N/A</v>
      </c>
      <c r="M78" s="18" t="n">
        <f aca="false">$E$16+(($E$15-$E$16)*(EXP(-1*$E$17*(A78/60))))</f>
        <v>47.188111179343</v>
      </c>
      <c r="N78" s="18" t="e">
        <f aca="false">IF(OR(D78=0,E78=0),NA(),M78)</f>
        <v>#N/A</v>
      </c>
      <c r="O78" s="19" t="n">
        <f aca="false">(0.5*$E$21*((A78)^(-0.5)))+($E$20/60)</f>
        <v>0.832820117735138</v>
      </c>
      <c r="P78" s="19" t="e">
        <f aca="false">IF(OR(D78=0,E78=0),NA(),O78)</f>
        <v>#N/A</v>
      </c>
      <c r="Q78" s="20" t="e">
        <f aca="false">60*P78</f>
        <v>#N/A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20.25" hidden="false" customHeight="true" outlineLevel="0" collapsed="false">
      <c r="A79" s="3" t="n">
        <f aca="false">A78+1</f>
        <v>53</v>
      </c>
      <c r="B79" s="12"/>
      <c r="C79" s="16"/>
      <c r="D79" s="17" t="n">
        <f aca="false">B79/$E$6</f>
        <v>0</v>
      </c>
      <c r="E79" s="17" t="n">
        <f aca="false">C79/$E$6</f>
        <v>0</v>
      </c>
      <c r="F79" s="17" t="n">
        <f aca="false">D79-E79</f>
        <v>0</v>
      </c>
      <c r="G79" s="17" t="e">
        <f aca="false">IF(OR(D79=0,E79=0),NA(),F79)</f>
        <v>#N/A</v>
      </c>
      <c r="H79" s="18" t="e">
        <f aca="false">10*60*G79</f>
        <v>#N/A</v>
      </c>
      <c r="I79" s="19" t="n">
        <f aca="false">I78+(10*F79/($E$10-$E$11))</f>
        <v>146.382488479263</v>
      </c>
      <c r="J79" s="17" t="n">
        <f aca="false">($E$9/60)*((I79+$E$12)/I79)</f>
        <v>0.848837819402907</v>
      </c>
      <c r="K79" s="17" t="e">
        <f aca="false">IF(OR(D79=0,E79=0),NA(),($E$9/60)*((I79+$E$12)/I79))</f>
        <v>#N/A</v>
      </c>
      <c r="L79" s="20" t="e">
        <f aca="false">60*K79</f>
        <v>#N/A</v>
      </c>
      <c r="M79" s="18" t="n">
        <f aca="false">$E$16+(($E$15-$E$16)*(EXP(-1*$E$17*(A79/60))))</f>
        <v>46.8868890656793</v>
      </c>
      <c r="N79" s="18" t="e">
        <f aca="false">IF(OR(D79=0,E79=0),NA(),M79)</f>
        <v>#N/A</v>
      </c>
      <c r="O79" s="19" t="n">
        <f aca="false">(0.5*$E$21*((A79)^(-0.5)))+($E$20/60)</f>
        <v>0.829665353476854</v>
      </c>
      <c r="P79" s="19" t="e">
        <f aca="false">IF(OR(D79=0,E79=0),NA(),O79)</f>
        <v>#N/A</v>
      </c>
      <c r="Q79" s="20" t="e">
        <f aca="false">60*P79</f>
        <v>#N/A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20.25" hidden="false" customHeight="true" outlineLevel="0" collapsed="false">
      <c r="A80" s="3" t="n">
        <f aca="false">A79+1</f>
        <v>54</v>
      </c>
      <c r="B80" s="12"/>
      <c r="C80" s="16"/>
      <c r="D80" s="17" t="n">
        <f aca="false">B80/$E$6</f>
        <v>0</v>
      </c>
      <c r="E80" s="17" t="n">
        <f aca="false">C80/$E$6</f>
        <v>0</v>
      </c>
      <c r="F80" s="17" t="n">
        <f aca="false">D80-E80</f>
        <v>0</v>
      </c>
      <c r="G80" s="17" t="e">
        <f aca="false">IF(OR(D80=0,E80=0),NA(),F80)</f>
        <v>#N/A</v>
      </c>
      <c r="H80" s="18" t="e">
        <f aca="false">10*60*G80</f>
        <v>#N/A</v>
      </c>
      <c r="I80" s="19" t="n">
        <f aca="false">I79+(10*F80/($E$10-$E$11))</f>
        <v>146.382488479263</v>
      </c>
      <c r="J80" s="17" t="n">
        <f aca="false">($E$9/60)*((I80+$E$12)/I80)</f>
        <v>0.848837819402907</v>
      </c>
      <c r="K80" s="17" t="e">
        <f aca="false">IF(OR(D80=0,E80=0),NA(),($E$9/60)*((I80+$E$12)/I80))</f>
        <v>#N/A</v>
      </c>
      <c r="L80" s="20" t="e">
        <f aca="false">60*K80</f>
        <v>#N/A</v>
      </c>
      <c r="M80" s="18" t="n">
        <f aca="false">$E$16+(($E$15-$E$16)*(EXP(-1*$E$17*(A80/60))))</f>
        <v>46.5955421875225</v>
      </c>
      <c r="N80" s="18" t="e">
        <f aca="false">IF(OR(D80=0,E80=0),NA(),M80)</f>
        <v>#N/A</v>
      </c>
      <c r="O80" s="19" t="n">
        <f aca="false">(0.5*$E$21*((A80)^(-0.5)))+($E$20/60)</f>
        <v>0.82659863237109</v>
      </c>
      <c r="P80" s="19" t="e">
        <f aca="false">IF(OR(D80=0,E80=0),NA(),O80)</f>
        <v>#N/A</v>
      </c>
      <c r="Q80" s="20" t="e">
        <f aca="false">60*P80</f>
        <v>#N/A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20.25" hidden="false" customHeight="true" outlineLevel="0" collapsed="false">
      <c r="A81" s="3" t="n">
        <f aca="false">A80+1</f>
        <v>55</v>
      </c>
      <c r="B81" s="12"/>
      <c r="C81" s="16"/>
      <c r="D81" s="17" t="n">
        <f aca="false">B81/$E$6</f>
        <v>0</v>
      </c>
      <c r="E81" s="17" t="n">
        <f aca="false">C81/$E$6</f>
        <v>0</v>
      </c>
      <c r="F81" s="17" t="n">
        <f aca="false">D81-E81</f>
        <v>0</v>
      </c>
      <c r="G81" s="17" t="e">
        <f aca="false">IF(OR(D81=0,E81=0),NA(),F81)</f>
        <v>#N/A</v>
      </c>
      <c r="H81" s="18" t="e">
        <f aca="false">10*60*G81</f>
        <v>#N/A</v>
      </c>
      <c r="I81" s="19" t="n">
        <f aca="false">I80+(10*F81/($E$10-$E$11))</f>
        <v>146.382488479263</v>
      </c>
      <c r="J81" s="17" t="n">
        <f aca="false">($E$9/60)*((I81+$E$12)/I81)</f>
        <v>0.848837819402907</v>
      </c>
      <c r="K81" s="17" t="e">
        <f aca="false">IF(OR(D81=0,E81=0),NA(),($E$9/60)*((I81+$E$12)/I81))</f>
        <v>#N/A</v>
      </c>
      <c r="L81" s="20" t="e">
        <f aca="false">60*K81</f>
        <v>#N/A</v>
      </c>
      <c r="M81" s="18" t="n">
        <f aca="false">$E$16+(($E$15-$E$16)*(EXP(-1*$E$17*(A81/60))))</f>
        <v>46.3137467961441</v>
      </c>
      <c r="N81" s="18" t="e">
        <f aca="false">IF(OR(D81=0,E81=0),NA(),M81)</f>
        <v>#N/A</v>
      </c>
      <c r="O81" s="19" t="n">
        <f aca="false">(0.5*$E$21*((A81)^(-0.5)))+($E$20/60)</f>
        <v>0.823615933982356</v>
      </c>
      <c r="P81" s="19" t="e">
        <f aca="false">IF(OR(D81=0,E81=0),NA(),O81)</f>
        <v>#N/A</v>
      </c>
      <c r="Q81" s="20" t="e">
        <f aca="false">60*P81</f>
        <v>#N/A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20.25" hidden="false" customHeight="true" outlineLevel="0" collapsed="false">
      <c r="A82" s="3" t="n">
        <f aca="false">A81+1</f>
        <v>56</v>
      </c>
      <c r="B82" s="12"/>
      <c r="C82" s="16"/>
      <c r="D82" s="17" t="n">
        <f aca="false">B82/$E$6</f>
        <v>0</v>
      </c>
      <c r="E82" s="17" t="n">
        <f aca="false">C82/$E$6</f>
        <v>0</v>
      </c>
      <c r="F82" s="17" t="n">
        <f aca="false">D82-E82</f>
        <v>0</v>
      </c>
      <c r="G82" s="17" t="e">
        <f aca="false">IF(OR(D82=0,E82=0),NA(),F82)</f>
        <v>#N/A</v>
      </c>
      <c r="H82" s="18" t="e">
        <f aca="false">10*60*G82</f>
        <v>#N/A</v>
      </c>
      <c r="I82" s="19" t="n">
        <f aca="false">I81+(10*F82/($E$10-$E$11))</f>
        <v>146.382488479263</v>
      </c>
      <c r="J82" s="17" t="n">
        <f aca="false">($E$9/60)*((I82+$E$12)/I82)</f>
        <v>0.848837819402907</v>
      </c>
      <c r="K82" s="17" t="e">
        <f aca="false">IF(OR(D82=0,E82=0),NA(),($E$9/60)*((I82+$E$12)/I82))</f>
        <v>#N/A</v>
      </c>
      <c r="L82" s="20" t="e">
        <f aca="false">60*K82</f>
        <v>#N/A</v>
      </c>
      <c r="M82" s="18" t="n">
        <f aca="false">$E$16+(($E$15-$E$16)*(EXP(-1*$E$17*(A82/60))))</f>
        <v>46.0411897565613</v>
      </c>
      <c r="N82" s="18" t="e">
        <f aca="false">IF(OR(D82=0,E82=0),NA(),M82)</f>
        <v>#N/A</v>
      </c>
      <c r="O82" s="19" t="n">
        <f aca="false">(0.5*$E$21*((A82)^(-0.5)))+($E$20/60)</f>
        <v>0.820713490294909</v>
      </c>
      <c r="P82" s="19" t="e">
        <f aca="false">IF(OR(D82=0,E82=0),NA(),O82)</f>
        <v>#N/A</v>
      </c>
      <c r="Q82" s="20" t="e">
        <f aca="false">60*P82</f>
        <v>#N/A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20.25" hidden="false" customHeight="true" outlineLevel="0" collapsed="false">
      <c r="A83" s="3" t="n">
        <f aca="false">A82+1</f>
        <v>57</v>
      </c>
      <c r="B83" s="12"/>
      <c r="C83" s="16"/>
      <c r="D83" s="17" t="n">
        <f aca="false">B83/$E$6</f>
        <v>0</v>
      </c>
      <c r="E83" s="17" t="n">
        <f aca="false">C83/$E$6</f>
        <v>0</v>
      </c>
      <c r="F83" s="17" t="n">
        <f aca="false">D83-E83</f>
        <v>0</v>
      </c>
      <c r="G83" s="17" t="e">
        <f aca="false">IF(OR(D83=0,E83=0),NA(),F83)</f>
        <v>#N/A</v>
      </c>
      <c r="H83" s="18" t="e">
        <f aca="false">10*60*G83</f>
        <v>#N/A</v>
      </c>
      <c r="I83" s="19" t="n">
        <f aca="false">I82+(10*F83/($E$10-$E$11))</f>
        <v>146.382488479263</v>
      </c>
      <c r="J83" s="17" t="n">
        <f aca="false">($E$9/60)*((I83+$E$12)/I83)</f>
        <v>0.848837819402907</v>
      </c>
      <c r="K83" s="17" t="e">
        <f aca="false">IF(OR(D83=0,E83=0),NA(),($E$9/60)*((I83+$E$12)/I83))</f>
        <v>#N/A</v>
      </c>
      <c r="L83" s="20" t="e">
        <f aca="false">60*K83</f>
        <v>#N/A</v>
      </c>
      <c r="M83" s="18" t="n">
        <f aca="false">$E$16+(($E$15-$E$16)*(EXP(-1*$E$17*(A83/60))))</f>
        <v>45.777568199577</v>
      </c>
      <c r="N83" s="18" t="e">
        <f aca="false">IF(OR(D83=0,E83=0),NA(),M83)</f>
        <v>#N/A</v>
      </c>
      <c r="O83" s="19" t="n">
        <f aca="false">(0.5*$E$21*((A83)^(-0.5)))+($E$20/60)</f>
        <v>0.817887765695611</v>
      </c>
      <c r="P83" s="19" t="e">
        <f aca="false">IF(OR(D83=0,E83=0),NA(),O83)</f>
        <v>#N/A</v>
      </c>
      <c r="Q83" s="20" t="e">
        <f aca="false">60*P83</f>
        <v>#N/A</v>
      </c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20.25" hidden="false" customHeight="true" outlineLevel="0" collapsed="false">
      <c r="A84" s="3" t="n">
        <f aca="false">A83+1</f>
        <v>58</v>
      </c>
      <c r="B84" s="12"/>
      <c r="C84" s="16"/>
      <c r="D84" s="17" t="n">
        <f aca="false">B84/$E$6</f>
        <v>0</v>
      </c>
      <c r="E84" s="17" t="n">
        <f aca="false">C84/$E$6</f>
        <v>0</v>
      </c>
      <c r="F84" s="17" t="n">
        <f aca="false">D84-E84</f>
        <v>0</v>
      </c>
      <c r="G84" s="17" t="e">
        <f aca="false">IF(OR(D84=0,E84=0),NA(),F84)</f>
        <v>#N/A</v>
      </c>
      <c r="H84" s="18" t="e">
        <f aca="false">10*60*G84</f>
        <v>#N/A</v>
      </c>
      <c r="I84" s="19" t="n">
        <f aca="false">I83+(10*F84/($E$10-$E$11))</f>
        <v>146.382488479263</v>
      </c>
      <c r="J84" s="17" t="n">
        <f aca="false">($E$9/60)*((I84+$E$12)/I84)</f>
        <v>0.848837819402907</v>
      </c>
      <c r="K84" s="17" t="e">
        <f aca="false">IF(OR(D84=0,E84=0),NA(),($E$9/60)*((I84+$E$12)/I84))</f>
        <v>#N/A</v>
      </c>
      <c r="L84" s="20" t="e">
        <f aca="false">60*K84</f>
        <v>#N/A</v>
      </c>
      <c r="M84" s="18" t="n">
        <f aca="false">$E$16+(($E$15-$E$16)*(EXP(-1*$E$17*(A84/60))))</f>
        <v>45.5225891852277</v>
      </c>
      <c r="N84" s="18" t="e">
        <f aca="false">IF(OR(D84=0,E84=0),NA(),M84)</f>
        <v>#N/A</v>
      </c>
      <c r="O84" s="19" t="n">
        <f aca="false">(0.5*$E$21*((A84)^(-0.5)))+($E$20/60)</f>
        <v>0.815135438863334</v>
      </c>
      <c r="P84" s="19" t="e">
        <f aca="false">IF(OR(D84=0,E84=0),NA(),O84)</f>
        <v>#N/A</v>
      </c>
      <c r="Q84" s="20" t="e">
        <f aca="false">60*P84</f>
        <v>#N/A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20.25" hidden="false" customHeight="true" outlineLevel="0" collapsed="false">
      <c r="A85" s="3" t="n">
        <f aca="false">A84+1</f>
        <v>59</v>
      </c>
      <c r="B85" s="12"/>
      <c r="C85" s="16"/>
      <c r="D85" s="17" t="n">
        <f aca="false">B85/$E$6</f>
        <v>0</v>
      </c>
      <c r="E85" s="17" t="n">
        <f aca="false">C85/$E$6</f>
        <v>0</v>
      </c>
      <c r="F85" s="17" t="n">
        <f aca="false">D85-E85</f>
        <v>0</v>
      </c>
      <c r="G85" s="17" t="e">
        <f aca="false">IF(OR(D85=0,E85=0),NA(),F85)</f>
        <v>#N/A</v>
      </c>
      <c r="H85" s="18" t="e">
        <f aca="false">10*60*G85</f>
        <v>#N/A</v>
      </c>
      <c r="I85" s="19" t="n">
        <f aca="false">I84+(10*F85/($E$10-$E$11))</f>
        <v>146.382488479263</v>
      </c>
      <c r="J85" s="17" t="n">
        <f aca="false">($E$9/60)*((I85+$E$12)/I85)</f>
        <v>0.848837819402907</v>
      </c>
      <c r="K85" s="17" t="e">
        <f aca="false">IF(OR(D85=0,E85=0),NA(),($E$9/60)*((I85+$E$12)/I85))</f>
        <v>#N/A</v>
      </c>
      <c r="L85" s="20" t="e">
        <f aca="false">60*K85</f>
        <v>#N/A</v>
      </c>
      <c r="M85" s="18" t="n">
        <f aca="false">$E$16+(($E$15-$E$16)*(EXP(-1*$E$17*(A85/60))))</f>
        <v>45.2759693772641</v>
      </c>
      <c r="N85" s="18" t="e">
        <f aca="false">IF(OR(D85=0,E85=0),NA(),M85)</f>
        <v>#N/A</v>
      </c>
      <c r="O85" s="19" t="n">
        <f aca="false">(0.5*$E$21*((A85)^(-0.5)))+($E$20/60)</f>
        <v>0.812453386353977</v>
      </c>
      <c r="P85" s="19" t="e">
        <f aca="false">IF(OR(D85=0,E85=0),NA(),O85)</f>
        <v>#N/A</v>
      </c>
      <c r="Q85" s="20" t="e">
        <f aca="false">60*P85</f>
        <v>#N/A</v>
      </c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20.25" hidden="false" customHeight="true" outlineLevel="0" collapsed="false">
      <c r="A86" s="3" t="n">
        <f aca="false">A85+1</f>
        <v>60</v>
      </c>
      <c r="B86" s="12"/>
      <c r="C86" s="16"/>
      <c r="D86" s="17" t="n">
        <f aca="false">B86/$E$6</f>
        <v>0</v>
      </c>
      <c r="E86" s="17" t="n">
        <f aca="false">C86/$E$6</f>
        <v>0</v>
      </c>
      <c r="F86" s="17" t="n">
        <f aca="false">D86-E86</f>
        <v>0</v>
      </c>
      <c r="G86" s="17" t="e">
        <f aca="false">IF(OR(D86=0,E86=0),NA(),F86)</f>
        <v>#N/A</v>
      </c>
      <c r="H86" s="18" t="e">
        <f aca="false">10*60*G86</f>
        <v>#N/A</v>
      </c>
      <c r="I86" s="19" t="n">
        <f aca="false">I85+(10*F86/($E$10-$E$11))</f>
        <v>146.382488479263</v>
      </c>
      <c r="J86" s="17" t="n">
        <f aca="false">($E$9/60)*((I86+$E$12)/I86)</f>
        <v>0.848837819402907</v>
      </c>
      <c r="K86" s="17" t="e">
        <f aca="false">IF(OR(D86=0,E86=0),NA(),($E$9/60)*((I86+$E$12)/I86))</f>
        <v>#N/A</v>
      </c>
      <c r="L86" s="20" t="e">
        <f aca="false">60*K86</f>
        <v>#N/A</v>
      </c>
      <c r="M86" s="18" t="n">
        <f aca="false">$E$16+(($E$15-$E$16)*(EXP(-1*$E$17*(A86/60))))</f>
        <v>45.0374347283039</v>
      </c>
      <c r="N86" s="18" t="e">
        <f aca="false">IF(OR(D86=0,E86=0),NA(),M86)</f>
        <v>#N/A</v>
      </c>
      <c r="O86" s="19" t="n">
        <f aca="false">(0.5*$E$21*((A86)^(-0.5)))+($E$20/60)</f>
        <v>0.809838667696593</v>
      </c>
      <c r="P86" s="19" t="e">
        <f aca="false">IF(OR(D86=0,E86=0),NA(),O86)</f>
        <v>#N/A</v>
      </c>
      <c r="Q86" s="20" t="e">
        <f aca="false">60*P86</f>
        <v>#N/A</v>
      </c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20.25" hidden="false" customHeight="true" outlineLevel="0" collapsed="false"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20.25" hidden="false" customHeight="true" outlineLevel="0" collapsed="false">
      <c r="A88" s="3"/>
      <c r="B88" s="2"/>
      <c r="C88" s="3"/>
      <c r="D88" s="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20.25" hidden="false" customHeight="true" outlineLevel="0" collapsed="false">
      <c r="A89" s="3"/>
      <c r="B89" s="2"/>
      <c r="C89" s="3"/>
      <c r="D89" s="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20.25" hidden="false" customHeight="true" outlineLevel="0" collapsed="false">
      <c r="A90" s="3"/>
      <c r="B90" s="2"/>
      <c r="C90" s="3"/>
      <c r="D90" s="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20.25" hidden="false" customHeight="true" outlineLevel="0" collapsed="false">
      <c r="A91" s="3"/>
      <c r="B91" s="2"/>
      <c r="C91" s="3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20.25" hidden="false" customHeight="true" outlineLevel="0" collapsed="false">
      <c r="A92" s="3"/>
      <c r="B92" s="2"/>
      <c r="C92" s="3"/>
      <c r="D92" s="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20.25" hidden="false" customHeight="true" outlineLevel="0" collapsed="false">
      <c r="A93" s="3"/>
      <c r="B93" s="2"/>
      <c r="C93" s="3"/>
      <c r="D93" s="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20.25" hidden="false" customHeight="true" outlineLevel="0" collapsed="false">
      <c r="A94" s="3"/>
      <c r="B94" s="2"/>
      <c r="C94" s="3"/>
      <c r="D94" s="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20.25" hidden="false" customHeight="true" outlineLevel="0" collapsed="false">
      <c r="A95" s="3"/>
      <c r="B95" s="2"/>
      <c r="C95" s="3"/>
      <c r="D95" s="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20.25" hidden="false" customHeight="true" outlineLevel="0" collapsed="false">
      <c r="A96" s="3"/>
      <c r="B96" s="2"/>
      <c r="C96" s="3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20.25" hidden="false" customHeight="true" outlineLevel="0" collapsed="false">
      <c r="A97" s="3"/>
      <c r="B97" s="2"/>
      <c r="C97" s="3"/>
      <c r="D97" s="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20.25" hidden="false" customHeight="true" outlineLevel="0" collapsed="false">
      <c r="A98" s="3"/>
      <c r="B98" s="2"/>
      <c r="C98" s="3"/>
      <c r="D98" s="2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20.25" hidden="false" customHeight="true" outlineLevel="0" collapsed="false">
      <c r="A99" s="3"/>
      <c r="B99" s="2"/>
      <c r="C99" s="3"/>
      <c r="D99" s="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20.25" hidden="false" customHeight="true" outlineLevel="0" collapsed="false">
      <c r="A100" s="3"/>
      <c r="B100" s="2"/>
      <c r="C100" s="3"/>
      <c r="D100" s="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20.25" hidden="false" customHeight="true" outlineLevel="0" collapsed="false">
      <c r="A101" s="3"/>
      <c r="B101" s="2"/>
      <c r="C101" s="3"/>
      <c r="D101" s="2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20.25" hidden="false" customHeight="true" outlineLevel="0" collapsed="false">
      <c r="A102" s="3"/>
      <c r="B102" s="2"/>
      <c r="C102" s="3"/>
      <c r="D102" s="2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20.25" hidden="false" customHeight="true" outlineLevel="0" collapsed="false">
      <c r="A103" s="3"/>
      <c r="B103" s="2"/>
      <c r="C103" s="3"/>
      <c r="D103" s="2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20.25" hidden="false" customHeight="true" outlineLevel="0" collapsed="false">
      <c r="A104" s="3"/>
      <c r="B104" s="2"/>
      <c r="C104" s="3"/>
      <c r="D104" s="2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20.25" hidden="false" customHeight="true" outlineLevel="0" collapsed="false">
      <c r="A105" s="3"/>
      <c r="B105" s="2"/>
      <c r="C105" s="3"/>
      <c r="D105" s="2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20.25" hidden="false" customHeight="true" outlineLevel="0" collapsed="false">
      <c r="A106" s="3"/>
      <c r="B106" s="2"/>
      <c r="C106" s="3"/>
      <c r="D106" s="2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20.25" hidden="false" customHeight="true" outlineLevel="0" collapsed="false">
      <c r="A107" s="3"/>
      <c r="B107" s="2"/>
      <c r="C107" s="3"/>
      <c r="D107" s="2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20.25" hidden="false" customHeight="true" outlineLevel="0" collapsed="false">
      <c r="A108" s="3"/>
      <c r="B108" s="2"/>
      <c r="C108" s="3"/>
      <c r="D108" s="2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20.25" hidden="false" customHeight="true" outlineLevel="0" collapsed="false">
      <c r="A109" s="3"/>
      <c r="B109" s="2"/>
      <c r="C109" s="3"/>
      <c r="D109" s="2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20.25" hidden="false" customHeight="true" outlineLevel="0" collapsed="false">
      <c r="A110" s="3"/>
      <c r="B110" s="2"/>
      <c r="C110" s="3"/>
      <c r="D110" s="2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20.25" hidden="false" customHeight="true" outlineLevel="0" collapsed="false">
      <c r="A111" s="3"/>
      <c r="B111" s="2"/>
      <c r="C111" s="3"/>
      <c r="D111" s="2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20.25" hidden="false" customHeight="true" outlineLevel="0" collapsed="false">
      <c r="A112" s="3"/>
      <c r="B112" s="2"/>
      <c r="C112" s="3"/>
      <c r="D112" s="2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20.25" hidden="false" customHeight="true" outlineLevel="0" collapsed="false">
      <c r="A113" s="3"/>
      <c r="B113" s="2"/>
      <c r="C113" s="3"/>
      <c r="D113" s="2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20.25" hidden="false" customHeight="true" outlineLevel="0" collapsed="false">
      <c r="A114" s="3"/>
      <c r="B114" s="2"/>
      <c r="C114" s="3"/>
      <c r="D114" s="2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20.25" hidden="false" customHeight="true" outlineLevel="0" collapsed="false">
      <c r="A115" s="3"/>
      <c r="B115" s="2"/>
      <c r="C115" s="3"/>
      <c r="D115" s="2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20.25" hidden="false" customHeight="true" outlineLevel="0" collapsed="false">
      <c r="A116" s="3"/>
      <c r="B116" s="2"/>
      <c r="C116" s="3"/>
      <c r="D116" s="2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20.25" hidden="false" customHeight="true" outlineLevel="0" collapsed="false">
      <c r="A117" s="3"/>
      <c r="B117" s="2"/>
      <c r="C117" s="3"/>
      <c r="D117" s="2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20.25" hidden="false" customHeight="true" outlineLevel="0" collapsed="false">
      <c r="A118" s="3"/>
      <c r="B118" s="2"/>
      <c r="C118" s="3"/>
      <c r="D118" s="2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20.25" hidden="false" customHeight="true" outlineLevel="0" collapsed="false">
      <c r="A119" s="3"/>
      <c r="B119" s="2"/>
      <c r="C119" s="3"/>
      <c r="D119" s="2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20.25" hidden="false" customHeight="true" outlineLevel="0" collapsed="false"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20.25" hidden="false" customHeight="true" outlineLevel="0" collapsed="false"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20.25" hidden="false" customHeight="true" outlineLevel="0" collapsed="false"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20.25" hidden="false" customHeight="true" outlineLevel="0" collapsed="false"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20.25" hidden="false" customHeight="true" outlineLevel="0" collapsed="false"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20.25" hidden="false" customHeight="true" outlineLevel="0" collapsed="false"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20.25" hidden="false" customHeight="true" outlineLevel="0" collapsed="false"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20.25" hidden="false" customHeight="true" outlineLevel="0" collapsed="false"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20.25" hidden="false" customHeight="true" outlineLevel="0" collapsed="false"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20.25" hidden="false" customHeight="true" outlineLevel="0" collapsed="false"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20.25" hidden="false" customHeight="true" outlineLevel="0" collapsed="false"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20.25" hidden="false" customHeight="true" outlineLevel="0" collapsed="false"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20.25" hidden="false" customHeight="true" outlineLevel="0" collapsed="false"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20.25" hidden="false" customHeight="true" outlineLevel="0" collapsed="false"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20.25" hidden="false" customHeight="true" outlineLevel="0" collapsed="false"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20.25" hidden="false" customHeight="true" outlineLevel="0" collapsed="false"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20.25" hidden="false" customHeight="true" outlineLevel="0" collapsed="false"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20.25" hidden="false" customHeight="true" outlineLevel="0" collapsed="false"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20.25" hidden="false" customHeight="true" outlineLevel="0" collapsed="false"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20.25" hidden="false" customHeight="true" outlineLevel="0" collapsed="false"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20.25" hidden="false" customHeight="true" outlineLevel="0" collapsed="false"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20.25" hidden="false" customHeight="true" outlineLevel="0" collapsed="false"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20.25" hidden="false" customHeight="true" outlineLevel="0" collapsed="false"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20.25" hidden="false" customHeight="true" outlineLevel="0" collapsed="false"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20.25" hidden="false" customHeight="true" outlineLevel="0" collapsed="false"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20.25" hidden="false" customHeight="true" outlineLevel="0" collapsed="false"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20.25" hidden="false" customHeight="true" outlineLevel="0" collapsed="false"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20.25" hidden="false" customHeight="true" outlineLevel="0" collapsed="false"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20.25" hidden="false" customHeight="true" outlineLevel="0" collapsed="false"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20.25" hidden="false" customHeight="true" outlineLevel="0" collapsed="false"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20.25" hidden="false" customHeight="true" outlineLevel="0" collapsed="false"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20.25" hidden="false" customHeight="true" outlineLevel="0" collapsed="false"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20.25" hidden="false" customHeight="true" outlineLevel="0" collapsed="false"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20.25" hidden="false" customHeight="true" outlineLevel="0" collapsed="false"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20.25" hidden="false" customHeight="true" outlineLevel="0" collapsed="false"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20.25" hidden="false" customHeight="true" outlineLevel="0" collapsed="false"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20.25" hidden="false" customHeight="true" outlineLevel="0" collapsed="false"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20.25" hidden="false" customHeight="true" outlineLevel="0" collapsed="false"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20.25" hidden="false" customHeight="true" outlineLevel="0" collapsed="false"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20.25" hidden="false" customHeight="true" outlineLevel="0" collapsed="false"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20.25" hidden="false" customHeight="true" outlineLevel="0" collapsed="false"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20.25" hidden="false" customHeight="true" outlineLevel="0" collapsed="false"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20.25" hidden="false" customHeight="true" outlineLevel="0" collapsed="false"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20.25" hidden="false" customHeight="true" outlineLevel="0" collapsed="false"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20.25" hidden="false" customHeight="true" outlineLevel="0" collapsed="false"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20.25" hidden="false" customHeight="true" outlineLevel="0" collapsed="false"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20.25" hidden="false" customHeight="true" outlineLevel="0" collapsed="false"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20.25" hidden="false" customHeight="true" outlineLevel="0" collapsed="false"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20.25" hidden="false" customHeight="true" outlineLevel="0" collapsed="false"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20.25" hidden="false" customHeight="true" outlineLevel="0" collapsed="false"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20.25" hidden="false" customHeight="true" outlineLevel="0" collapsed="false"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20.25" hidden="false" customHeight="true" outlineLevel="0" collapsed="false"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20.25" hidden="false" customHeight="true" outlineLevel="0" collapsed="false"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20.25" hidden="false" customHeight="true" outlineLevel="0" collapsed="false"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20.25" hidden="false" customHeight="true" outlineLevel="0" collapsed="false"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20.25" hidden="false" customHeight="true" outlineLevel="0" collapsed="false"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20.25" hidden="false" customHeight="true" outlineLevel="0" collapsed="false"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20.25" hidden="false" customHeight="true" outlineLevel="0" collapsed="false"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20.25" hidden="false" customHeight="true" outlineLevel="0" collapsed="false"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20.25" hidden="false" customHeight="true" outlineLevel="0" collapsed="false"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20.25" hidden="false" customHeight="true" outlineLevel="0" collapsed="false"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20.25" hidden="false" customHeight="true" outlineLevel="0" collapsed="false"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20.25" hidden="false" customHeight="true" outlineLevel="0" collapsed="false"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20.25" hidden="false" customHeight="true" outlineLevel="0" collapsed="false"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20.25" hidden="false" customHeight="true" outlineLevel="0" collapsed="false"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20.25" hidden="false" customHeight="true" outlineLevel="0" collapsed="false"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5.75" hidden="false" customHeight="false" outlineLevel="0" collapsed="false"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5:50:34Z</dcterms:created>
  <dc:creator>Martin R. Hendriks</dc:creator>
  <dc:description/>
  <dc:language>en-US</dc:language>
  <cp:lastModifiedBy>HENDRIKS</cp:lastModifiedBy>
  <cp:lastPrinted>2009-08-24T13:01:42Z</cp:lastPrinted>
  <dcterms:modified xsi:type="dcterms:W3CDTF">2009-10-07T06:47:26Z</dcterms:modified>
  <cp:revision>0</cp:revision>
  <dc:subject/>
  <dc:title>Introduction to Physical Hydrology</dc:title>
</cp:coreProperties>
</file>