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Born" sheetId="2" state="visible" r:id="rId3"/>
    <sheet name="Data" sheetId="3" state="visible" r:id="rId4"/>
  </sheets>
  <calcPr iterateCount="100" refMode="A1" iterate="false" iterateDelta="1E-01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Example 14.3: The differential cross-section for the Yukawa potential </t>
  </si>
  <si>
    <t xml:space="preserve">using the Born approximation </t>
  </si>
  <si>
    <t xml:space="preserve">Goals</t>
  </si>
  <si>
    <t xml:space="preserve">This worksheet is used to calculate and plot the differential cross-section for scattering</t>
  </si>
  <si>
    <t xml:space="preserve"> from a Yukawa potential within the Born approximation.  </t>
  </si>
  <si>
    <t xml:space="preserve">Excel skills required for this workbook</t>
  </si>
  <si>
    <t xml:space="preserve">1. Writing formulas</t>
  </si>
  <si>
    <t xml:space="preserve">2. Plotting functions</t>
  </si>
  <si>
    <t xml:space="preserve">Click on …</t>
  </si>
  <si>
    <t xml:space="preserve">To…</t>
  </si>
  <si>
    <t xml:space="preserve">Worksheet 1. Born</t>
  </si>
  <si>
    <t xml:space="preserve">Calculate and plot the differential cross-section </t>
  </si>
  <si>
    <t xml:space="preserve">for a Yukawa potential.  </t>
  </si>
  <si>
    <t xml:space="preserve">Data</t>
  </si>
  <si>
    <t xml:space="preserve">Display data used for the graph</t>
  </si>
  <si>
    <t xml:space="preserve">Colour Code:</t>
  </si>
  <si>
    <t xml:space="preserve">The value within a yellow cell can be set as part of the </t>
  </si>
  <si>
    <t xml:space="preserve">exploration process. The value is typically used to calculate data points in </t>
  </si>
  <si>
    <t xml:space="preserve">a plot or for a "one-point" calculation of a given property. Changing this value, then,</t>
  </si>
  <si>
    <t xml:space="preserve">results in a change in the appearance of a displayed plot or in a calculated value.</t>
  </si>
  <si>
    <t xml:space="preserve">The value within a violet cell is the result of a "one-point" calculation using values</t>
  </si>
  <si>
    <t xml:space="preserve">in the yellow cells.</t>
  </si>
  <si>
    <t xml:space="preserve">The differential cross-section (Born approximation) for scattering from a Yukawa potential </t>
  </si>
  <si>
    <r>
      <rPr>
        <sz val="10"/>
        <rFont val="Arial"/>
        <family val="2"/>
      </rPr>
      <t xml:space="preserve">is given in Example 14.3. We specify values of the potential parameters </t>
    </r>
    <r>
      <rPr>
        <i val="true"/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and 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We plot the differential cross-section </t>
    </r>
    <r>
      <rPr>
        <sz val="10"/>
        <rFont val="WP Greek Century"/>
        <family val="0"/>
        <charset val="2"/>
      </rPr>
      <t xml:space="preserve">F</t>
    </r>
    <r>
      <rPr>
        <sz val="10"/>
        <rFont val="Arial"/>
        <family val="0"/>
      </rPr>
      <t xml:space="preserve">  as a function of scattering angle </t>
    </r>
    <r>
      <rPr>
        <sz val="10"/>
        <rFont val="WP Greek Century"/>
        <family val="0"/>
        <charset val="2"/>
      </rPr>
      <t xml:space="preserve">2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We also need to specify the energy </t>
    </r>
    <r>
      <rPr>
        <i val="true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and mass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. </t>
    </r>
  </si>
  <si>
    <r>
      <rPr>
        <sz val="10"/>
        <rFont val="WP Greek Century"/>
        <family val="0"/>
        <charset val="2"/>
      </rPr>
      <t xml:space="preserve">F</t>
    </r>
    <r>
      <rPr>
        <sz val="10"/>
        <rFont val="Arial"/>
        <family val="2"/>
      </rPr>
      <t xml:space="preserve"> = 4</t>
    </r>
    <r>
      <rPr>
        <i val="true"/>
        <sz val="10"/>
        <rFont val="WP Greek Century"/>
        <family val="0"/>
        <charset val="2"/>
      </rPr>
      <t xml:space="preserve">:</t>
    </r>
    <r>
      <rPr>
        <vertAlign val="superscript"/>
        <sz val="10"/>
        <rFont val="Arial"/>
        <family val="2"/>
      </rPr>
      <t xml:space="preserve">2</t>
    </r>
    <r>
      <rPr>
        <i val="true"/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0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</t>
    </r>
    <r>
      <rPr>
        <i val="true"/>
        <sz val="10"/>
        <rFont val="Arial"/>
        <family val="2"/>
      </rPr>
      <t xml:space="preserve">ħ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/ [ (</t>
    </r>
    <r>
      <rPr>
        <i val="true"/>
        <sz val="10"/>
        <rFont val="WP Greek Century"/>
        <family val="0"/>
        <charset val="2"/>
      </rPr>
      <t xml:space="preserve">"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+ 4</t>
    </r>
    <r>
      <rPr>
        <i val="true"/>
        <sz val="10"/>
        <rFont val="Arial"/>
        <family val="2"/>
      </rPr>
      <t xml:space="preserve">k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sin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  <r>
      <rPr>
        <sz val="10"/>
        <rFont val="WP Greek Century"/>
        <family val="0"/>
        <charset val="2"/>
      </rPr>
      <t xml:space="preserve">2</t>
    </r>
    <r>
      <rPr>
        <sz val="10"/>
        <rFont val="Arial"/>
        <family val="2"/>
      </rPr>
      <t xml:space="preserve">/2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]    where </t>
    </r>
    <r>
      <rPr>
        <i val="true"/>
        <sz val="10"/>
        <rFont val="Arial"/>
        <family val="2"/>
      </rPr>
      <t xml:space="preserve">k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= 2</t>
    </r>
    <r>
      <rPr>
        <i val="true"/>
        <sz val="10"/>
        <rFont val="Arial"/>
        <family val="2"/>
      </rPr>
      <t xml:space="preserve"> </t>
    </r>
    <r>
      <rPr>
        <i val="true"/>
        <sz val="10"/>
        <rFont val="WP Greek Century"/>
        <family val="0"/>
        <charset val="2"/>
      </rPr>
      <t xml:space="preserve">:</t>
    </r>
    <r>
      <rPr>
        <i val="tru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/</t>
    </r>
    <r>
      <rPr>
        <i val="true"/>
        <sz val="10"/>
        <rFont val="Arial"/>
        <family val="2"/>
      </rPr>
      <t xml:space="preserve">ħ</t>
    </r>
    <r>
      <rPr>
        <vertAlign val="superscript"/>
        <sz val="10"/>
        <rFont val="Arial"/>
        <family val="2"/>
      </rPr>
      <t xml:space="preserve">2.</t>
    </r>
  </si>
  <si>
    <r>
      <rPr>
        <i val="true"/>
        <sz val="10"/>
        <color rgb="FFFF6600"/>
        <rFont val="Arial"/>
        <family val="2"/>
      </rPr>
      <t xml:space="preserve"> V</t>
    </r>
    <r>
      <rPr>
        <vertAlign val="subscript"/>
        <sz val="10"/>
        <color rgb="FFFF6600"/>
        <rFont val="Arial"/>
        <family val="2"/>
      </rPr>
      <t xml:space="preserve">0</t>
    </r>
    <r>
      <rPr>
        <sz val="10"/>
        <color rgb="FFFF6600"/>
        <rFont val="Arial"/>
        <family val="2"/>
      </rPr>
      <t xml:space="preserve">/(</t>
    </r>
    <r>
      <rPr>
        <i val="true"/>
        <sz val="10"/>
        <color rgb="FFFF6600"/>
        <rFont val="Arial"/>
        <family val="2"/>
      </rPr>
      <t xml:space="preserve">E</t>
    </r>
    <r>
      <rPr>
        <vertAlign val="subscript"/>
        <sz val="10"/>
        <color rgb="FFFF6600"/>
        <rFont val="Arial"/>
        <family val="2"/>
      </rPr>
      <t xml:space="preserve">h</t>
    </r>
    <r>
      <rPr>
        <sz val="10"/>
        <color rgb="FFFF6600"/>
        <rFont val="Arial"/>
        <family val="2"/>
      </rPr>
      <t xml:space="preserve">/</t>
    </r>
    <r>
      <rPr>
        <i val="true"/>
        <sz val="10"/>
        <color rgb="FFFF6600"/>
        <rFont val="Arial"/>
        <family val="2"/>
      </rPr>
      <t xml:space="preserve">a</t>
    </r>
    <r>
      <rPr>
        <vertAlign val="subscript"/>
        <sz val="10"/>
        <color rgb="FFFF6600"/>
        <rFont val="Arial"/>
        <family val="2"/>
      </rPr>
      <t xml:space="preserve">0</t>
    </r>
    <r>
      <rPr>
        <sz val="10"/>
        <color rgb="FFFF6600"/>
        <rFont val="Arial"/>
        <family val="2"/>
      </rPr>
      <t xml:space="preserve">)</t>
    </r>
    <r>
      <rPr>
        <sz val="10"/>
        <color rgb="FFFF6600"/>
        <rFont val="WP Greek Century"/>
        <family val="0"/>
        <charset val="2"/>
      </rPr>
      <t xml:space="preserve"> </t>
    </r>
    <r>
      <rPr>
        <sz val="10"/>
        <color rgb="FFFF6600"/>
        <rFont val="Arial"/>
        <family val="2"/>
      </rPr>
      <t xml:space="preserve">=</t>
    </r>
  </si>
  <si>
    <r>
      <rPr>
        <sz val="10"/>
        <color rgb="FFFF6600"/>
        <rFont val="Arial"/>
        <family val="2"/>
      </rPr>
      <t xml:space="preserve"> </t>
    </r>
    <r>
      <rPr>
        <i val="true"/>
        <sz val="10"/>
        <color rgb="FFFF6600"/>
        <rFont val="Arial"/>
        <family val="2"/>
      </rPr>
      <t xml:space="preserve">E</t>
    </r>
    <r>
      <rPr>
        <sz val="10"/>
        <color rgb="FFFF6600"/>
        <rFont val="Arial"/>
        <family val="2"/>
      </rPr>
      <t xml:space="preserve">/</t>
    </r>
    <r>
      <rPr>
        <i val="true"/>
        <sz val="10"/>
        <color rgb="FFFF6600"/>
        <rFont val="Arial"/>
        <family val="2"/>
      </rPr>
      <t xml:space="preserve">E</t>
    </r>
    <r>
      <rPr>
        <vertAlign val="subscript"/>
        <sz val="10"/>
        <color rgb="FFFF6600"/>
        <rFont val="Arial"/>
        <family val="2"/>
      </rPr>
      <t xml:space="preserve">h  </t>
    </r>
    <r>
      <rPr>
        <sz val="10"/>
        <color rgb="FFFF6600"/>
        <rFont val="Arial"/>
        <family val="2"/>
      </rPr>
      <t xml:space="preserve">=</t>
    </r>
  </si>
  <si>
    <r>
      <rPr>
        <i val="true"/>
        <sz val="10"/>
        <color rgb="FFFF6600"/>
        <rFont val="Arial"/>
        <family val="2"/>
      </rPr>
      <t xml:space="preserve"> </t>
    </r>
    <r>
      <rPr>
        <i val="true"/>
        <sz val="10"/>
        <color rgb="FFFF6600"/>
        <rFont val="WP Greek Century"/>
        <family val="0"/>
        <charset val="2"/>
      </rPr>
      <t xml:space="preserve">:</t>
    </r>
    <r>
      <rPr>
        <sz val="10"/>
        <color rgb="FFFF6600"/>
        <rFont val="Arial"/>
        <family val="2"/>
      </rPr>
      <t xml:space="preserve">/</t>
    </r>
    <r>
      <rPr>
        <i val="true"/>
        <sz val="10"/>
        <color rgb="FFFF6600"/>
        <rFont val="Arial"/>
        <family val="2"/>
      </rPr>
      <t xml:space="preserve">m</t>
    </r>
    <r>
      <rPr>
        <vertAlign val="subscript"/>
        <sz val="10"/>
        <color rgb="FFFF6600"/>
        <rFont val="Arial"/>
        <family val="2"/>
      </rPr>
      <t xml:space="preserve">e</t>
    </r>
    <r>
      <rPr>
        <sz val="10"/>
        <color rgb="FFFF6600"/>
        <rFont val="Arial"/>
        <family val="2"/>
      </rPr>
      <t xml:space="preserve"> =</t>
    </r>
  </si>
  <si>
    <r>
      <rPr>
        <i val="true"/>
        <sz val="10"/>
        <color rgb="FFFF6600"/>
        <rFont val="Arial"/>
        <family val="2"/>
      </rPr>
      <t xml:space="preserve"> </t>
    </r>
    <r>
      <rPr>
        <i val="true"/>
        <sz val="10"/>
        <color rgb="FFFF6600"/>
        <rFont val="WP Greek Century"/>
        <family val="0"/>
        <charset val="2"/>
      </rPr>
      <t xml:space="preserve">"</t>
    </r>
    <r>
      <rPr>
        <sz val="10"/>
        <color rgb="FFFF6600"/>
        <rFont val="Arial"/>
        <family val="2"/>
      </rPr>
      <t xml:space="preserve">/(1/</t>
    </r>
    <r>
      <rPr>
        <i val="true"/>
        <sz val="10"/>
        <color rgb="FFFF6600"/>
        <rFont val="Arial"/>
        <family val="2"/>
      </rPr>
      <t xml:space="preserve">a</t>
    </r>
    <r>
      <rPr>
        <vertAlign val="subscript"/>
        <sz val="10"/>
        <color rgb="FFFF6600"/>
        <rFont val="Arial"/>
        <family val="2"/>
      </rPr>
      <t xml:space="preserve">0</t>
    </r>
    <r>
      <rPr>
        <sz val="10"/>
        <color rgb="FFFF6600"/>
        <rFont val="Arial"/>
        <family val="2"/>
      </rPr>
      <t xml:space="preserve">) =</t>
    </r>
  </si>
  <si>
    <r>
      <rPr>
        <i val="true"/>
        <sz val="10"/>
        <color rgb="FF0000FF"/>
        <rFont val="Arial"/>
        <family val="2"/>
      </rPr>
      <t xml:space="preserve"> V</t>
    </r>
    <r>
      <rPr>
        <vertAlign val="subscript"/>
        <sz val="10"/>
        <color rgb="FF0000FF"/>
        <rFont val="Arial"/>
        <family val="2"/>
      </rPr>
      <t xml:space="preserve">0</t>
    </r>
    <r>
      <rPr>
        <sz val="10"/>
        <color rgb="FF0000FF"/>
        <rFont val="Arial"/>
        <family val="2"/>
      </rPr>
      <t xml:space="preserve">/(</t>
    </r>
    <r>
      <rPr>
        <i val="true"/>
        <sz val="10"/>
        <color rgb="FF0000FF"/>
        <rFont val="Arial"/>
        <family val="2"/>
      </rPr>
      <t xml:space="preserve">E</t>
    </r>
    <r>
      <rPr>
        <vertAlign val="subscript"/>
        <sz val="10"/>
        <color rgb="FF0000FF"/>
        <rFont val="Arial"/>
        <family val="2"/>
      </rPr>
      <t xml:space="preserve">h</t>
    </r>
    <r>
      <rPr>
        <sz val="10"/>
        <color rgb="FF0000FF"/>
        <rFont val="Arial"/>
        <family val="2"/>
      </rPr>
      <t xml:space="preserve">/</t>
    </r>
    <r>
      <rPr>
        <i val="true"/>
        <sz val="10"/>
        <color rgb="FF0000FF"/>
        <rFont val="Arial"/>
        <family val="2"/>
      </rPr>
      <t xml:space="preserve">a</t>
    </r>
    <r>
      <rPr>
        <vertAlign val="subscript"/>
        <sz val="10"/>
        <color rgb="FF0000FF"/>
        <rFont val="Arial"/>
        <family val="2"/>
      </rPr>
      <t xml:space="preserve">0</t>
    </r>
    <r>
      <rPr>
        <sz val="10"/>
        <color rgb="FF0000FF"/>
        <rFont val="Arial"/>
        <family val="2"/>
      </rPr>
      <t xml:space="preserve">)</t>
    </r>
    <r>
      <rPr>
        <sz val="10"/>
        <color rgb="FF0000FF"/>
        <rFont val="WP Greek Century"/>
        <family val="0"/>
        <charset val="2"/>
      </rPr>
      <t xml:space="preserve"> </t>
    </r>
    <r>
      <rPr>
        <sz val="10"/>
        <color rgb="FF0000FF"/>
        <rFont val="Arial"/>
        <family val="2"/>
      </rPr>
      <t xml:space="preserve">=</t>
    </r>
  </si>
  <si>
    <r>
      <rPr>
        <sz val="10"/>
        <color rgb="FF0000FF"/>
        <rFont val="Arial"/>
        <family val="2"/>
      </rPr>
      <t xml:space="preserve"> </t>
    </r>
    <r>
      <rPr>
        <i val="true"/>
        <sz val="10"/>
        <color rgb="FF0000FF"/>
        <rFont val="Arial"/>
        <family val="2"/>
      </rPr>
      <t xml:space="preserve">E</t>
    </r>
    <r>
      <rPr>
        <sz val="10"/>
        <color rgb="FF0000FF"/>
        <rFont val="Arial"/>
        <family val="2"/>
      </rPr>
      <t xml:space="preserve">/</t>
    </r>
    <r>
      <rPr>
        <i val="true"/>
        <sz val="10"/>
        <color rgb="FF0000FF"/>
        <rFont val="Arial"/>
        <family val="2"/>
      </rPr>
      <t xml:space="preserve">E</t>
    </r>
    <r>
      <rPr>
        <vertAlign val="subscript"/>
        <sz val="10"/>
        <color rgb="FF0000FF"/>
        <rFont val="Arial"/>
        <family val="2"/>
      </rPr>
      <t xml:space="preserve">h  </t>
    </r>
    <r>
      <rPr>
        <sz val="10"/>
        <color rgb="FF0000FF"/>
        <rFont val="Arial"/>
        <family val="2"/>
      </rPr>
      <t xml:space="preserve">=</t>
    </r>
  </si>
  <si>
    <r>
      <rPr>
        <i val="true"/>
        <sz val="10"/>
        <color rgb="FF0000FF"/>
        <rFont val="Arial"/>
        <family val="2"/>
      </rPr>
      <t xml:space="preserve"> </t>
    </r>
    <r>
      <rPr>
        <i val="true"/>
        <sz val="10"/>
        <color rgb="FF0000FF"/>
        <rFont val="WP Greek Century"/>
        <family val="0"/>
        <charset val="2"/>
      </rPr>
      <t xml:space="preserve">:</t>
    </r>
    <r>
      <rPr>
        <sz val="10"/>
        <color rgb="FF0000FF"/>
        <rFont val="Arial"/>
        <family val="2"/>
      </rPr>
      <t xml:space="preserve">/</t>
    </r>
    <r>
      <rPr>
        <i val="true"/>
        <sz val="10"/>
        <color rgb="FF0000FF"/>
        <rFont val="Arial"/>
        <family val="2"/>
      </rPr>
      <t xml:space="preserve">m</t>
    </r>
    <r>
      <rPr>
        <vertAlign val="subscript"/>
        <sz val="10"/>
        <color rgb="FF0000FF"/>
        <rFont val="Arial"/>
        <family val="2"/>
      </rPr>
      <t xml:space="preserve">e</t>
    </r>
    <r>
      <rPr>
        <sz val="10"/>
        <color rgb="FF0000FF"/>
        <rFont val="Arial"/>
        <family val="2"/>
      </rPr>
      <t xml:space="preserve"> =</t>
    </r>
  </si>
  <si>
    <r>
      <rPr>
        <i val="true"/>
        <sz val="10"/>
        <color rgb="FF0000FF"/>
        <rFont val="Arial"/>
        <family val="2"/>
      </rPr>
      <t xml:space="preserve"> </t>
    </r>
    <r>
      <rPr>
        <i val="true"/>
        <sz val="10"/>
        <color rgb="FF0000FF"/>
        <rFont val="WP Greek Century"/>
        <family val="0"/>
        <charset val="2"/>
      </rPr>
      <t xml:space="preserve">"</t>
    </r>
    <r>
      <rPr>
        <sz val="10"/>
        <color rgb="FF0000FF"/>
        <rFont val="Arial"/>
        <family val="2"/>
      </rPr>
      <t xml:space="preserve">/(1/</t>
    </r>
    <r>
      <rPr>
        <i val="true"/>
        <sz val="10"/>
        <color rgb="FF0000FF"/>
        <rFont val="Arial"/>
        <family val="2"/>
      </rPr>
      <t xml:space="preserve">a</t>
    </r>
    <r>
      <rPr>
        <vertAlign val="subscript"/>
        <sz val="10"/>
        <color rgb="FF0000FF"/>
        <rFont val="Arial"/>
        <family val="2"/>
      </rPr>
      <t xml:space="preserve">0</t>
    </r>
    <r>
      <rPr>
        <sz val="10"/>
        <color rgb="FF0000FF"/>
        <rFont val="Arial"/>
        <family val="2"/>
      </rPr>
      <t xml:space="preserve">) =</t>
    </r>
  </si>
  <si>
    <r>
      <rPr>
        <i val="true"/>
        <sz val="10"/>
        <color rgb="FF993366"/>
        <rFont val="Arial"/>
        <family val="2"/>
      </rPr>
      <t xml:space="preserve"> V</t>
    </r>
    <r>
      <rPr>
        <vertAlign val="subscript"/>
        <sz val="10"/>
        <color rgb="FF993366"/>
        <rFont val="Arial"/>
        <family val="2"/>
      </rPr>
      <t xml:space="preserve">0</t>
    </r>
    <r>
      <rPr>
        <sz val="10"/>
        <color rgb="FF993366"/>
        <rFont val="Arial"/>
        <family val="2"/>
      </rPr>
      <t xml:space="preserve">/(</t>
    </r>
    <r>
      <rPr>
        <i val="true"/>
        <sz val="10"/>
        <color rgb="FF993366"/>
        <rFont val="Arial"/>
        <family val="2"/>
      </rPr>
      <t xml:space="preserve">E</t>
    </r>
    <r>
      <rPr>
        <vertAlign val="subscript"/>
        <sz val="10"/>
        <color rgb="FF993366"/>
        <rFont val="Arial"/>
        <family val="2"/>
      </rPr>
      <t xml:space="preserve">h</t>
    </r>
    <r>
      <rPr>
        <sz val="10"/>
        <color rgb="FF993366"/>
        <rFont val="Arial"/>
        <family val="2"/>
      </rPr>
      <t xml:space="preserve">/</t>
    </r>
    <r>
      <rPr>
        <i val="true"/>
        <sz val="10"/>
        <color rgb="FF993366"/>
        <rFont val="Arial"/>
        <family val="2"/>
      </rPr>
      <t xml:space="preserve">a</t>
    </r>
    <r>
      <rPr>
        <vertAlign val="subscript"/>
        <sz val="10"/>
        <color rgb="FF993366"/>
        <rFont val="Arial"/>
        <family val="2"/>
      </rPr>
      <t xml:space="preserve">0</t>
    </r>
    <r>
      <rPr>
        <sz val="10"/>
        <color rgb="FF993366"/>
        <rFont val="Arial"/>
        <family val="2"/>
      </rPr>
      <t xml:space="preserve">)</t>
    </r>
    <r>
      <rPr>
        <sz val="10"/>
        <color rgb="FF993366"/>
        <rFont val="WP Greek Century"/>
        <family val="0"/>
        <charset val="2"/>
      </rPr>
      <t xml:space="preserve"> </t>
    </r>
    <r>
      <rPr>
        <sz val="10"/>
        <color rgb="FF993366"/>
        <rFont val="Arial"/>
        <family val="2"/>
      </rPr>
      <t xml:space="preserve">=</t>
    </r>
  </si>
  <si>
    <r>
      <rPr>
        <sz val="10"/>
        <color rgb="FF800000"/>
        <rFont val="Arial"/>
        <family val="2"/>
      </rPr>
      <t xml:space="preserve"> </t>
    </r>
    <r>
      <rPr>
        <i val="true"/>
        <sz val="10"/>
        <color rgb="FF800000"/>
        <rFont val="Arial"/>
        <family val="2"/>
      </rPr>
      <t xml:space="preserve">E</t>
    </r>
    <r>
      <rPr>
        <sz val="10"/>
        <color rgb="FF800000"/>
        <rFont val="Arial"/>
        <family val="2"/>
      </rPr>
      <t xml:space="preserve">/</t>
    </r>
    <r>
      <rPr>
        <i val="true"/>
        <sz val="10"/>
        <color rgb="FF800000"/>
        <rFont val="Arial"/>
        <family val="2"/>
      </rPr>
      <t xml:space="preserve">E</t>
    </r>
    <r>
      <rPr>
        <vertAlign val="subscript"/>
        <sz val="10"/>
        <color rgb="FF800000"/>
        <rFont val="Arial"/>
        <family val="2"/>
      </rPr>
      <t xml:space="preserve">h  </t>
    </r>
    <r>
      <rPr>
        <sz val="10"/>
        <color rgb="FF800000"/>
        <rFont val="Arial"/>
        <family val="2"/>
      </rPr>
      <t xml:space="preserve">=</t>
    </r>
  </si>
  <si>
    <r>
      <rPr>
        <i val="true"/>
        <sz val="10"/>
        <color rgb="FF800000"/>
        <rFont val="Arial"/>
        <family val="2"/>
      </rPr>
      <t xml:space="preserve"> </t>
    </r>
    <r>
      <rPr>
        <i val="true"/>
        <sz val="10"/>
        <color rgb="FF800000"/>
        <rFont val="WP Greek Century"/>
        <family val="0"/>
        <charset val="2"/>
      </rPr>
      <t xml:space="preserve">:</t>
    </r>
    <r>
      <rPr>
        <sz val="10"/>
        <color rgb="FF800000"/>
        <rFont val="Arial"/>
        <family val="2"/>
      </rPr>
      <t xml:space="preserve">/</t>
    </r>
    <r>
      <rPr>
        <i val="true"/>
        <sz val="10"/>
        <color rgb="FF800000"/>
        <rFont val="Arial"/>
        <family val="2"/>
      </rPr>
      <t xml:space="preserve">m</t>
    </r>
    <r>
      <rPr>
        <vertAlign val="subscript"/>
        <sz val="10"/>
        <color rgb="FF800000"/>
        <rFont val="Arial"/>
        <family val="2"/>
      </rPr>
      <t xml:space="preserve">e</t>
    </r>
    <r>
      <rPr>
        <sz val="10"/>
        <color rgb="FF800000"/>
        <rFont val="Arial"/>
        <family val="2"/>
      </rPr>
      <t xml:space="preserve"> =</t>
    </r>
  </si>
  <si>
    <r>
      <rPr>
        <i val="true"/>
        <sz val="10"/>
        <color rgb="FF800000"/>
        <rFont val="Arial"/>
        <family val="2"/>
      </rPr>
      <t xml:space="preserve"> </t>
    </r>
    <r>
      <rPr>
        <i val="true"/>
        <sz val="10"/>
        <color rgb="FF800000"/>
        <rFont val="WP Greek Century"/>
        <family val="0"/>
        <charset val="2"/>
      </rPr>
      <t xml:space="preserve">"</t>
    </r>
    <r>
      <rPr>
        <sz val="10"/>
        <color rgb="FF800000"/>
        <rFont val="Arial"/>
        <family val="2"/>
      </rPr>
      <t xml:space="preserve">/(1/</t>
    </r>
    <r>
      <rPr>
        <i val="true"/>
        <sz val="10"/>
        <color rgb="FF800000"/>
        <rFont val="Arial"/>
        <family val="2"/>
      </rPr>
      <t xml:space="preserve">a</t>
    </r>
    <r>
      <rPr>
        <vertAlign val="subscript"/>
        <sz val="10"/>
        <color rgb="FF800000"/>
        <rFont val="Arial"/>
        <family val="2"/>
      </rPr>
      <t xml:space="preserve">0</t>
    </r>
    <r>
      <rPr>
        <sz val="10"/>
        <color rgb="FF800000"/>
        <rFont val="Arial"/>
        <family val="2"/>
      </rPr>
      <t xml:space="preserve">) =</t>
    </r>
  </si>
  <si>
    <t xml:space="preserve">Exploration</t>
  </si>
  <si>
    <r>
      <rPr>
        <sz val="10"/>
        <rFont val="Arial"/>
        <family val="0"/>
      </rPr>
      <t xml:space="preserve">Explore the variation of the differential cross-section with energy as  </t>
    </r>
    <r>
      <rPr>
        <i val="true"/>
        <sz val="10"/>
        <rFont val="WP Greek Century"/>
        <family val="0"/>
        <charset val="2"/>
      </rPr>
      <t xml:space="preserve">2</t>
    </r>
    <r>
      <rPr>
        <sz val="10"/>
        <rFont val="Arial"/>
        <family val="0"/>
      </rPr>
      <t xml:space="preserve"> 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  0 and as</t>
    </r>
    <r>
      <rPr>
        <i val="true"/>
        <sz val="10"/>
        <rFont val="Arial"/>
        <family val="2"/>
      </rPr>
      <t xml:space="preserve"> </t>
    </r>
    <r>
      <rPr>
        <i val="true"/>
        <sz val="10"/>
        <rFont val="WP Greek Century"/>
        <family val="0"/>
        <charset val="2"/>
      </rPr>
      <t xml:space="preserve">2</t>
    </r>
    <r>
      <rPr>
        <sz val="10"/>
        <rFont val="WP Greek Century"/>
        <family val="0"/>
        <charset val="2"/>
      </rPr>
      <t xml:space="preserve"> 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 180</t>
    </r>
    <r>
      <rPr>
        <sz val="10"/>
        <rFont val="Arial"/>
        <family val="2"/>
      </rPr>
      <t xml:space="preserve">°</t>
    </r>
    <r>
      <rPr>
        <sz val="10"/>
        <rFont val="Arial"/>
        <family val="0"/>
      </rPr>
      <t xml:space="preserve">. </t>
    </r>
  </si>
  <si>
    <t xml:space="preserve">Row 13 contains the scattering angle in degrees </t>
  </si>
  <si>
    <t xml:space="preserve">Row 14 contains the scattering angle in radians</t>
  </si>
  <si>
    <r>
      <rPr>
        <sz val="10"/>
        <rFont val="Arial"/>
        <family val="0"/>
      </rPr>
      <t xml:space="preserve">Row 15: </t>
    </r>
    <r>
      <rPr>
        <sz val="10"/>
        <color rgb="FFFF0000"/>
        <rFont val="Arial"/>
        <family val="2"/>
      </rPr>
      <t xml:space="preserve">Series 1</t>
    </r>
  </si>
  <si>
    <r>
      <rPr>
        <sz val="10"/>
        <rFont val="Arial"/>
        <family val="0"/>
      </rPr>
      <t xml:space="preserve">Row 16: </t>
    </r>
    <r>
      <rPr>
        <sz val="10"/>
        <color rgb="FF0000FF"/>
        <rFont val="Arial"/>
        <family val="2"/>
      </rPr>
      <t xml:space="preserve">Series 2</t>
    </r>
  </si>
  <si>
    <r>
      <rPr>
        <sz val="10"/>
        <rFont val="Arial"/>
        <family val="0"/>
      </rPr>
      <t xml:space="preserve">Row 17: </t>
    </r>
    <r>
      <rPr>
        <sz val="10"/>
        <color rgb="FF800000"/>
        <rFont val="Arial"/>
        <family val="2"/>
      </rPr>
      <t xml:space="preserve">Series 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sz val="10"/>
      <name val="WP Greek Century"/>
      <family val="0"/>
      <charset val="2"/>
    </font>
    <font>
      <i val="true"/>
      <sz val="10"/>
      <name val="WP Greek Century"/>
      <family val="0"/>
      <charset val="2"/>
    </font>
    <font>
      <vertAlign val="superscript"/>
      <sz val="10"/>
      <name val="Arial"/>
      <family val="2"/>
    </font>
    <font>
      <i val="true"/>
      <sz val="10"/>
      <color rgb="FFFF6600"/>
      <name val="Arial"/>
      <family val="2"/>
    </font>
    <font>
      <vertAlign val="subscript"/>
      <sz val="10"/>
      <color rgb="FFFF6600"/>
      <name val="Arial"/>
      <family val="2"/>
    </font>
    <font>
      <sz val="10"/>
      <color rgb="FFFF6600"/>
      <name val="Arial"/>
      <family val="2"/>
    </font>
    <font>
      <sz val="10"/>
      <color rgb="FFFF6600"/>
      <name val="WP Greek Century"/>
      <family val="0"/>
      <charset val="2"/>
    </font>
    <font>
      <i val="true"/>
      <sz val="10"/>
      <color rgb="FFFF6600"/>
      <name val="WP Greek Century"/>
      <family val="0"/>
      <charset val="2"/>
    </font>
    <font>
      <i val="true"/>
      <sz val="10"/>
      <color rgb="FF0000FF"/>
      <name val="Arial"/>
      <family val="2"/>
    </font>
    <font>
      <vertAlign val="subscript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00FF"/>
      <name val="WP Greek Century"/>
      <family val="0"/>
      <charset val="2"/>
    </font>
    <font>
      <i val="true"/>
      <sz val="10"/>
      <color rgb="FF0000FF"/>
      <name val="WP Greek Century"/>
      <family val="0"/>
      <charset val="2"/>
    </font>
    <font>
      <i val="true"/>
      <sz val="10"/>
      <color rgb="FF993366"/>
      <name val="Arial"/>
      <family val="2"/>
    </font>
    <font>
      <vertAlign val="subscript"/>
      <sz val="10"/>
      <color rgb="FF993366"/>
      <name val="Arial"/>
      <family val="2"/>
    </font>
    <font>
      <sz val="10"/>
      <color rgb="FF993366"/>
      <name val="Arial"/>
      <family val="2"/>
    </font>
    <font>
      <sz val="10"/>
      <color rgb="FF993366"/>
      <name val="WP Greek Century"/>
      <family val="0"/>
      <charset val="2"/>
    </font>
    <font>
      <sz val="10"/>
      <color rgb="FF800000"/>
      <name val="Arial"/>
      <family val="2"/>
    </font>
    <font>
      <i val="true"/>
      <sz val="10"/>
      <color rgb="FF800000"/>
      <name val="Arial"/>
      <family val="2"/>
    </font>
    <font>
      <vertAlign val="subscript"/>
      <sz val="10"/>
      <color rgb="FF800000"/>
      <name val="Arial"/>
      <family val="2"/>
    </font>
    <font>
      <i val="true"/>
      <sz val="10"/>
      <color rgb="FF800000"/>
      <name val="WP Greek Century"/>
      <family val="0"/>
      <charset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sz val="10.5"/>
      <color rgb="FF000000"/>
      <name val="WP Greek Century"/>
      <family val="2"/>
    </font>
    <font>
      <i val="true"/>
      <sz val="10.5"/>
      <color rgb="FF000000"/>
      <name val="Arial"/>
      <family val="2"/>
    </font>
    <font>
      <vertAlign val="subscript"/>
      <sz val="10.5"/>
      <color rgb="FF000000"/>
      <name val="Arial"/>
      <family val="2"/>
    </font>
    <font>
      <vertAlign val="superscript"/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9.65"/>
      <color rgb="FF000000"/>
      <name val="Arial"/>
      <family val="2"/>
    </font>
    <font>
      <sz val="10"/>
      <color rgb="FF00FF00"/>
      <name val="Arial"/>
      <family val="2"/>
    </font>
    <font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Differential cross section for the Yukawa potential
in the Born approximation </a:t>
            </a:r>
          </a:p>
        </c:rich>
      </c:tx>
      <c:layout>
        <c:manualLayout>
          <c:xMode val="edge"/>
          <c:yMode val="edge"/>
          <c:x val="0.135755793600784"/>
          <c:y val="0.0411193089796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646152769026"/>
          <c:y val="0.147381680763002"/>
          <c:w val="0.672267730868865"/>
          <c:h val="0.752834263091596"/>
        </c:manualLayout>
      </c:layout>
      <c:lineChart>
        <c:grouping val="standard"/>
        <c:varyColors val="0"/>
        <c:ser>
          <c:idx val="0"/>
          <c:order val="0"/>
          <c:tx>
            <c:strRef>
              <c:f>"Series 1"</c:f>
              <c:strCache>
                <c:ptCount val="1"/>
                <c:pt idx="0">
                  <c:v>Series 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13:$AK$13</c:f>
              <c:multiLvlStrCache>
                <c:ptCount val="1"/>
                <c:lvl>
                  <c:pt idx="0">
                    <c:v>180</c:v>
                  </c:pt>
                </c:lvl>
                <c:lvl>
                  <c:pt idx="0">
                    <c:v>175</c:v>
                  </c:pt>
                </c:lvl>
                <c:lvl>
                  <c:pt idx="0">
                    <c:v>170</c:v>
                  </c:pt>
                </c:lvl>
                <c:lvl>
                  <c:pt idx="0">
                    <c:v>165</c:v>
                  </c:pt>
                </c:lvl>
                <c:lvl>
                  <c:pt idx="0">
                    <c:v>160</c:v>
                  </c:pt>
                </c:lvl>
                <c:lvl>
                  <c:pt idx="0">
                    <c:v>155</c:v>
                  </c:pt>
                </c:lvl>
                <c:lvl>
                  <c:pt idx="0">
                    <c:v>150</c:v>
                  </c:pt>
                </c:lvl>
                <c:lvl>
                  <c:pt idx="0">
                    <c:v>145</c:v>
                  </c:pt>
                </c:lvl>
                <c:lvl>
                  <c:pt idx="0">
                    <c:v>140</c:v>
                  </c:pt>
                </c:lvl>
                <c:lvl>
                  <c:pt idx="0">
                    <c:v>135</c:v>
                  </c:pt>
                </c:lvl>
                <c:lvl>
                  <c:pt idx="0">
                    <c:v>130</c:v>
                  </c:pt>
                </c:lvl>
                <c:lvl>
                  <c:pt idx="0">
                    <c:v>125</c:v>
                  </c:pt>
                </c:lvl>
                <c:lvl>
                  <c:pt idx="0">
                    <c:v>120</c:v>
                  </c:pt>
                </c:lvl>
                <c:lvl>
                  <c:pt idx="0">
                    <c:v>115</c:v>
                  </c:pt>
                </c:lvl>
                <c:lvl>
                  <c:pt idx="0">
                    <c:v>110</c:v>
                  </c:pt>
                </c:lvl>
                <c:lvl>
                  <c:pt idx="0">
                    <c:v>105</c:v>
                  </c:pt>
                </c:lvl>
                <c:lvl>
                  <c:pt idx="0">
                    <c:v>100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5</c:v>
                  </c:pt>
                </c:lvl>
                <c:lvl>
                  <c:pt idx="0">
                    <c:v>70</c:v>
                  </c:pt>
                </c:lvl>
                <c:lvl>
                  <c:pt idx="0">
                    <c:v>65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5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Data!$A$15:$AK$15</c:f>
              <c:numCache>
                <c:formatCode>General</c:formatCode>
                <c:ptCount val="37"/>
                <c:pt idx="0">
                  <c:v>1</c:v>
                </c:pt>
                <c:pt idx="1">
                  <c:v>0.99961957838405</c:v>
                </c:pt>
                <c:pt idx="2">
                  <c:v>0.99848250458243</c:v>
                </c:pt>
                <c:pt idx="3">
                  <c:v>0.996601270759905</c:v>
                </c:pt>
                <c:pt idx="4">
                  <c:v>0.993996430172005</c:v>
                </c:pt>
                <c:pt idx="5">
                  <c:v>0.990696206603085</c:v>
                </c:pt>
                <c:pt idx="6">
                  <c:v>0.986735966941392</c:v>
                </c:pt>
                <c:pt idx="7">
                  <c:v>0.982157574965556</c:v>
                </c:pt>
                <c:pt idx="8">
                  <c:v>0.977008647855641</c:v>
                </c:pt>
                <c:pt idx="9">
                  <c:v>0.971341739272826</c:v>
                </c:pt>
                <c:pt idx="10">
                  <c:v>0.965213474011045</c:v>
                </c:pt>
                <c:pt idx="11">
                  <c:v>0.958683659227328</c:v>
                </c:pt>
                <c:pt idx="12">
                  <c:v>0.951814396192742</c:v>
                </c:pt>
                <c:pt idx="13">
                  <c:v>0.944669214519361</c:v>
                </c:pt>
                <c:pt idx="14">
                  <c:v>0.93731224809936</c:v>
                </c:pt>
                <c:pt idx="15">
                  <c:v>0.929807468752749</c:v>
                </c:pt>
                <c:pt idx="16">
                  <c:v>0.922217990038586</c:v>
                </c:pt>
                <c:pt idx="17">
                  <c:v>0.914605450048743</c:v>
                </c:pt>
                <c:pt idx="18">
                  <c:v>0.90702947845805</c:v>
                </c:pt>
                <c:pt idx="19">
                  <c:v>0.899547249802471</c:v>
                </c:pt>
                <c:pt idx="20">
                  <c:v>0.89221312201332</c:v>
                </c:pt>
                <c:pt idx="21">
                  <c:v>0.885078356727541</c:v>
                </c:pt>
                <c:pt idx="22">
                  <c:v>0.878190915862518</c:v>
                </c:pt>
                <c:pt idx="23">
                  <c:v>0.871595327397294</c:v>
                </c:pt>
                <c:pt idx="24">
                  <c:v>0.865332612222823</c:v>
                </c:pt>
                <c:pt idx="25">
                  <c:v>0.859440263273997</c:v>
                </c:pt>
                <c:pt idx="26">
                  <c:v>0.853952267884596</c:v>
                </c:pt>
                <c:pt idx="27">
                  <c:v>0.848899164354128</c:v>
                </c:pt>
                <c:pt idx="28">
                  <c:v>0.844308124021703</c:v>
                </c:pt>
                <c:pt idx="29">
                  <c:v>0.840203050647258</c:v>
                </c:pt>
                <c:pt idx="30">
                  <c:v>0.836604689550244</c:v>
                </c:pt>
                <c:pt idx="31">
                  <c:v>0.833530739702779</c:v>
                </c:pt>
                <c:pt idx="32">
                  <c:v>0.830995962778992</c:v>
                </c:pt>
                <c:pt idx="33">
                  <c:v>0.829012283993971</c:v>
                </c:pt>
                <c:pt idx="34">
                  <c:v>0.827588880402044</c:v>
                </c:pt>
                <c:pt idx="35">
                  <c:v>0.826732253150317</c:v>
                </c:pt>
                <c:pt idx="36">
                  <c:v>0.8264462809917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eries 2"</c:f>
              <c:strCache>
                <c:ptCount val="1"/>
                <c:pt idx="0">
                  <c:v>Series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13:$AK$13</c:f>
              <c:multiLvlStrCache>
                <c:ptCount val="1"/>
                <c:lvl>
                  <c:pt idx="0">
                    <c:v>180</c:v>
                  </c:pt>
                </c:lvl>
                <c:lvl>
                  <c:pt idx="0">
                    <c:v>175</c:v>
                  </c:pt>
                </c:lvl>
                <c:lvl>
                  <c:pt idx="0">
                    <c:v>170</c:v>
                  </c:pt>
                </c:lvl>
                <c:lvl>
                  <c:pt idx="0">
                    <c:v>165</c:v>
                  </c:pt>
                </c:lvl>
                <c:lvl>
                  <c:pt idx="0">
                    <c:v>160</c:v>
                  </c:pt>
                </c:lvl>
                <c:lvl>
                  <c:pt idx="0">
                    <c:v>155</c:v>
                  </c:pt>
                </c:lvl>
                <c:lvl>
                  <c:pt idx="0">
                    <c:v>150</c:v>
                  </c:pt>
                </c:lvl>
                <c:lvl>
                  <c:pt idx="0">
                    <c:v>145</c:v>
                  </c:pt>
                </c:lvl>
                <c:lvl>
                  <c:pt idx="0">
                    <c:v>140</c:v>
                  </c:pt>
                </c:lvl>
                <c:lvl>
                  <c:pt idx="0">
                    <c:v>135</c:v>
                  </c:pt>
                </c:lvl>
                <c:lvl>
                  <c:pt idx="0">
                    <c:v>130</c:v>
                  </c:pt>
                </c:lvl>
                <c:lvl>
                  <c:pt idx="0">
                    <c:v>125</c:v>
                  </c:pt>
                </c:lvl>
                <c:lvl>
                  <c:pt idx="0">
                    <c:v>120</c:v>
                  </c:pt>
                </c:lvl>
                <c:lvl>
                  <c:pt idx="0">
                    <c:v>115</c:v>
                  </c:pt>
                </c:lvl>
                <c:lvl>
                  <c:pt idx="0">
                    <c:v>110</c:v>
                  </c:pt>
                </c:lvl>
                <c:lvl>
                  <c:pt idx="0">
                    <c:v>105</c:v>
                  </c:pt>
                </c:lvl>
                <c:lvl>
                  <c:pt idx="0">
                    <c:v>100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5</c:v>
                  </c:pt>
                </c:lvl>
                <c:lvl>
                  <c:pt idx="0">
                    <c:v>70</c:v>
                  </c:pt>
                </c:lvl>
                <c:lvl>
                  <c:pt idx="0">
                    <c:v>65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5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Data!$A$16:$AK$16</c:f>
              <c:numCache>
                <c:formatCode>General</c:formatCode>
                <c:ptCount val="37"/>
                <c:pt idx="0">
                  <c:v>1</c:v>
                </c:pt>
                <c:pt idx="1">
                  <c:v>0.998479615113824</c:v>
                </c:pt>
                <c:pt idx="2">
                  <c:v>0.993950685947742</c:v>
                </c:pt>
                <c:pt idx="3">
                  <c:v>0.986508401152633</c:v>
                </c:pt>
                <c:pt idx="4">
                  <c:v>0.9763065714481</c:v>
                </c:pt>
                <c:pt idx="5">
                  <c:v>0.963550786940917</c:v>
                </c:pt>
                <c:pt idx="6">
                  <c:v>0.948489610088291</c:v>
                </c:pt>
                <c:pt idx="7">
                  <c:v>0.931404462837987</c:v>
                </c:pt>
                <c:pt idx="8">
                  <c:v>0.912598913715814</c:v>
                </c:pt>
                <c:pt idx="9">
                  <c:v>0.892388045511577</c:v>
                </c:pt>
                <c:pt idx="10">
                  <c:v>0.871088498334166</c:v>
                </c:pt>
                <c:pt idx="11">
                  <c:v>0.849009654407539</c:v>
                </c:pt>
                <c:pt idx="12">
                  <c:v>0.826446280991735</c:v>
                </c:pt>
                <c:pt idx="13">
                  <c:v>0.803672796141484</c:v>
                </c:pt>
                <c:pt idx="14">
                  <c:v>0.780939184776012</c:v>
                </c:pt>
                <c:pt idx="15">
                  <c:v>0.758468480565284</c:v>
                </c:pt>
                <c:pt idx="16">
                  <c:v>0.736455647748824</c:v>
                </c:pt>
                <c:pt idx="17">
                  <c:v>0.715067646671531</c:v>
                </c:pt>
                <c:pt idx="18">
                  <c:v>0.694444444444444</c:v>
                </c:pt>
                <c:pt idx="19">
                  <c:v>0.674700732452323</c:v>
                </c:pt>
                <c:pt idx="20">
                  <c:v>0.655928129299566</c:v>
                </c:pt>
                <c:pt idx="21">
                  <c:v>0.638197675207575</c:v>
                </c:pt>
                <c:pt idx="22">
                  <c:v>0.621562456628807</c:v>
                </c:pt>
                <c:pt idx="23">
                  <c:v>0.606060233814074</c:v>
                </c:pt>
                <c:pt idx="24">
                  <c:v>0.591715976331361</c:v>
                </c:pt>
                <c:pt idx="25">
                  <c:v>0.578544240243799</c:v>
                </c:pt>
                <c:pt idx="26">
                  <c:v>0.566551344864029</c:v>
                </c:pt>
                <c:pt idx="27">
                  <c:v>0.555737326438434</c:v>
                </c:pt>
                <c:pt idx="28">
                  <c:v>0.546097660964127</c:v>
                </c:pt>
                <c:pt idx="29">
                  <c:v>0.537624759068665</c:v>
                </c:pt>
                <c:pt idx="30">
                  <c:v>0.530309243088109</c:v>
                </c:pt>
                <c:pt idx="31">
                  <c:v>0.524141020799457</c:v>
                </c:pt>
                <c:pt idx="32">
                  <c:v>0.519110172304132</c:v>
                </c:pt>
                <c:pt idx="33">
                  <c:v>0.515207666857545</c:v>
                </c:pt>
                <c:pt idx="34">
                  <c:v>0.512425925448386</c:v>
                </c:pt>
                <c:pt idx="35">
                  <c:v>0.510759243015324</c:v>
                </c:pt>
                <c:pt idx="36">
                  <c:v>0.5102040816326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eries 3"</c:f>
              <c:strCache>
                <c:ptCount val="1"/>
                <c:pt idx="0">
                  <c:v>Series 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13:$AK$13</c:f>
              <c:multiLvlStrCache>
                <c:ptCount val="1"/>
                <c:lvl>
                  <c:pt idx="0">
                    <c:v>180</c:v>
                  </c:pt>
                </c:lvl>
                <c:lvl>
                  <c:pt idx="0">
                    <c:v>175</c:v>
                  </c:pt>
                </c:lvl>
                <c:lvl>
                  <c:pt idx="0">
                    <c:v>170</c:v>
                  </c:pt>
                </c:lvl>
                <c:lvl>
                  <c:pt idx="0">
                    <c:v>165</c:v>
                  </c:pt>
                </c:lvl>
                <c:lvl>
                  <c:pt idx="0">
                    <c:v>160</c:v>
                  </c:pt>
                </c:lvl>
                <c:lvl>
                  <c:pt idx="0">
                    <c:v>155</c:v>
                  </c:pt>
                </c:lvl>
                <c:lvl>
                  <c:pt idx="0">
                    <c:v>150</c:v>
                  </c:pt>
                </c:lvl>
                <c:lvl>
                  <c:pt idx="0">
                    <c:v>145</c:v>
                  </c:pt>
                </c:lvl>
                <c:lvl>
                  <c:pt idx="0">
                    <c:v>140</c:v>
                  </c:pt>
                </c:lvl>
                <c:lvl>
                  <c:pt idx="0">
                    <c:v>135</c:v>
                  </c:pt>
                </c:lvl>
                <c:lvl>
                  <c:pt idx="0">
                    <c:v>130</c:v>
                  </c:pt>
                </c:lvl>
                <c:lvl>
                  <c:pt idx="0">
                    <c:v>125</c:v>
                  </c:pt>
                </c:lvl>
                <c:lvl>
                  <c:pt idx="0">
                    <c:v>120</c:v>
                  </c:pt>
                </c:lvl>
                <c:lvl>
                  <c:pt idx="0">
                    <c:v>115</c:v>
                  </c:pt>
                </c:lvl>
                <c:lvl>
                  <c:pt idx="0">
                    <c:v>110</c:v>
                  </c:pt>
                </c:lvl>
                <c:lvl>
                  <c:pt idx="0">
                    <c:v>105</c:v>
                  </c:pt>
                </c:lvl>
                <c:lvl>
                  <c:pt idx="0">
                    <c:v>100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5</c:v>
                  </c:pt>
                </c:lvl>
                <c:lvl>
                  <c:pt idx="0">
                    <c:v>70</c:v>
                  </c:pt>
                </c:lvl>
                <c:lvl>
                  <c:pt idx="0">
                    <c:v>65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5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Data!$A$17:$AK$17</c:f>
              <c:numCache>
                <c:formatCode>General</c:formatCode>
                <c:ptCount val="37"/>
                <c:pt idx="0">
                  <c:v>1</c:v>
                </c:pt>
                <c:pt idx="1">
                  <c:v>0.992432617786965</c:v>
                </c:pt>
                <c:pt idx="2">
                  <c:v>0.970294154964213</c:v>
                </c:pt>
                <c:pt idx="3">
                  <c:v>0.935183028459759</c:v>
                </c:pt>
                <c:pt idx="4">
                  <c:v>0.889480501412491</c:v>
                </c:pt>
                <c:pt idx="5">
                  <c:v>0.836006703939083</c:v>
                </c:pt>
                <c:pt idx="6">
                  <c:v>0.777666425101799</c:v>
                </c:pt>
                <c:pt idx="7">
                  <c:v>0.717153357249025</c:v>
                </c:pt>
                <c:pt idx="8">
                  <c:v>0.656751334342818</c:v>
                </c:pt>
                <c:pt idx="9">
                  <c:v>0.598238948958873</c:v>
                </c:pt>
                <c:pt idx="10">
                  <c:v>0.54288065771752</c:v>
                </c:pt>
                <c:pt idx="11">
                  <c:v>0.491476764987924</c:v>
                </c:pt>
                <c:pt idx="12">
                  <c:v>0.444444444444444</c:v>
                </c:pt>
                <c:pt idx="13">
                  <c:v>0.401907751892567</c:v>
                </c:pt>
                <c:pt idx="14">
                  <c:v>0.363782246251677</c:v>
                </c:pt>
                <c:pt idx="15">
                  <c:v>0.32984673050228</c:v>
                </c:pt>
                <c:pt idx="16">
                  <c:v>0.299799645790913</c:v>
                </c:pt>
                <c:pt idx="17">
                  <c:v>0.273300720809022</c:v>
                </c:pt>
                <c:pt idx="18">
                  <c:v>0.25</c:v>
                </c:pt>
                <c:pt idx="19">
                  <c:v>0.22955686532528</c:v>
                </c:pt>
                <c:pt idx="20">
                  <c:v>0.211651571382084</c:v>
                </c:pt>
                <c:pt idx="21">
                  <c:v>0.195991446582544</c:v>
                </c:pt>
                <c:pt idx="22">
                  <c:v>0.182313466124238</c:v>
                </c:pt>
                <c:pt idx="23">
                  <c:v>0.170384477487284</c:v>
                </c:pt>
                <c:pt idx="24">
                  <c:v>0.16</c:v>
                </c:pt>
                <c:pt idx="25">
                  <c:v>0.150982237432732</c:v>
                </c:pt>
                <c:pt idx="26">
                  <c:v>0.143177731093923</c:v>
                </c:pt>
                <c:pt idx="27">
                  <c:v>0.136454928592148</c:v>
                </c:pt>
                <c:pt idx="28">
                  <c:v>0.130701837240027</c:v>
                </c:pt>
                <c:pt idx="29">
                  <c:v>0.125823859261059</c:v>
                </c:pt>
                <c:pt idx="30">
                  <c:v>0.121741858921869</c:v>
                </c:pt>
                <c:pt idx="31">
                  <c:v>0.118390482064203</c:v>
                </c:pt>
                <c:pt idx="32">
                  <c:v>0.115716730795425</c:v>
                </c:pt>
                <c:pt idx="33">
                  <c:v>0.113678786401509</c:v>
                </c:pt>
                <c:pt idx="34">
                  <c:v>0.112245069136511</c:v>
                </c:pt>
                <c:pt idx="35">
                  <c:v>0.111393522543251</c:v>
                </c:pt>
                <c:pt idx="36">
                  <c:v>0.111111111111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80753"/>
        <c:axId val="422508"/>
      </c:lineChart>
      <c:catAx>
        <c:axId val="56807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   2/degrees</a:t>
                </a:r>
              </a:p>
            </c:rich>
          </c:tx>
          <c:layout>
            <c:manualLayout>
              <c:xMode val="edge"/>
              <c:yMode val="edge"/>
              <c:x val="0.419939788559826"/>
              <c:y val="0.877811768940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508"/>
        <c:crossesAt val="0"/>
        <c:auto val="1"/>
        <c:lblAlgn val="ctr"/>
        <c:lblOffset val="100"/>
        <c:noMultiLvlLbl val="0"/>
      </c:catAx>
      <c:valAx>
        <c:axId val="42250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WP Greek Century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WP Greek Century"/>
                  </a:rPr>
                  <a:t>F/a02
</a:t>
                </a:r>
              </a:p>
            </c:rich>
          </c:tx>
          <c:layout>
            <c:manualLayout>
              <c:xMode val="edge"/>
              <c:yMode val="edge"/>
              <c:x val="0.0175033256318701"/>
              <c:y val="0.3473096994781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07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7113351536792"/>
          <c:y val="0.410203347129746"/>
          <c:w val="0.165511447174963"/>
          <c:h val="0.158718733129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15</xdr:row>
      <xdr:rowOff>9360</xdr:rowOff>
    </xdr:from>
    <xdr:to>
      <xdr:col>8</xdr:col>
      <xdr:colOff>80280</xdr:colOff>
      <xdr:row>39</xdr:row>
      <xdr:rowOff>123840</xdr:rowOff>
    </xdr:to>
    <xdr:graphicFrame>
      <xdr:nvGraphicFramePr>
        <xdr:cNvPr id="0" name="Chart 1"/>
        <xdr:cNvGraphicFramePr/>
      </xdr:nvGraphicFramePr>
      <xdr:xfrm>
        <a:off x="291240" y="2628720"/>
        <a:ext cx="51415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2" t="s">
        <v>3</v>
      </c>
    </row>
    <row r="7" customFormat="false" ht="12.75" hidden="false" customHeight="false" outlineLevel="0" collapsed="false">
      <c r="A7" s="2" t="s">
        <v>4</v>
      </c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 t="s">
        <v>5</v>
      </c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2" t="s">
        <v>6</v>
      </c>
    </row>
    <row r="12" customFormat="false" ht="12.75" hidden="false" customHeight="false" outlineLevel="0" collapsed="false">
      <c r="A12" s="2" t="s">
        <v>7</v>
      </c>
    </row>
    <row r="14" customFormat="false" ht="12.75" hidden="false" customHeight="false" outlineLevel="0" collapsed="false">
      <c r="A14" s="1" t="s">
        <v>8</v>
      </c>
      <c r="D14" s="1" t="s">
        <v>9</v>
      </c>
    </row>
    <row r="15" customFormat="false" ht="12.75" hidden="false" customHeight="false" outlineLevel="0" collapsed="false">
      <c r="A15" s="1"/>
      <c r="D15" s="1"/>
    </row>
    <row r="16" customFormat="false" ht="12.75" hidden="false" customHeight="false" outlineLevel="0" collapsed="false">
      <c r="A16" s="3" t="s">
        <v>10</v>
      </c>
      <c r="D16" s="2" t="s">
        <v>11</v>
      </c>
    </row>
    <row r="17" customFormat="false" ht="12.75" hidden="false" customHeight="false" outlineLevel="0" collapsed="false">
      <c r="A17" s="3"/>
      <c r="D17" s="2" t="s">
        <v>12</v>
      </c>
    </row>
    <row r="18" customFormat="false" ht="12.75" hidden="false" customHeight="false" outlineLevel="0" collapsed="false">
      <c r="A18" s="3" t="s">
        <v>13</v>
      </c>
      <c r="D18" s="4" t="s">
        <v>14</v>
      </c>
    </row>
    <row r="20" customFormat="false" ht="12.75" hidden="false" customHeight="false" outlineLevel="0" collapsed="false">
      <c r="A20" s="1" t="s">
        <v>15</v>
      </c>
    </row>
    <row r="22" customFormat="false" ht="12.75" hidden="false" customHeight="false" outlineLevel="0" collapsed="false">
      <c r="A22" s="5"/>
      <c r="B22" s="2" t="s">
        <v>16</v>
      </c>
    </row>
    <row r="23" customFormat="false" ht="12.75" hidden="false" customHeight="false" outlineLevel="0" collapsed="false">
      <c r="B23" s="2" t="s">
        <v>17</v>
      </c>
    </row>
    <row r="24" customFormat="false" ht="12.75" hidden="false" customHeight="false" outlineLevel="0" collapsed="false">
      <c r="B24" s="2" t="s">
        <v>18</v>
      </c>
    </row>
    <row r="25" customFormat="false" ht="12.75" hidden="false" customHeight="false" outlineLevel="0" collapsed="false">
      <c r="B25" s="2" t="s">
        <v>19</v>
      </c>
    </row>
    <row r="26" customFormat="false" ht="12.75" hidden="false" customHeight="false" outlineLevel="0" collapsed="false">
      <c r="A26" s="6"/>
      <c r="B26" s="2" t="s">
        <v>20</v>
      </c>
    </row>
    <row r="27" customFormat="false" ht="12.75" hidden="false" customHeight="false" outlineLevel="0" collapsed="false">
      <c r="B27" s="2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2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2" t="s">
        <v>22</v>
      </c>
    </row>
    <row r="5" customFormat="false" ht="15.75" hidden="false" customHeight="false" outlineLevel="0" collapsed="false">
      <c r="A5" s="4" t="s">
        <v>23</v>
      </c>
    </row>
    <row r="6" customFormat="false" ht="12.75" hidden="false" customHeight="false" outlineLevel="0" collapsed="false">
      <c r="A6" s="2" t="s">
        <v>24</v>
      </c>
    </row>
    <row r="7" customFormat="false" ht="12.75" hidden="false" customHeight="false" outlineLevel="0" collapsed="false">
      <c r="A7" s="2" t="s">
        <v>25</v>
      </c>
    </row>
    <row r="9" customFormat="false" ht="15.75" hidden="false" customHeight="false" outlineLevel="0" collapsed="false">
      <c r="A9" s="7" t="s">
        <v>26</v>
      </c>
    </row>
    <row r="11" customFormat="false" ht="15.75" hidden="false" customHeight="false" outlineLevel="0" collapsed="false">
      <c r="A11" s="8" t="s">
        <v>27</v>
      </c>
      <c r="B11" s="9" t="n">
        <v>0.5</v>
      </c>
      <c r="C11" s="10" t="s">
        <v>28</v>
      </c>
      <c r="D11" s="9" t="n">
        <v>0.0125</v>
      </c>
      <c r="E11" s="11" t="s">
        <v>29</v>
      </c>
      <c r="F11" s="9" t="n">
        <v>1</v>
      </c>
      <c r="G11" s="11" t="s">
        <v>30</v>
      </c>
      <c r="H11" s="9" t="n">
        <v>1</v>
      </c>
    </row>
    <row r="12" customFormat="false" ht="15.75" hidden="false" customHeight="false" outlineLevel="0" collapsed="false">
      <c r="A12" s="12" t="s">
        <v>31</v>
      </c>
      <c r="B12" s="9" t="n">
        <v>0.5</v>
      </c>
      <c r="C12" s="13" t="s">
        <v>32</v>
      </c>
      <c r="D12" s="9" t="n">
        <v>0.05</v>
      </c>
      <c r="E12" s="14" t="s">
        <v>33</v>
      </c>
      <c r="F12" s="9" t="n">
        <v>1</v>
      </c>
      <c r="G12" s="14" t="s">
        <v>34</v>
      </c>
      <c r="H12" s="9" t="n">
        <v>1</v>
      </c>
    </row>
    <row r="13" customFormat="false" ht="15.75" hidden="false" customHeight="false" outlineLevel="0" collapsed="false">
      <c r="A13" s="15" t="s">
        <v>35</v>
      </c>
      <c r="B13" s="9" t="n">
        <v>0.5</v>
      </c>
      <c r="C13" s="16" t="s">
        <v>36</v>
      </c>
      <c r="D13" s="9" t="n">
        <v>0.25</v>
      </c>
      <c r="E13" s="17" t="s">
        <v>37</v>
      </c>
      <c r="F13" s="9" t="n">
        <v>1</v>
      </c>
      <c r="G13" s="17" t="s">
        <v>38</v>
      </c>
      <c r="H13" s="9" t="n">
        <v>1</v>
      </c>
    </row>
    <row r="14" customFormat="false" ht="12.75" hidden="false" customHeight="false" outlineLevel="0" collapsed="false">
      <c r="A14" s="18"/>
      <c r="B14" s="19"/>
    </row>
    <row r="16" customFormat="false" ht="12.75" hidden="false" customHeight="false" outlineLevel="0" collapsed="false">
      <c r="A16" s="3"/>
    </row>
    <row r="17" customFormat="false" ht="12.75" hidden="false" customHeight="fals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</row>
    <row r="18" customFormat="false" ht="12.75" hidden="false" customHeight="false" outlineLevel="0" collapsed="false">
      <c r="A18" s="3"/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19" customFormat="false" ht="12.75" hidden="false" customHeight="false" outlineLevel="0" collapsed="false">
      <c r="A19" s="3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2" customFormat="false" ht="12.75" hidden="false" customHeight="false" outlineLevel="0" collapsed="false">
      <c r="A42" s="1" t="s">
        <v>39</v>
      </c>
    </row>
    <row r="43" customFormat="false" ht="12.75" hidden="false" customHeight="false" outlineLevel="0" collapsed="false">
      <c r="A43" s="1"/>
    </row>
    <row r="44" customFormat="false" ht="12.75" hidden="false" customHeight="false" outlineLevel="0" collapsed="false">
      <c r="A44" s="2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3" min="1" style="2" width="12.42"/>
  </cols>
  <sheetData>
    <row r="1" customFormat="false" ht="12.75" hidden="false" customHeight="false" outlineLevel="0" collapsed="false">
      <c r="J1" s="21"/>
    </row>
    <row r="2" customFormat="false" ht="12.75" hidden="false" customHeight="false" outlineLevel="0" collapsed="false">
      <c r="A2" s="22" t="s">
        <v>41</v>
      </c>
      <c r="B2" s="22"/>
      <c r="C2" s="23"/>
      <c r="D2" s="24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</row>
    <row r="3" customFormat="false" ht="12.75" hidden="false" customHeight="false" outlineLevel="0" collapsed="false">
      <c r="A3" s="25" t="s">
        <v>42</v>
      </c>
      <c r="B3" s="26"/>
      <c r="C3" s="26"/>
      <c r="D3" s="26"/>
      <c r="E3" s="21"/>
      <c r="F3" s="21"/>
      <c r="G3" s="21"/>
      <c r="H3" s="21"/>
      <c r="I3" s="21"/>
      <c r="J3" s="21"/>
      <c r="K3" s="21"/>
    </row>
    <row r="4" customFormat="false" ht="12.75" hidden="false" customHeight="false" outlineLevel="0" collapsed="false">
      <c r="A4" s="27"/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28" t="s">
        <v>43</v>
      </c>
      <c r="B6" s="28"/>
    </row>
    <row r="7" customFormat="false" ht="12.75" hidden="false" customHeight="false" outlineLevel="0" collapsed="false">
      <c r="A7" s="29" t="s">
        <v>44</v>
      </c>
      <c r="B7" s="29"/>
    </row>
    <row r="8" customFormat="false" ht="12.75" hidden="false" customHeight="false" outlineLevel="0" collapsed="false">
      <c r="A8" s="30" t="s">
        <v>45</v>
      </c>
      <c r="B8" s="30"/>
    </row>
    <row r="13" s="31" customFormat="true" ht="12.75" hidden="false" customHeight="false" outlineLevel="0" collapsed="false">
      <c r="A13" s="31" t="n">
        <v>0</v>
      </c>
      <c r="B13" s="31" t="n">
        <f aca="false">A13+5</f>
        <v>5</v>
      </c>
      <c r="C13" s="31" t="n">
        <f aca="false">B13+5</f>
        <v>10</v>
      </c>
      <c r="D13" s="31" t="n">
        <f aca="false">C13+5</f>
        <v>15</v>
      </c>
      <c r="E13" s="31" t="n">
        <f aca="false">D13+5</f>
        <v>20</v>
      </c>
      <c r="F13" s="31" t="n">
        <f aca="false">E13+5</f>
        <v>25</v>
      </c>
      <c r="G13" s="31" t="n">
        <f aca="false">F13+5</f>
        <v>30</v>
      </c>
      <c r="H13" s="31" t="n">
        <f aca="false">G13+5</f>
        <v>35</v>
      </c>
      <c r="I13" s="31" t="n">
        <f aca="false">H13+5</f>
        <v>40</v>
      </c>
      <c r="J13" s="31" t="n">
        <f aca="false">I13+5</f>
        <v>45</v>
      </c>
      <c r="K13" s="31" t="n">
        <f aca="false">J13+5</f>
        <v>50</v>
      </c>
      <c r="L13" s="31" t="n">
        <f aca="false">K13+5</f>
        <v>55</v>
      </c>
      <c r="M13" s="31" t="n">
        <f aca="false">L13+5</f>
        <v>60</v>
      </c>
      <c r="N13" s="31" t="n">
        <f aca="false">M13+5</f>
        <v>65</v>
      </c>
      <c r="O13" s="31" t="n">
        <f aca="false">N13+5</f>
        <v>70</v>
      </c>
      <c r="P13" s="31" t="n">
        <f aca="false">O13+5</f>
        <v>75</v>
      </c>
      <c r="Q13" s="31" t="n">
        <f aca="false">P13+5</f>
        <v>80</v>
      </c>
      <c r="R13" s="31" t="n">
        <f aca="false">Q13+5</f>
        <v>85</v>
      </c>
      <c r="S13" s="31" t="n">
        <f aca="false">R13+5</f>
        <v>90</v>
      </c>
      <c r="T13" s="31" t="n">
        <f aca="false">S13+5</f>
        <v>95</v>
      </c>
      <c r="U13" s="31" t="n">
        <f aca="false">T13+5</f>
        <v>100</v>
      </c>
      <c r="V13" s="31" t="n">
        <f aca="false">U13+5</f>
        <v>105</v>
      </c>
      <c r="W13" s="31" t="n">
        <f aca="false">V13+5</f>
        <v>110</v>
      </c>
      <c r="X13" s="31" t="n">
        <f aca="false">W13+5</f>
        <v>115</v>
      </c>
      <c r="Y13" s="31" t="n">
        <f aca="false">X13+5</f>
        <v>120</v>
      </c>
      <c r="Z13" s="31" t="n">
        <f aca="false">Y13+5</f>
        <v>125</v>
      </c>
      <c r="AA13" s="31" t="n">
        <f aca="false">Z13+5</f>
        <v>130</v>
      </c>
      <c r="AB13" s="31" t="n">
        <f aca="false">AA13+5</f>
        <v>135</v>
      </c>
      <c r="AC13" s="31" t="n">
        <f aca="false">AB13+5</f>
        <v>140</v>
      </c>
      <c r="AD13" s="31" t="n">
        <f aca="false">AC13+5</f>
        <v>145</v>
      </c>
      <c r="AE13" s="31" t="n">
        <f aca="false">AD13+5</f>
        <v>150</v>
      </c>
      <c r="AF13" s="31" t="n">
        <f aca="false">AE13+5</f>
        <v>155</v>
      </c>
      <c r="AG13" s="31" t="n">
        <f aca="false">AF13+5</f>
        <v>160</v>
      </c>
      <c r="AH13" s="31" t="n">
        <f aca="false">AG13+5</f>
        <v>165</v>
      </c>
      <c r="AI13" s="31" t="n">
        <f aca="false">AH13+5</f>
        <v>170</v>
      </c>
      <c r="AJ13" s="31" t="n">
        <f aca="false">AI13+5</f>
        <v>175</v>
      </c>
      <c r="AK13" s="31" t="n">
        <f aca="false">AJ13+5</f>
        <v>180</v>
      </c>
    </row>
    <row r="14" s="32" customFormat="true" ht="12.75" hidden="false" customHeight="false" outlineLevel="0" collapsed="false">
      <c r="A14" s="32" t="n">
        <f aca="false">A13*PI()/180</f>
        <v>0</v>
      </c>
      <c r="B14" s="32" t="n">
        <f aca="false">B13*PI()/180</f>
        <v>0.0872664625997165</v>
      </c>
      <c r="C14" s="32" t="n">
        <f aca="false">C13*PI()/180</f>
        <v>0.174532925199433</v>
      </c>
      <c r="D14" s="32" t="n">
        <f aca="false">D13*PI()/180</f>
        <v>0.261799387799149</v>
      </c>
      <c r="E14" s="32" t="n">
        <f aca="false">E13*PI()/180</f>
        <v>0.349065850398866</v>
      </c>
      <c r="F14" s="32" t="n">
        <f aca="false">F13*PI()/180</f>
        <v>0.436332312998582</v>
      </c>
      <c r="G14" s="32" t="n">
        <f aca="false">G13*PI()/180</f>
        <v>0.523598775598299</v>
      </c>
      <c r="H14" s="32" t="n">
        <f aca="false">H13*PI()/180</f>
        <v>0.610865238198015</v>
      </c>
      <c r="I14" s="32" t="n">
        <f aca="false">I13*PI()/180</f>
        <v>0.698131700797732</v>
      </c>
      <c r="J14" s="32" t="n">
        <f aca="false">J13*PI()/180</f>
        <v>0.785398163397448</v>
      </c>
      <c r="K14" s="32" t="n">
        <f aca="false">K13*PI()/180</f>
        <v>0.872664625997165</v>
      </c>
      <c r="L14" s="32" t="n">
        <f aca="false">L13*PI()/180</f>
        <v>0.959931088596881</v>
      </c>
      <c r="M14" s="32" t="n">
        <f aca="false">M13*PI()/180</f>
        <v>1.0471975511966</v>
      </c>
      <c r="N14" s="32" t="n">
        <f aca="false">N13*PI()/180</f>
        <v>1.13446401379631</v>
      </c>
      <c r="O14" s="32" t="n">
        <f aca="false">O13*PI()/180</f>
        <v>1.22173047639603</v>
      </c>
      <c r="P14" s="32" t="n">
        <f aca="false">P13*PI()/180</f>
        <v>1.30899693899575</v>
      </c>
      <c r="Q14" s="32" t="n">
        <f aca="false">Q13*PI()/180</f>
        <v>1.39626340159546</v>
      </c>
      <c r="R14" s="32" t="n">
        <f aca="false">R13*PI()/180</f>
        <v>1.48352986419518</v>
      </c>
      <c r="S14" s="32" t="n">
        <f aca="false">S13*PI()/180</f>
        <v>1.5707963267949</v>
      </c>
      <c r="T14" s="32" t="n">
        <f aca="false">T13*PI()/180</f>
        <v>1.65806278939461</v>
      </c>
      <c r="U14" s="32" t="n">
        <f aca="false">U13*PI()/180</f>
        <v>1.74532925199433</v>
      </c>
      <c r="V14" s="32" t="n">
        <f aca="false">V13*PI()/180</f>
        <v>1.83259571459405</v>
      </c>
      <c r="W14" s="32" t="n">
        <f aca="false">W13*PI()/180</f>
        <v>1.91986217719376</v>
      </c>
      <c r="X14" s="32" t="n">
        <f aca="false">X13*PI()/180</f>
        <v>2.00712863979348</v>
      </c>
      <c r="Y14" s="32" t="n">
        <f aca="false">Y13*PI()/180</f>
        <v>2.0943951023932</v>
      </c>
      <c r="Z14" s="32" t="n">
        <f aca="false">Z13*PI()/180</f>
        <v>2.18166156499291</v>
      </c>
      <c r="AA14" s="32" t="n">
        <f aca="false">AA13*PI()/180</f>
        <v>2.26892802759263</v>
      </c>
      <c r="AB14" s="32" t="n">
        <f aca="false">AB13*PI()/180</f>
        <v>2.35619449019235</v>
      </c>
      <c r="AC14" s="32" t="n">
        <f aca="false">AC13*PI()/180</f>
        <v>2.44346095279206</v>
      </c>
      <c r="AD14" s="32" t="n">
        <f aca="false">AD13*PI()/180</f>
        <v>2.53072741539178</v>
      </c>
      <c r="AE14" s="32" t="n">
        <f aca="false">AE13*PI()/180</f>
        <v>2.61799387799149</v>
      </c>
      <c r="AF14" s="32" t="n">
        <f aca="false">AF13*PI()/180</f>
        <v>2.70526034059121</v>
      </c>
      <c r="AG14" s="32" t="n">
        <f aca="false">AG13*PI()/180</f>
        <v>2.79252680319093</v>
      </c>
      <c r="AH14" s="32" t="n">
        <f aca="false">AH13*PI()/180</f>
        <v>2.87979326579064</v>
      </c>
      <c r="AI14" s="32" t="n">
        <f aca="false">AI13*PI()/180</f>
        <v>2.96705972839036</v>
      </c>
      <c r="AJ14" s="32" t="n">
        <f aca="false">AJ13*PI()/180</f>
        <v>3.05432619099008</v>
      </c>
      <c r="AK14" s="32" t="n">
        <f aca="false">AK13*PI()/180</f>
        <v>3.14159265358979</v>
      </c>
    </row>
    <row r="15" s="28" customFormat="true" ht="12.75" hidden="false" customHeight="false" outlineLevel="0" collapsed="false">
      <c r="A15" s="28" t="n">
        <f aca="false">4*(Born!$F$11)^2*(Born!$B$11)^2/((Born!$H$11)^2+8*Born!$F$11*Born!$D$11*(SIN(A14/2))^2)^2</f>
        <v>1</v>
      </c>
      <c r="B15" s="28" t="n">
        <f aca="false">4*(Born!$F$11)^2*(Born!$B$11)^2/((Born!$H$11)^2+8*Born!$F$11*Born!$D$11*(SIN(B14/2))^2)^2</f>
        <v>0.99961957838405</v>
      </c>
      <c r="C15" s="28" t="n">
        <f aca="false">4*(Born!$F$11)^2*(Born!$B$11)^2/((Born!$H$11)^2+8*Born!$F$11*Born!$D$11*(SIN(C14/2))^2)^2</f>
        <v>0.99848250458243</v>
      </c>
      <c r="D15" s="28" t="n">
        <f aca="false">4*(Born!$F$11)^2*(Born!$B$11)^2/((Born!$H$11)^2+8*Born!$F$11*Born!$D$11*(SIN(D14/2))^2)^2</f>
        <v>0.996601270759905</v>
      </c>
      <c r="E15" s="28" t="n">
        <f aca="false">4*(Born!$F$11)^2*(Born!$B$11)^2/((Born!$H$11)^2+8*Born!$F$11*Born!$D$11*(SIN(E14/2))^2)^2</f>
        <v>0.993996430172005</v>
      </c>
      <c r="F15" s="28" t="n">
        <f aca="false">4*(Born!$F$11)^2*(Born!$B$11)^2/((Born!$H$11)^2+8*Born!$F$11*Born!$D$11*(SIN(F14/2))^2)^2</f>
        <v>0.990696206603085</v>
      </c>
      <c r="G15" s="28" t="n">
        <f aca="false">4*(Born!$F$11)^2*(Born!$B$11)^2/((Born!$H$11)^2+8*Born!$F$11*Born!$D$11*(SIN(G14/2))^2)^2</f>
        <v>0.986735966941392</v>
      </c>
      <c r="H15" s="28" t="n">
        <f aca="false">4*(Born!$F$11)^2*(Born!$B$11)^2/((Born!$H$11)^2+8*Born!$F$11*Born!$D$11*(SIN(H14/2))^2)^2</f>
        <v>0.982157574965556</v>
      </c>
      <c r="I15" s="28" t="n">
        <f aca="false">4*(Born!$F$11)^2*(Born!$B$11)^2/((Born!$H$11)^2+8*Born!$F$11*Born!$D$11*(SIN(I14/2))^2)^2</f>
        <v>0.977008647855641</v>
      </c>
      <c r="J15" s="28" t="n">
        <f aca="false">4*(Born!$F$11)^2*(Born!$B$11)^2/((Born!$H$11)^2+8*Born!$F$11*Born!$D$11*(SIN(J14/2))^2)^2</f>
        <v>0.971341739272826</v>
      </c>
      <c r="K15" s="28" t="n">
        <f aca="false">4*(Born!$F$11)^2*(Born!$B$11)^2/((Born!$H$11)^2+8*Born!$F$11*Born!$D$11*(SIN(K14/2))^2)^2</f>
        <v>0.965213474011045</v>
      </c>
      <c r="L15" s="28" t="n">
        <f aca="false">4*(Born!$F$11)^2*(Born!$B$11)^2/((Born!$H$11)^2+8*Born!$F$11*Born!$D$11*(SIN(L14/2))^2)^2</f>
        <v>0.958683659227328</v>
      </c>
      <c r="M15" s="28" t="n">
        <f aca="false">4*(Born!$F$11)^2*(Born!$B$11)^2/((Born!$H$11)^2+8*Born!$F$11*Born!$D$11*(SIN(M14/2))^2)^2</f>
        <v>0.951814396192742</v>
      </c>
      <c r="N15" s="28" t="n">
        <f aca="false">4*(Born!$F$11)^2*(Born!$B$11)^2/((Born!$H$11)^2+8*Born!$F$11*Born!$D$11*(SIN(N14/2))^2)^2</f>
        <v>0.944669214519361</v>
      </c>
      <c r="O15" s="28" t="n">
        <f aca="false">4*(Born!$F$11)^2*(Born!$B$11)^2/((Born!$H$11)^2+8*Born!$F$11*Born!$D$11*(SIN(O14/2))^2)^2</f>
        <v>0.93731224809936</v>
      </c>
      <c r="P15" s="28" t="n">
        <f aca="false">4*(Born!$F$11)^2*(Born!$B$11)^2/((Born!$H$11)^2+8*Born!$F$11*Born!$D$11*(SIN(P14/2))^2)^2</f>
        <v>0.929807468752749</v>
      </c>
      <c r="Q15" s="28" t="n">
        <f aca="false">4*(Born!$F$11)^2*(Born!$B$11)^2/((Born!$H$11)^2+8*Born!$F$11*Born!$D$11*(SIN(Q14/2))^2)^2</f>
        <v>0.922217990038586</v>
      </c>
      <c r="R15" s="28" t="n">
        <f aca="false">4*(Born!$F$11)^2*(Born!$B$11)^2/((Born!$H$11)^2+8*Born!$F$11*Born!$D$11*(SIN(R14/2))^2)^2</f>
        <v>0.914605450048743</v>
      </c>
      <c r="S15" s="28" t="n">
        <f aca="false">4*(Born!$F$11)^2*(Born!$B$11)^2/((Born!$H$11)^2+8*Born!$F$11*Born!$D$11*(SIN(S14/2))^2)^2</f>
        <v>0.90702947845805</v>
      </c>
      <c r="T15" s="28" t="n">
        <f aca="false">4*(Born!$F$11)^2*(Born!$B$11)^2/((Born!$H$11)^2+8*Born!$F$11*Born!$D$11*(SIN(T14/2))^2)^2</f>
        <v>0.899547249802471</v>
      </c>
      <c r="U15" s="28" t="n">
        <f aca="false">4*(Born!$F$11)^2*(Born!$B$11)^2/((Born!$H$11)^2+8*Born!$F$11*Born!$D$11*(SIN(U14/2))^2)^2</f>
        <v>0.89221312201332</v>
      </c>
      <c r="V15" s="28" t="n">
        <f aca="false">4*(Born!$F$11)^2*(Born!$B$11)^2/((Born!$H$11)^2+8*Born!$F$11*Born!$D$11*(SIN(V14/2))^2)^2</f>
        <v>0.885078356727541</v>
      </c>
      <c r="W15" s="28" t="n">
        <f aca="false">4*(Born!$F$11)^2*(Born!$B$11)^2/((Born!$H$11)^2+8*Born!$F$11*Born!$D$11*(SIN(W14/2))^2)^2</f>
        <v>0.878190915862518</v>
      </c>
      <c r="X15" s="28" t="n">
        <f aca="false">4*(Born!$F$11)^2*(Born!$B$11)^2/((Born!$H$11)^2+8*Born!$F$11*Born!$D$11*(SIN(X14/2))^2)^2</f>
        <v>0.871595327397294</v>
      </c>
      <c r="Y15" s="28" t="n">
        <f aca="false">4*(Born!$F$11)^2*(Born!$B$11)^2/((Born!$H$11)^2+8*Born!$F$11*Born!$D$11*(SIN(Y14/2))^2)^2</f>
        <v>0.865332612222823</v>
      </c>
      <c r="Z15" s="28" t="n">
        <f aca="false">4*(Born!$F$11)^2*(Born!$B$11)^2/((Born!$H$11)^2+8*Born!$F$11*Born!$D$11*(SIN(Z14/2))^2)^2</f>
        <v>0.859440263273997</v>
      </c>
      <c r="AA15" s="28" t="n">
        <f aca="false">4*(Born!$F$11)^2*(Born!$B$11)^2/((Born!$H$11)^2+8*Born!$F$11*Born!$D$11*(SIN(AA14/2))^2)^2</f>
        <v>0.853952267884596</v>
      </c>
      <c r="AB15" s="28" t="n">
        <f aca="false">4*(Born!$F$11)^2*(Born!$B$11)^2/((Born!$H$11)^2+8*Born!$F$11*Born!$D$11*(SIN(AB14/2))^2)^2</f>
        <v>0.848899164354128</v>
      </c>
      <c r="AC15" s="28" t="n">
        <f aca="false">4*(Born!$F$11)^2*(Born!$B$11)^2/((Born!$H$11)^2+8*Born!$F$11*Born!$D$11*(SIN(AC14/2))^2)^2</f>
        <v>0.844308124021703</v>
      </c>
      <c r="AD15" s="28" t="n">
        <f aca="false">4*(Born!$F$11)^2*(Born!$B$11)^2/((Born!$H$11)^2+8*Born!$F$11*Born!$D$11*(SIN(AD14/2))^2)^2</f>
        <v>0.840203050647258</v>
      </c>
      <c r="AE15" s="28" t="n">
        <f aca="false">4*(Born!$F$11)^2*(Born!$B$11)^2/((Born!$H$11)^2+8*Born!$F$11*Born!$D$11*(SIN(AE14/2))^2)^2</f>
        <v>0.836604689550244</v>
      </c>
      <c r="AF15" s="28" t="n">
        <f aca="false">4*(Born!$F$11)^2*(Born!$B$11)^2/((Born!$H$11)^2+8*Born!$F$11*Born!$D$11*(SIN(AF14/2))^2)^2</f>
        <v>0.833530739702779</v>
      </c>
      <c r="AG15" s="28" t="n">
        <f aca="false">4*(Born!$F$11)^2*(Born!$B$11)^2/((Born!$H$11)^2+8*Born!$F$11*Born!$D$11*(SIN(AG14/2))^2)^2</f>
        <v>0.830995962778992</v>
      </c>
      <c r="AH15" s="28" t="n">
        <f aca="false">4*(Born!$F$11)^2*(Born!$B$11)^2/((Born!$H$11)^2+8*Born!$F$11*Born!$D$11*(SIN(AH14/2))^2)^2</f>
        <v>0.829012283993971</v>
      </c>
      <c r="AI15" s="28" t="n">
        <f aca="false">4*(Born!$F$11)^2*(Born!$B$11)^2/((Born!$H$11)^2+8*Born!$F$11*Born!$D$11*(SIN(AI14/2))^2)^2</f>
        <v>0.827588880402044</v>
      </c>
      <c r="AJ15" s="28" t="n">
        <f aca="false">4*(Born!$F$11)^2*(Born!$B$11)^2/((Born!$H$11)^2+8*Born!$F$11*Born!$D$11*(SIN(AJ14/2))^2)^2</f>
        <v>0.826732253150317</v>
      </c>
      <c r="AK15" s="28" t="n">
        <f aca="false">4*(Born!$F$11)^2*(Born!$B$11)^2/((Born!$H$11)^2+8*Born!$F$11*Born!$D$11*(SIN(AK14/2))^2)^2</f>
        <v>0.826446280991735</v>
      </c>
    </row>
    <row r="16" s="29" customFormat="true" ht="12.75" hidden="false" customHeight="false" outlineLevel="0" collapsed="false">
      <c r="A16" s="29" t="n">
        <f aca="false">4*(Born!$F$12)^2*(Born!$B$12)^2/((Born!$H$12)^2+8*Born!$F$12*Born!$D$12*(SIN(A14/2))^2)^2</f>
        <v>1</v>
      </c>
      <c r="B16" s="29" t="n">
        <f aca="false">4*(Born!$F$12)^2*(Born!$B$12)^2/((Born!$H$12)^2+8*Born!$F$12*Born!$D$12*(SIN(B14/2))^2)^2</f>
        <v>0.998479615113824</v>
      </c>
      <c r="C16" s="29" t="n">
        <f aca="false">4*(Born!$F$12)^2*(Born!$B$12)^2/((Born!$H$12)^2+8*Born!$F$12*Born!$D$12*(SIN(C14/2))^2)^2</f>
        <v>0.993950685947742</v>
      </c>
      <c r="D16" s="29" t="n">
        <f aca="false">4*(Born!$F$12)^2*(Born!$B$12)^2/((Born!$H$12)^2+8*Born!$F$12*Born!$D$12*(SIN(D14/2))^2)^2</f>
        <v>0.986508401152633</v>
      </c>
      <c r="E16" s="29" t="n">
        <f aca="false">4*(Born!$F$12)^2*(Born!$B$12)^2/((Born!$H$12)^2+8*Born!$F$12*Born!$D$12*(SIN(E14/2))^2)^2</f>
        <v>0.9763065714481</v>
      </c>
      <c r="F16" s="29" t="n">
        <f aca="false">4*(Born!$F$12)^2*(Born!$B$12)^2/((Born!$H$12)^2+8*Born!$F$12*Born!$D$12*(SIN(F14/2))^2)^2</f>
        <v>0.963550786940917</v>
      </c>
      <c r="G16" s="29" t="n">
        <f aca="false">4*(Born!$F$12)^2*(Born!$B$12)^2/((Born!$H$12)^2+8*Born!$F$12*Born!$D$12*(SIN(G14/2))^2)^2</f>
        <v>0.948489610088291</v>
      </c>
      <c r="H16" s="29" t="n">
        <f aca="false">4*(Born!$F$12)^2*(Born!$B$12)^2/((Born!$H$12)^2+8*Born!$F$12*Born!$D$12*(SIN(H14/2))^2)^2</f>
        <v>0.931404462837987</v>
      </c>
      <c r="I16" s="29" t="n">
        <f aca="false">4*(Born!$F$12)^2*(Born!$B$12)^2/((Born!$H$12)^2+8*Born!$F$12*Born!$D$12*(SIN(I14/2))^2)^2</f>
        <v>0.912598913715814</v>
      </c>
      <c r="J16" s="29" t="n">
        <f aca="false">4*(Born!$F$12)^2*(Born!$B$12)^2/((Born!$H$12)^2+8*Born!$F$12*Born!$D$12*(SIN(J14/2))^2)^2</f>
        <v>0.892388045511577</v>
      </c>
      <c r="K16" s="29" t="n">
        <f aca="false">4*(Born!$F$12)^2*(Born!$B$12)^2/((Born!$H$12)^2+8*Born!$F$12*Born!$D$12*(SIN(K14/2))^2)^2</f>
        <v>0.871088498334166</v>
      </c>
      <c r="L16" s="29" t="n">
        <f aca="false">4*(Born!$F$12)^2*(Born!$B$12)^2/((Born!$H$12)^2+8*Born!$F$12*Born!$D$12*(SIN(L14/2))^2)^2</f>
        <v>0.849009654407539</v>
      </c>
      <c r="M16" s="29" t="n">
        <f aca="false">4*(Born!$F$12)^2*(Born!$B$12)^2/((Born!$H$12)^2+8*Born!$F$12*Born!$D$12*(SIN(M14/2))^2)^2</f>
        <v>0.826446280991735</v>
      </c>
      <c r="N16" s="29" t="n">
        <f aca="false">4*(Born!$F$12)^2*(Born!$B$12)^2/((Born!$H$12)^2+8*Born!$F$12*Born!$D$12*(SIN(N14/2))^2)^2</f>
        <v>0.803672796141484</v>
      </c>
      <c r="O16" s="29" t="n">
        <f aca="false">4*(Born!$F$12)^2*(Born!$B$12)^2/((Born!$H$12)^2+8*Born!$F$12*Born!$D$12*(SIN(O14/2))^2)^2</f>
        <v>0.780939184776012</v>
      </c>
      <c r="P16" s="29" t="n">
        <f aca="false">4*(Born!$F$12)^2*(Born!$B$12)^2/((Born!$H$12)^2+8*Born!$F$12*Born!$D$12*(SIN(P14/2))^2)^2</f>
        <v>0.758468480565284</v>
      </c>
      <c r="Q16" s="29" t="n">
        <f aca="false">4*(Born!$F$12)^2*(Born!$B$12)^2/((Born!$H$12)^2+8*Born!$F$12*Born!$D$12*(SIN(Q14/2))^2)^2</f>
        <v>0.736455647748824</v>
      </c>
      <c r="R16" s="29" t="n">
        <f aca="false">4*(Born!$F$12)^2*(Born!$B$12)^2/((Born!$H$12)^2+8*Born!$F$12*Born!$D$12*(SIN(R14/2))^2)^2</f>
        <v>0.715067646671531</v>
      </c>
      <c r="S16" s="29" t="n">
        <f aca="false">4*(Born!$F$12)^2*(Born!$B$12)^2/((Born!$H$12)^2+8*Born!$F$12*Born!$D$12*(SIN(S14/2))^2)^2</f>
        <v>0.694444444444444</v>
      </c>
      <c r="T16" s="29" t="n">
        <f aca="false">4*(Born!$F$12)^2*(Born!$B$12)^2/((Born!$H$12)^2+8*Born!$F$12*Born!$D$12*(SIN(T14/2))^2)^2</f>
        <v>0.674700732452323</v>
      </c>
      <c r="U16" s="29" t="n">
        <f aca="false">4*(Born!$F$12)^2*(Born!$B$12)^2/((Born!$H$12)^2+8*Born!$F$12*Born!$D$12*(SIN(U14/2))^2)^2</f>
        <v>0.655928129299566</v>
      </c>
      <c r="V16" s="29" t="n">
        <f aca="false">4*(Born!$F$12)^2*(Born!$B$12)^2/((Born!$H$12)^2+8*Born!$F$12*Born!$D$12*(SIN(V14/2))^2)^2</f>
        <v>0.638197675207575</v>
      </c>
      <c r="W16" s="29" t="n">
        <f aca="false">4*(Born!$F$12)^2*(Born!$B$12)^2/((Born!$H$12)^2+8*Born!$F$12*Born!$D$12*(SIN(W14/2))^2)^2</f>
        <v>0.621562456628807</v>
      </c>
      <c r="X16" s="29" t="n">
        <f aca="false">4*(Born!$F$12)^2*(Born!$B$12)^2/((Born!$H$12)^2+8*Born!$F$12*Born!$D$12*(SIN(X14/2))^2)^2</f>
        <v>0.606060233814074</v>
      </c>
      <c r="Y16" s="29" t="n">
        <f aca="false">4*(Born!$F$12)^2*(Born!$B$12)^2/((Born!$H$12)^2+8*Born!$F$12*Born!$D$12*(SIN(Y14/2))^2)^2</f>
        <v>0.591715976331361</v>
      </c>
      <c r="Z16" s="29" t="n">
        <f aca="false">4*(Born!$F$12)^2*(Born!$B$12)^2/((Born!$H$12)^2+8*Born!$F$12*Born!$D$12*(SIN(Z14/2))^2)^2</f>
        <v>0.578544240243799</v>
      </c>
      <c r="AA16" s="29" t="n">
        <f aca="false">4*(Born!$F$12)^2*(Born!$B$12)^2/((Born!$H$12)^2+8*Born!$F$12*Born!$D$12*(SIN(AA14/2))^2)^2</f>
        <v>0.566551344864029</v>
      </c>
      <c r="AB16" s="29" t="n">
        <f aca="false">4*(Born!$F$12)^2*(Born!$B$12)^2/((Born!$H$12)^2+8*Born!$F$12*Born!$D$12*(SIN(AB14/2))^2)^2</f>
        <v>0.555737326438434</v>
      </c>
      <c r="AC16" s="29" t="n">
        <f aca="false">4*(Born!$F$12)^2*(Born!$B$12)^2/((Born!$H$12)^2+8*Born!$F$12*Born!$D$12*(SIN(AC14/2))^2)^2</f>
        <v>0.546097660964127</v>
      </c>
      <c r="AD16" s="29" t="n">
        <f aca="false">4*(Born!$F$12)^2*(Born!$B$12)^2/((Born!$H$12)^2+8*Born!$F$12*Born!$D$12*(SIN(AD14/2))^2)^2</f>
        <v>0.537624759068665</v>
      </c>
      <c r="AE16" s="29" t="n">
        <f aca="false">4*(Born!$F$12)^2*(Born!$B$12)^2/((Born!$H$12)^2+8*Born!$F$12*Born!$D$12*(SIN(AE14/2))^2)^2</f>
        <v>0.530309243088109</v>
      </c>
      <c r="AF16" s="29" t="n">
        <f aca="false">4*(Born!$F$12)^2*(Born!$B$12)^2/((Born!$H$12)^2+8*Born!$F$12*Born!$D$12*(SIN(AF14/2))^2)^2</f>
        <v>0.524141020799457</v>
      </c>
      <c r="AG16" s="29" t="n">
        <f aca="false">4*(Born!$F$12)^2*(Born!$B$12)^2/((Born!$H$12)^2+8*Born!$F$12*Born!$D$12*(SIN(AG14/2))^2)^2</f>
        <v>0.519110172304132</v>
      </c>
      <c r="AH16" s="29" t="n">
        <f aca="false">4*(Born!$F$12)^2*(Born!$B$12)^2/((Born!$H$12)^2+8*Born!$F$12*Born!$D$12*(SIN(AH14/2))^2)^2</f>
        <v>0.515207666857545</v>
      </c>
      <c r="AI16" s="29" t="n">
        <f aca="false">4*(Born!$F$12)^2*(Born!$B$12)^2/((Born!$H$12)^2+8*Born!$F$12*Born!$D$12*(SIN(AI14/2))^2)^2</f>
        <v>0.512425925448386</v>
      </c>
      <c r="AJ16" s="29" t="n">
        <f aca="false">4*(Born!$F$12)^2*(Born!$B$12)^2/((Born!$H$12)^2+8*Born!$F$12*Born!$D$12*(SIN(AJ14/2))^2)^2</f>
        <v>0.510759243015324</v>
      </c>
      <c r="AK16" s="29" t="n">
        <f aca="false">4*(Born!$F$12)^2*(Born!$B$12)^2/((Born!$H$12)^2+8*Born!$F$12*Born!$D$12*(SIN(AK14/2))^2)^2</f>
        <v>0.510204081632653</v>
      </c>
    </row>
    <row r="17" s="30" customFormat="true" ht="12.75" hidden="false" customHeight="false" outlineLevel="0" collapsed="false">
      <c r="A17" s="30" t="n">
        <f aca="false">4*(Born!$F$13)^2*(Born!$B$13)^2/((Born!$H$13)^2+8*Born!$F$13*Born!$D$13*(SIN(A14/2))^2)^2</f>
        <v>1</v>
      </c>
      <c r="B17" s="30" t="n">
        <f aca="false">4*(Born!$F$13)^2*(Born!$B$13)^2/((Born!$H$13)^2+8*Born!$F$13*Born!$D$13*(SIN(B14/2))^2)^2</f>
        <v>0.992432617786965</v>
      </c>
      <c r="C17" s="30" t="n">
        <f aca="false">4*(Born!$F$13)^2*(Born!$B$13)^2/((Born!$H$13)^2+8*Born!$F$13*Born!$D$13*(SIN(C14/2))^2)^2</f>
        <v>0.970294154964213</v>
      </c>
      <c r="D17" s="30" t="n">
        <f aca="false">4*(Born!$F$13)^2*(Born!$B$13)^2/((Born!$H$13)^2+8*Born!$F$13*Born!$D$13*(SIN(D14/2))^2)^2</f>
        <v>0.935183028459759</v>
      </c>
      <c r="E17" s="30" t="n">
        <f aca="false">4*(Born!$F$13)^2*(Born!$B$13)^2/((Born!$H$13)^2+8*Born!$F$13*Born!$D$13*(SIN(E14/2))^2)^2</f>
        <v>0.889480501412491</v>
      </c>
      <c r="F17" s="30" t="n">
        <f aca="false">4*(Born!$F$13)^2*(Born!$B$13)^2/((Born!$H$13)^2+8*Born!$F$13*Born!$D$13*(SIN(F14/2))^2)^2</f>
        <v>0.836006703939083</v>
      </c>
      <c r="G17" s="30" t="n">
        <f aca="false">4*(Born!$F$13)^2*(Born!$B$13)^2/((Born!$H$13)^2+8*Born!$F$13*Born!$D$13*(SIN(G14/2))^2)^2</f>
        <v>0.777666425101799</v>
      </c>
      <c r="H17" s="30" t="n">
        <f aca="false">4*(Born!$F$13)^2*(Born!$B$13)^2/((Born!$H$13)^2+8*Born!$F$13*Born!$D$13*(SIN(H14/2))^2)^2</f>
        <v>0.717153357249025</v>
      </c>
      <c r="I17" s="30" t="n">
        <f aca="false">4*(Born!$F$13)^2*(Born!$B$13)^2/((Born!$H$13)^2+8*Born!$F$13*Born!$D$13*(SIN(I14/2))^2)^2</f>
        <v>0.656751334342818</v>
      </c>
      <c r="J17" s="30" t="n">
        <f aca="false">4*(Born!$F$13)^2*(Born!$B$13)^2/((Born!$H$13)^2+8*Born!$F$13*Born!$D$13*(SIN(J14/2))^2)^2</f>
        <v>0.598238948958873</v>
      </c>
      <c r="K17" s="30" t="n">
        <f aca="false">4*(Born!$F$13)^2*(Born!$B$13)^2/((Born!$H$13)^2+8*Born!$F$13*Born!$D$13*(SIN(K14/2))^2)^2</f>
        <v>0.54288065771752</v>
      </c>
      <c r="L17" s="30" t="n">
        <f aca="false">4*(Born!$F$13)^2*(Born!$B$13)^2/((Born!$H$13)^2+8*Born!$F$13*Born!$D$13*(SIN(L14/2))^2)^2</f>
        <v>0.491476764987924</v>
      </c>
      <c r="M17" s="30" t="n">
        <f aca="false">4*(Born!$F$13)^2*(Born!$B$13)^2/((Born!$H$13)^2+8*Born!$F$13*Born!$D$13*(SIN(M14/2))^2)^2</f>
        <v>0.444444444444444</v>
      </c>
      <c r="N17" s="30" t="n">
        <f aca="false">4*(Born!$F$13)^2*(Born!$B$13)^2/((Born!$H$13)^2+8*Born!$F$13*Born!$D$13*(SIN(N14/2))^2)^2</f>
        <v>0.401907751892567</v>
      </c>
      <c r="O17" s="30" t="n">
        <f aca="false">4*(Born!$F$13)^2*(Born!$B$13)^2/((Born!$H$13)^2+8*Born!$F$13*Born!$D$13*(SIN(O14/2))^2)^2</f>
        <v>0.363782246251677</v>
      </c>
      <c r="P17" s="30" t="n">
        <f aca="false">4*(Born!$F$13)^2*(Born!$B$13)^2/((Born!$H$13)^2+8*Born!$F$13*Born!$D$13*(SIN(P14/2))^2)^2</f>
        <v>0.32984673050228</v>
      </c>
      <c r="Q17" s="30" t="n">
        <f aca="false">4*(Born!$F$13)^2*(Born!$B$13)^2/((Born!$H$13)^2+8*Born!$F$13*Born!$D$13*(SIN(Q14/2))^2)^2</f>
        <v>0.299799645790913</v>
      </c>
      <c r="R17" s="30" t="n">
        <f aca="false">4*(Born!$F$13)^2*(Born!$B$13)^2/((Born!$H$13)^2+8*Born!$F$13*Born!$D$13*(SIN(R14/2))^2)^2</f>
        <v>0.273300720809022</v>
      </c>
      <c r="S17" s="30" t="n">
        <f aca="false">4*(Born!$F$13)^2*(Born!$B$13)^2/((Born!$H$13)^2+8*Born!$F$13*Born!$D$13*(SIN(S14/2))^2)^2</f>
        <v>0.25</v>
      </c>
      <c r="T17" s="30" t="n">
        <f aca="false">4*(Born!$F$13)^2*(Born!$B$13)^2/((Born!$H$13)^2+8*Born!$F$13*Born!$D$13*(SIN(T14/2))^2)^2</f>
        <v>0.22955686532528</v>
      </c>
      <c r="U17" s="30" t="n">
        <f aca="false">4*(Born!$F$13)^2*(Born!$B$13)^2/((Born!$H$13)^2+8*Born!$F$13*Born!$D$13*(SIN(U14/2))^2)^2</f>
        <v>0.211651571382084</v>
      </c>
      <c r="V17" s="30" t="n">
        <f aca="false">4*(Born!$F$13)^2*(Born!$B$13)^2/((Born!$H$13)^2+8*Born!$F$13*Born!$D$13*(SIN(V14/2))^2)^2</f>
        <v>0.195991446582544</v>
      </c>
      <c r="W17" s="30" t="n">
        <f aca="false">4*(Born!$F$13)^2*(Born!$B$13)^2/((Born!$H$13)^2+8*Born!$F$13*Born!$D$13*(SIN(W14/2))^2)^2</f>
        <v>0.182313466124238</v>
      </c>
      <c r="X17" s="30" t="n">
        <f aca="false">4*(Born!$F$13)^2*(Born!$B$13)^2/((Born!$H$13)^2+8*Born!$F$13*Born!$D$13*(SIN(X14/2))^2)^2</f>
        <v>0.170384477487284</v>
      </c>
      <c r="Y17" s="30" t="n">
        <f aca="false">4*(Born!$F$13)^2*(Born!$B$13)^2/((Born!$H$13)^2+8*Born!$F$13*Born!$D$13*(SIN(Y14/2))^2)^2</f>
        <v>0.16</v>
      </c>
      <c r="Z17" s="30" t="n">
        <f aca="false">4*(Born!$F$13)^2*(Born!$B$13)^2/((Born!$H$13)^2+8*Born!$F$13*Born!$D$13*(SIN(Z14/2))^2)^2</f>
        <v>0.150982237432732</v>
      </c>
      <c r="AA17" s="30" t="n">
        <f aca="false">4*(Born!$F$13)^2*(Born!$B$13)^2/((Born!$H$13)^2+8*Born!$F$13*Born!$D$13*(SIN(AA14/2))^2)^2</f>
        <v>0.143177731093923</v>
      </c>
      <c r="AB17" s="30" t="n">
        <f aca="false">4*(Born!$F$13)^2*(Born!$B$13)^2/((Born!$H$13)^2+8*Born!$F$13*Born!$D$13*(SIN(AB14/2))^2)^2</f>
        <v>0.136454928592148</v>
      </c>
      <c r="AC17" s="30" t="n">
        <f aca="false">4*(Born!$F$13)^2*(Born!$B$13)^2/((Born!$H$13)^2+8*Born!$F$13*Born!$D$13*(SIN(AC14/2))^2)^2</f>
        <v>0.130701837240027</v>
      </c>
      <c r="AD17" s="30" t="n">
        <f aca="false">4*(Born!$F$13)^2*(Born!$B$13)^2/((Born!$H$13)^2+8*Born!$F$13*Born!$D$13*(SIN(AD14/2))^2)^2</f>
        <v>0.125823859261059</v>
      </c>
      <c r="AE17" s="30" t="n">
        <f aca="false">4*(Born!$F$13)^2*(Born!$B$13)^2/((Born!$H$13)^2+8*Born!$F$13*Born!$D$13*(SIN(AE14/2))^2)^2</f>
        <v>0.121741858921869</v>
      </c>
      <c r="AF17" s="30" t="n">
        <f aca="false">4*(Born!$F$13)^2*(Born!$B$13)^2/((Born!$H$13)^2+8*Born!$F$13*Born!$D$13*(SIN(AF14/2))^2)^2</f>
        <v>0.118390482064203</v>
      </c>
      <c r="AG17" s="30" t="n">
        <f aca="false">4*(Born!$F$13)^2*(Born!$B$13)^2/((Born!$H$13)^2+8*Born!$F$13*Born!$D$13*(SIN(AG14/2))^2)^2</f>
        <v>0.115716730795425</v>
      </c>
      <c r="AH17" s="30" t="n">
        <f aca="false">4*(Born!$F$13)^2*(Born!$B$13)^2/((Born!$H$13)^2+8*Born!$F$13*Born!$D$13*(SIN(AH14/2))^2)^2</f>
        <v>0.113678786401509</v>
      </c>
      <c r="AI17" s="30" t="n">
        <f aca="false">4*(Born!$F$13)^2*(Born!$B$13)^2/((Born!$H$13)^2+8*Born!$F$13*Born!$D$13*(SIN(AI14/2))^2)^2</f>
        <v>0.112245069136511</v>
      </c>
      <c r="AJ17" s="30" t="n">
        <f aca="false">4*(Born!$F$13)^2*(Born!$B$13)^2/((Born!$H$13)^2+8*Born!$F$13*Born!$D$13*(SIN(AJ14/2))^2)^2</f>
        <v>0.111393522543251</v>
      </c>
      <c r="AK17" s="30" t="n">
        <f aca="false">4*(Born!$F$13)^2*(Born!$B$13)^2/((Born!$H$13)^2+8*Born!$F$13*Born!$D$13*(SIN(AK14/2))^2)^2</f>
        <v>0.111111111111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10:46:53Z</dcterms:created>
  <dc:creator>Peter Atkins</dc:creator>
  <dc:description/>
  <dc:language>en-US</dc:language>
  <cp:lastModifiedBy>Ronald Friedman</cp:lastModifiedBy>
  <dcterms:modified xsi:type="dcterms:W3CDTF">2010-05-12T20:42:50Z</dcterms:modified>
  <cp:revision>0</cp:revision>
  <dc:subject/>
  <dc:title/>
</cp:coreProperties>
</file>