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Breit-Wigner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quation 14.67: The Breit-Wigner formula </t>
  </si>
  <si>
    <t xml:space="preserve">Goals</t>
  </si>
  <si>
    <t xml:space="preserve">This worksheet is used to calculate the resonance phase shift via the Breit-Wigner formula. 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Breit-Wigner</t>
  </si>
  <si>
    <t xml:space="preserve">Calculate and plot the Breit-Wigner resonance </t>
  </si>
  <si>
    <t xml:space="preserve">phase shift.  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Breit-Wigner formula for the resonance phase shift is given in eqn 14.67. </t>
  </si>
  <si>
    <r>
      <rPr>
        <sz val="10"/>
        <rFont val="Arial"/>
        <family val="0"/>
      </rPr>
      <t xml:space="preserve">We specify a value of the resonance width</t>
    </r>
    <r>
      <rPr>
        <i val="true"/>
        <sz val="10"/>
        <rFont val="Symbol"/>
        <family val="1"/>
        <charset val="2"/>
      </rPr>
      <t xml:space="preserve"> G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We plot sin</t>
    </r>
    <r>
      <rPr>
        <vertAlign val="superscript"/>
        <sz val="10"/>
        <rFont val="Arial"/>
        <family val="2"/>
      </rPr>
      <t xml:space="preserve">2(</t>
    </r>
    <r>
      <rPr>
        <sz val="10"/>
        <rFont val="Arial"/>
        <family val="0"/>
      </rPr>
      <t xml:space="preserve">resonance phase shift) as a function of 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–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     s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= (</t>
    </r>
    <r>
      <rPr>
        <sz val="10"/>
        <rFont val="WP Greek Century"/>
        <family val="0"/>
        <charset val="2"/>
      </rPr>
      <t xml:space="preserve">'</t>
    </r>
    <r>
      <rPr>
        <sz val="10"/>
        <rFont val="Arial"/>
        <family val="2"/>
      </rPr>
      <t xml:space="preserve">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[ (</t>
    </r>
    <r>
      <rPr>
        <sz val="10"/>
        <rFont val="WP Greek Century"/>
        <family val="0"/>
        <charset val="2"/>
      </rPr>
      <t xml:space="preserve">'</t>
    </r>
    <r>
      <rPr>
        <sz val="10"/>
        <rFont val="Arial"/>
        <family val="2"/>
      </rPr>
      <t xml:space="preserve">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(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–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] </t>
    </r>
  </si>
  <si>
    <r>
      <rPr>
        <i val="true"/>
        <sz val="10"/>
        <color rgb="FFFF6600"/>
        <rFont val="Arial"/>
        <family val="2"/>
      </rPr>
      <t xml:space="preserve"> </t>
    </r>
    <r>
      <rPr>
        <i val="true"/>
        <sz val="10"/>
        <color rgb="FFFF6600"/>
        <rFont val="WP Greek Century"/>
        <family val="0"/>
        <charset val="2"/>
      </rPr>
      <t xml:space="preserve">' </t>
    </r>
    <r>
      <rPr>
        <i val="true"/>
        <sz val="10"/>
        <color rgb="FFFF6600"/>
        <rFont val="Arial"/>
        <family val="2"/>
      </rPr>
      <t xml:space="preserve">=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–1</t>
    </r>
  </si>
  <si>
    <r>
      <rPr>
        <sz val="10"/>
        <rFont val="Arial"/>
        <family val="0"/>
      </rPr>
      <t xml:space="preserve">Choose a value of the parameter </t>
    </r>
    <r>
      <rPr>
        <sz val="10"/>
        <rFont val="WP Greek Century"/>
        <family val="0"/>
        <charset val="2"/>
      </rPr>
      <t xml:space="preserve">'</t>
    </r>
    <r>
      <rPr>
        <sz val="10"/>
        <rFont val="Arial"/>
        <family val="0"/>
      </rPr>
      <t xml:space="preserve">.</t>
    </r>
  </si>
  <si>
    <r>
      <rPr>
        <i val="true"/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WP Greek Century"/>
        <family val="0"/>
        <charset val="2"/>
      </rPr>
      <t xml:space="preserve">' </t>
    </r>
    <r>
      <rPr>
        <i val="true"/>
        <sz val="10"/>
        <color rgb="FF0000FF"/>
        <rFont val="Arial"/>
        <family val="2"/>
      </rPr>
      <t xml:space="preserve">=</t>
    </r>
  </si>
  <si>
    <r>
      <rPr>
        <i val="true"/>
        <sz val="10"/>
        <color rgb="FF800000"/>
        <rFont val="Arial"/>
        <family val="2"/>
      </rPr>
      <t xml:space="preserve"> </t>
    </r>
    <r>
      <rPr>
        <i val="true"/>
        <sz val="10"/>
        <color rgb="FF800000"/>
        <rFont val="WP Greek Century"/>
        <family val="0"/>
        <charset val="2"/>
      </rPr>
      <t xml:space="preserve">' </t>
    </r>
    <r>
      <rPr>
        <i val="true"/>
        <sz val="10"/>
        <color rgb="FF800000"/>
        <rFont val="Arial"/>
        <family val="2"/>
      </rPr>
      <t xml:space="preserve">=</t>
    </r>
  </si>
  <si>
    <t xml:space="preserve">Exploration</t>
  </si>
  <si>
    <r>
      <rPr>
        <sz val="10"/>
        <rFont val="Arial"/>
        <family val="0"/>
      </rPr>
      <t xml:space="preserve">Explore how the full width at half maximum of the Breit-Wigner peak varies with </t>
    </r>
    <r>
      <rPr>
        <i val="true"/>
        <sz val="10"/>
        <rFont val="WP Greek Century"/>
        <family val="0"/>
        <charset val="2"/>
      </rPr>
      <t xml:space="preserve">'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Row 13 contains the values of (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–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/cm</t>
    </r>
    <r>
      <rPr>
        <vertAlign val="superscript"/>
        <sz val="10"/>
        <rFont val="Arial"/>
        <family val="2"/>
      </rPr>
      <t xml:space="preserve">–1.</t>
    </r>
  </si>
  <si>
    <r>
      <rPr>
        <sz val="10"/>
        <color rgb="FF000000"/>
        <rFont val="Arial"/>
        <family val="2"/>
      </rPr>
      <t xml:space="preserve">Row 14 is </t>
    </r>
    <r>
      <rPr>
        <sz val="10"/>
        <color rgb="FFFF0000"/>
        <rFont val="Arial"/>
        <family val="2"/>
      </rPr>
      <t xml:space="preserve">Series 1</t>
    </r>
  </si>
  <si>
    <r>
      <rPr>
        <sz val="10"/>
        <color rgb="FF000000"/>
        <rFont val="Arial"/>
        <family val="2"/>
      </rPr>
      <t xml:space="preserve">Row 15 is </t>
    </r>
    <r>
      <rPr>
        <sz val="10"/>
        <color rgb="FF0000FF"/>
        <rFont val="Arial"/>
        <family val="2"/>
      </rPr>
      <t xml:space="preserve">Series 2</t>
    </r>
  </si>
  <si>
    <r>
      <rPr>
        <sz val="10"/>
        <color rgb="FF000000"/>
        <rFont val="Arial"/>
        <family val="2"/>
      </rPr>
      <t xml:space="preserve">Row 16 is </t>
    </r>
    <r>
      <rPr>
        <sz val="10"/>
        <color rgb="FF993366"/>
        <rFont val="Arial"/>
        <family val="2"/>
      </rPr>
      <t xml:space="preserve">Series 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WP Greek Century"/>
      <family val="0"/>
      <charset val="2"/>
    </font>
    <font>
      <i val="true"/>
      <sz val="10"/>
      <color rgb="FFFF6600"/>
      <name val="Arial"/>
      <family val="2"/>
    </font>
    <font>
      <i val="true"/>
      <sz val="10"/>
      <color rgb="FFFF6600"/>
      <name val="WP Greek Century"/>
      <family val="0"/>
      <charset val="2"/>
    </font>
    <font>
      <i val="true"/>
      <sz val="10"/>
      <color rgb="FF0000FF"/>
      <name val="Arial"/>
      <family val="2"/>
    </font>
    <font>
      <i val="true"/>
      <sz val="10"/>
      <color rgb="FF0000FF"/>
      <name val="WP Greek Century"/>
      <family val="0"/>
      <charset val="2"/>
    </font>
    <font>
      <i val="true"/>
      <sz val="10"/>
      <color rgb="FF800000"/>
      <name val="Arial"/>
      <family val="2"/>
    </font>
    <font>
      <i val="true"/>
      <sz val="10"/>
      <color rgb="FF800000"/>
      <name val="WP Greek Century"/>
      <family val="0"/>
      <charset val="2"/>
    </font>
    <font>
      <i val="true"/>
      <sz val="10"/>
      <name val="WP Greek Century"/>
      <family val="0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WP Greek Century"/>
      <family val="2"/>
    </font>
    <font>
      <sz val="9.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it-Wigner resonance phase shift</a:t>
            </a:r>
          </a:p>
        </c:rich>
      </c:tx>
      <c:layout>
        <c:manualLayout>
          <c:xMode val="edge"/>
          <c:yMode val="edge"/>
          <c:x val="0.228128216438759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156447581238"/>
          <c:y val="0.152087750023044"/>
          <c:w val="0.67387148948684"/>
          <c:h val="0.757765692690571"/>
        </c:manualLayout>
      </c:layout>
      <c:lineChart>
        <c:grouping val="standar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1</c:v>
                  </c:pt>
                </c:lvl>
                <c:lvl>
                  <c:pt idx="0">
                    <c:v>-2</c:v>
                  </c:pt>
                </c:lvl>
                <c:lvl>
                  <c:pt idx="0">
                    <c:v>-3</c:v>
                  </c:pt>
                </c:lvl>
                <c:lvl>
                  <c:pt idx="0">
                    <c:v>-4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-6</c:v>
                  </c:pt>
                </c:lvl>
                <c:lvl>
                  <c:pt idx="0">
                    <c:v>-7</c:v>
                  </c:pt>
                </c:lvl>
                <c:lvl>
                  <c:pt idx="0">
                    <c:v>-8</c:v>
                  </c:pt>
                </c:lvl>
                <c:lvl>
                  <c:pt idx="0">
                    <c:v>-9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11</c:v>
                  </c:pt>
                </c:lvl>
                <c:lvl>
                  <c:pt idx="0">
                    <c:v>-12</c:v>
                  </c:pt>
                </c:lvl>
                <c:lvl>
                  <c:pt idx="0">
                    <c:v>-13</c:v>
                  </c:pt>
                </c:lvl>
                <c:lvl>
                  <c:pt idx="0">
                    <c:v>-14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6</c:v>
                  </c:pt>
                </c:lvl>
                <c:lvl>
                  <c:pt idx="0">
                    <c:v>-17</c:v>
                  </c:pt>
                </c:lvl>
                <c:lvl>
                  <c:pt idx="0">
                    <c:v>-18</c:v>
                  </c:pt>
                </c:lvl>
                <c:lvl>
                  <c:pt idx="0">
                    <c:v>-19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21</c:v>
                  </c:pt>
                </c:lvl>
                <c:lvl>
                  <c:pt idx="0">
                    <c:v>-22</c:v>
                  </c:pt>
                </c:lvl>
                <c:lvl>
                  <c:pt idx="0">
                    <c:v>-23</c:v>
                  </c:pt>
                </c:lvl>
                <c:lvl>
                  <c:pt idx="0">
                    <c:v>-24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6</c:v>
                  </c:pt>
                </c:lvl>
                <c:lvl>
                  <c:pt idx="0">
                    <c:v>-27</c:v>
                  </c:pt>
                </c:lvl>
                <c:lvl>
                  <c:pt idx="0">
                    <c:v>-28</c:v>
                  </c:pt>
                </c:lvl>
                <c:lvl>
                  <c:pt idx="0">
                    <c:v>-29</c:v>
                  </c:pt>
                </c:lvl>
                <c:lvl>
                  <c:pt idx="0">
                    <c:v>-30</c:v>
                  </c:pt>
                </c:lvl>
              </c:multiLvlStrCache>
            </c:multiLvlStrRef>
          </c:cat>
          <c:val>
            <c:numRef>
              <c:f>Data!$A$14:$BI$14</c:f>
              <c:numCache>
                <c:formatCode>General</c:formatCode>
                <c:ptCount val="61"/>
                <c:pt idx="0">
                  <c:v>0.0174672489082969</c:v>
                </c:pt>
                <c:pt idx="1">
                  <c:v>0.0186697782963827</c:v>
                </c:pt>
                <c:pt idx="2">
                  <c:v>0.02</c:v>
                </c:pt>
                <c:pt idx="3">
                  <c:v>0.0214765100671141</c:v>
                </c:pt>
                <c:pt idx="4">
                  <c:v>0.023121387283237</c:v>
                </c:pt>
                <c:pt idx="5">
                  <c:v>0.0249609984399376</c:v>
                </c:pt>
                <c:pt idx="6">
                  <c:v>0.027027027027027</c:v>
                </c:pt>
                <c:pt idx="7">
                  <c:v>0.0293577981651376</c:v>
                </c:pt>
                <c:pt idx="8">
                  <c:v>0.032</c:v>
                </c:pt>
                <c:pt idx="9">
                  <c:v>0.0350109409190372</c:v>
                </c:pt>
                <c:pt idx="10">
                  <c:v>0.0384615384615385</c:v>
                </c:pt>
                <c:pt idx="11">
                  <c:v>0.0424403183023873</c:v>
                </c:pt>
                <c:pt idx="12">
                  <c:v>0.0470588235294118</c:v>
                </c:pt>
                <c:pt idx="13">
                  <c:v>0.0524590163934426</c:v>
                </c:pt>
                <c:pt idx="14">
                  <c:v>0.0588235294117647</c:v>
                </c:pt>
                <c:pt idx="15">
                  <c:v>0.0663900414937759</c:v>
                </c:pt>
                <c:pt idx="16">
                  <c:v>0.0754716981132075</c:v>
                </c:pt>
                <c:pt idx="17">
                  <c:v>0.0864864864864865</c:v>
                </c:pt>
                <c:pt idx="18">
                  <c:v>0.1</c:v>
                </c:pt>
                <c:pt idx="19">
                  <c:v>0.116788321167883</c:v>
                </c:pt>
                <c:pt idx="20">
                  <c:v>0.137931034482759</c:v>
                </c:pt>
                <c:pt idx="21">
                  <c:v>0.164948453608247</c:v>
                </c:pt>
                <c:pt idx="22">
                  <c:v>0.2</c:v>
                </c:pt>
                <c:pt idx="23">
                  <c:v>0.246153846153846</c:v>
                </c:pt>
                <c:pt idx="24">
                  <c:v>0.307692307692308</c:v>
                </c:pt>
                <c:pt idx="25">
                  <c:v>0.390243902439024</c:v>
                </c:pt>
                <c:pt idx="26">
                  <c:v>0.5</c:v>
                </c:pt>
                <c:pt idx="27">
                  <c:v>0.64</c:v>
                </c:pt>
                <c:pt idx="28">
                  <c:v>0.8</c:v>
                </c:pt>
                <c:pt idx="29">
                  <c:v>0.941176470588235</c:v>
                </c:pt>
                <c:pt idx="30">
                  <c:v>1</c:v>
                </c:pt>
                <c:pt idx="31">
                  <c:v>0.941176470588235</c:v>
                </c:pt>
                <c:pt idx="32">
                  <c:v>0.8</c:v>
                </c:pt>
                <c:pt idx="33">
                  <c:v>0.64</c:v>
                </c:pt>
                <c:pt idx="34">
                  <c:v>0.5</c:v>
                </c:pt>
                <c:pt idx="35">
                  <c:v>0.390243902439024</c:v>
                </c:pt>
                <c:pt idx="36">
                  <c:v>0.307692307692308</c:v>
                </c:pt>
                <c:pt idx="37">
                  <c:v>0.246153846153846</c:v>
                </c:pt>
                <c:pt idx="38">
                  <c:v>0.2</c:v>
                </c:pt>
                <c:pt idx="39">
                  <c:v>0.164948453608247</c:v>
                </c:pt>
                <c:pt idx="40">
                  <c:v>0.137931034482759</c:v>
                </c:pt>
                <c:pt idx="41">
                  <c:v>0.116788321167883</c:v>
                </c:pt>
                <c:pt idx="42">
                  <c:v>0.1</c:v>
                </c:pt>
                <c:pt idx="43">
                  <c:v>0.0864864864864865</c:v>
                </c:pt>
                <c:pt idx="44">
                  <c:v>0.0754716981132075</c:v>
                </c:pt>
                <c:pt idx="45">
                  <c:v>0.0663900414937759</c:v>
                </c:pt>
                <c:pt idx="46">
                  <c:v>0.0588235294117647</c:v>
                </c:pt>
                <c:pt idx="47">
                  <c:v>0.0524590163934426</c:v>
                </c:pt>
                <c:pt idx="48">
                  <c:v>0.0470588235294118</c:v>
                </c:pt>
                <c:pt idx="49">
                  <c:v>0.0424403183023873</c:v>
                </c:pt>
                <c:pt idx="50">
                  <c:v>0.0384615384615385</c:v>
                </c:pt>
                <c:pt idx="51">
                  <c:v>0.0350109409190372</c:v>
                </c:pt>
                <c:pt idx="52">
                  <c:v>0.032</c:v>
                </c:pt>
                <c:pt idx="53">
                  <c:v>0.0293577981651376</c:v>
                </c:pt>
                <c:pt idx="54">
                  <c:v>0.027027027027027</c:v>
                </c:pt>
                <c:pt idx="55">
                  <c:v>0.0249609984399376</c:v>
                </c:pt>
                <c:pt idx="56">
                  <c:v>0.023121387283237</c:v>
                </c:pt>
                <c:pt idx="57">
                  <c:v>0.0214765100671141</c:v>
                </c:pt>
                <c:pt idx="58">
                  <c:v>0.02</c:v>
                </c:pt>
                <c:pt idx="59">
                  <c:v>0.0186697782963827</c:v>
                </c:pt>
                <c:pt idx="60">
                  <c:v>0.0174672489082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1</c:v>
                  </c:pt>
                </c:lvl>
                <c:lvl>
                  <c:pt idx="0">
                    <c:v>-2</c:v>
                  </c:pt>
                </c:lvl>
                <c:lvl>
                  <c:pt idx="0">
                    <c:v>-3</c:v>
                  </c:pt>
                </c:lvl>
                <c:lvl>
                  <c:pt idx="0">
                    <c:v>-4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-6</c:v>
                  </c:pt>
                </c:lvl>
                <c:lvl>
                  <c:pt idx="0">
                    <c:v>-7</c:v>
                  </c:pt>
                </c:lvl>
                <c:lvl>
                  <c:pt idx="0">
                    <c:v>-8</c:v>
                  </c:pt>
                </c:lvl>
                <c:lvl>
                  <c:pt idx="0">
                    <c:v>-9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11</c:v>
                  </c:pt>
                </c:lvl>
                <c:lvl>
                  <c:pt idx="0">
                    <c:v>-12</c:v>
                  </c:pt>
                </c:lvl>
                <c:lvl>
                  <c:pt idx="0">
                    <c:v>-13</c:v>
                  </c:pt>
                </c:lvl>
                <c:lvl>
                  <c:pt idx="0">
                    <c:v>-14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6</c:v>
                  </c:pt>
                </c:lvl>
                <c:lvl>
                  <c:pt idx="0">
                    <c:v>-17</c:v>
                  </c:pt>
                </c:lvl>
                <c:lvl>
                  <c:pt idx="0">
                    <c:v>-18</c:v>
                  </c:pt>
                </c:lvl>
                <c:lvl>
                  <c:pt idx="0">
                    <c:v>-19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21</c:v>
                  </c:pt>
                </c:lvl>
                <c:lvl>
                  <c:pt idx="0">
                    <c:v>-22</c:v>
                  </c:pt>
                </c:lvl>
                <c:lvl>
                  <c:pt idx="0">
                    <c:v>-23</c:v>
                  </c:pt>
                </c:lvl>
                <c:lvl>
                  <c:pt idx="0">
                    <c:v>-24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6</c:v>
                  </c:pt>
                </c:lvl>
                <c:lvl>
                  <c:pt idx="0">
                    <c:v>-27</c:v>
                  </c:pt>
                </c:lvl>
                <c:lvl>
                  <c:pt idx="0">
                    <c:v>-28</c:v>
                  </c:pt>
                </c:lvl>
                <c:lvl>
                  <c:pt idx="0">
                    <c:v>-29</c:v>
                  </c:pt>
                </c:lvl>
                <c:lvl>
                  <c:pt idx="0">
                    <c:v>-30</c:v>
                  </c:pt>
                </c:lvl>
              </c:multiLvlStrCache>
            </c:multiLvlStrRef>
          </c:cat>
          <c:val>
            <c:numRef>
              <c:f>Data!$A$15:$BI$15</c:f>
              <c:numCache>
                <c:formatCode>General</c:formatCode>
                <c:ptCount val="61"/>
                <c:pt idx="0">
                  <c:v>0.0384615384615385</c:v>
                </c:pt>
                <c:pt idx="1">
                  <c:v>0.0410490307867731</c:v>
                </c:pt>
                <c:pt idx="2">
                  <c:v>0.0439024390243902</c:v>
                </c:pt>
                <c:pt idx="3">
                  <c:v>0.0470588235294118</c:v>
                </c:pt>
                <c:pt idx="4">
                  <c:v>0.050561797752809</c:v>
                </c:pt>
                <c:pt idx="5">
                  <c:v>0.0544629349470499</c:v>
                </c:pt>
                <c:pt idx="6">
                  <c:v>0.0588235294117647</c:v>
                </c:pt>
                <c:pt idx="7">
                  <c:v>0.063716814159292</c:v>
                </c:pt>
                <c:pt idx="8">
                  <c:v>0.0692307692307692</c:v>
                </c:pt>
                <c:pt idx="9">
                  <c:v>0.0754716981132075</c:v>
                </c:pt>
                <c:pt idx="10">
                  <c:v>0.0825688073394496</c:v>
                </c:pt>
                <c:pt idx="11">
                  <c:v>0.0906801007556675</c:v>
                </c:pt>
                <c:pt idx="12">
                  <c:v>0.1</c:v>
                </c:pt>
                <c:pt idx="13">
                  <c:v>0.110769230769231</c:v>
                </c:pt>
                <c:pt idx="14">
                  <c:v>0.123287671232877</c:v>
                </c:pt>
                <c:pt idx="15">
                  <c:v>0.137931034482759</c:v>
                </c:pt>
                <c:pt idx="16">
                  <c:v>0.155172413793103</c:v>
                </c:pt>
                <c:pt idx="17">
                  <c:v>0.175609756097561</c:v>
                </c:pt>
                <c:pt idx="18">
                  <c:v>0.2</c:v>
                </c:pt>
                <c:pt idx="19">
                  <c:v>0.229299363057325</c:v>
                </c:pt>
                <c:pt idx="20">
                  <c:v>0.264705882352941</c:v>
                </c:pt>
                <c:pt idx="21">
                  <c:v>0.307692307692308</c:v>
                </c:pt>
                <c:pt idx="22">
                  <c:v>0.36</c:v>
                </c:pt>
                <c:pt idx="23">
                  <c:v>0.423529411764706</c:v>
                </c:pt>
                <c:pt idx="24">
                  <c:v>0.5</c:v>
                </c:pt>
                <c:pt idx="25">
                  <c:v>0.59016393442623</c:v>
                </c:pt>
                <c:pt idx="26">
                  <c:v>0.692307692307692</c:v>
                </c:pt>
                <c:pt idx="27">
                  <c:v>0.8</c:v>
                </c:pt>
                <c:pt idx="28">
                  <c:v>0.9</c:v>
                </c:pt>
                <c:pt idx="29">
                  <c:v>0.972972972972973</c:v>
                </c:pt>
                <c:pt idx="30">
                  <c:v>1</c:v>
                </c:pt>
                <c:pt idx="31">
                  <c:v>0.972972972972973</c:v>
                </c:pt>
                <c:pt idx="32">
                  <c:v>0.9</c:v>
                </c:pt>
                <c:pt idx="33">
                  <c:v>0.8</c:v>
                </c:pt>
                <c:pt idx="34">
                  <c:v>0.692307692307692</c:v>
                </c:pt>
                <c:pt idx="35">
                  <c:v>0.59016393442623</c:v>
                </c:pt>
                <c:pt idx="36">
                  <c:v>0.5</c:v>
                </c:pt>
                <c:pt idx="37">
                  <c:v>0.423529411764706</c:v>
                </c:pt>
                <c:pt idx="38">
                  <c:v>0.36</c:v>
                </c:pt>
                <c:pt idx="39">
                  <c:v>0.307692307692308</c:v>
                </c:pt>
                <c:pt idx="40">
                  <c:v>0.264705882352941</c:v>
                </c:pt>
                <c:pt idx="41">
                  <c:v>0.229299363057325</c:v>
                </c:pt>
                <c:pt idx="42">
                  <c:v>0.2</c:v>
                </c:pt>
                <c:pt idx="43">
                  <c:v>0.175609756097561</c:v>
                </c:pt>
                <c:pt idx="44">
                  <c:v>0.155172413793103</c:v>
                </c:pt>
                <c:pt idx="45">
                  <c:v>0.137931034482759</c:v>
                </c:pt>
                <c:pt idx="46">
                  <c:v>0.123287671232877</c:v>
                </c:pt>
                <c:pt idx="47">
                  <c:v>0.110769230769231</c:v>
                </c:pt>
                <c:pt idx="48">
                  <c:v>0.1</c:v>
                </c:pt>
                <c:pt idx="49">
                  <c:v>0.0906801007556675</c:v>
                </c:pt>
                <c:pt idx="50">
                  <c:v>0.0825688073394496</c:v>
                </c:pt>
                <c:pt idx="51">
                  <c:v>0.0754716981132075</c:v>
                </c:pt>
                <c:pt idx="52">
                  <c:v>0.0692307692307692</c:v>
                </c:pt>
                <c:pt idx="53">
                  <c:v>0.063716814159292</c:v>
                </c:pt>
                <c:pt idx="54">
                  <c:v>0.0588235294117647</c:v>
                </c:pt>
                <c:pt idx="55">
                  <c:v>0.0544629349470499</c:v>
                </c:pt>
                <c:pt idx="56">
                  <c:v>0.050561797752809</c:v>
                </c:pt>
                <c:pt idx="57">
                  <c:v>0.0470588235294118</c:v>
                </c:pt>
                <c:pt idx="58">
                  <c:v>0.0439024390243902</c:v>
                </c:pt>
                <c:pt idx="59">
                  <c:v>0.0410490307867731</c:v>
                </c:pt>
                <c:pt idx="60">
                  <c:v>0.03846153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ries 3"</c:f>
              <c:strCache>
                <c:ptCount val="1"/>
                <c:pt idx="0">
                  <c:v>Series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1</c:v>
                  </c:pt>
                </c:lvl>
                <c:lvl>
                  <c:pt idx="0">
                    <c:v>-2</c:v>
                  </c:pt>
                </c:lvl>
                <c:lvl>
                  <c:pt idx="0">
                    <c:v>-3</c:v>
                  </c:pt>
                </c:lvl>
                <c:lvl>
                  <c:pt idx="0">
                    <c:v>-4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-6</c:v>
                  </c:pt>
                </c:lvl>
                <c:lvl>
                  <c:pt idx="0">
                    <c:v>-7</c:v>
                  </c:pt>
                </c:lvl>
                <c:lvl>
                  <c:pt idx="0">
                    <c:v>-8</c:v>
                  </c:pt>
                </c:lvl>
                <c:lvl>
                  <c:pt idx="0">
                    <c:v>-9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11</c:v>
                  </c:pt>
                </c:lvl>
                <c:lvl>
                  <c:pt idx="0">
                    <c:v>-12</c:v>
                  </c:pt>
                </c:lvl>
                <c:lvl>
                  <c:pt idx="0">
                    <c:v>-13</c:v>
                  </c:pt>
                </c:lvl>
                <c:lvl>
                  <c:pt idx="0">
                    <c:v>-14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6</c:v>
                  </c:pt>
                </c:lvl>
                <c:lvl>
                  <c:pt idx="0">
                    <c:v>-17</c:v>
                  </c:pt>
                </c:lvl>
                <c:lvl>
                  <c:pt idx="0">
                    <c:v>-18</c:v>
                  </c:pt>
                </c:lvl>
                <c:lvl>
                  <c:pt idx="0">
                    <c:v>-19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21</c:v>
                  </c:pt>
                </c:lvl>
                <c:lvl>
                  <c:pt idx="0">
                    <c:v>-22</c:v>
                  </c:pt>
                </c:lvl>
                <c:lvl>
                  <c:pt idx="0">
                    <c:v>-23</c:v>
                  </c:pt>
                </c:lvl>
                <c:lvl>
                  <c:pt idx="0">
                    <c:v>-24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6</c:v>
                  </c:pt>
                </c:lvl>
                <c:lvl>
                  <c:pt idx="0">
                    <c:v>-27</c:v>
                  </c:pt>
                </c:lvl>
                <c:lvl>
                  <c:pt idx="0">
                    <c:v>-28</c:v>
                  </c:pt>
                </c:lvl>
                <c:lvl>
                  <c:pt idx="0">
                    <c:v>-29</c:v>
                  </c:pt>
                </c:lvl>
                <c:lvl>
                  <c:pt idx="0">
                    <c:v>-30</c:v>
                  </c:pt>
                </c:lvl>
              </c:multiLvlStrCache>
            </c:multiLvlStrRef>
          </c:cat>
          <c:val>
            <c:numRef>
              <c:f>Data!$A$16:$BI$16</c:f>
              <c:numCache>
                <c:formatCode>General</c:formatCode>
                <c:ptCount val="61"/>
                <c:pt idx="0">
                  <c:v>0.00442477876106195</c:v>
                </c:pt>
                <c:pt idx="1">
                  <c:v>0.00473372781065089</c:v>
                </c:pt>
                <c:pt idx="2">
                  <c:v>0.0050761421319797</c:v>
                </c:pt>
                <c:pt idx="3">
                  <c:v>0.00545702592087312</c:v>
                </c:pt>
                <c:pt idx="4">
                  <c:v>0.00588235294117647</c:v>
                </c:pt>
                <c:pt idx="5">
                  <c:v>0.00635930047694754</c:v>
                </c:pt>
                <c:pt idx="6">
                  <c:v>0.00689655172413793</c:v>
                </c:pt>
                <c:pt idx="7">
                  <c:v>0.0075046904315197</c:v>
                </c:pt>
                <c:pt idx="8">
                  <c:v>0.00819672131147541</c:v>
                </c:pt>
                <c:pt idx="9">
                  <c:v>0.00898876404494382</c:v>
                </c:pt>
                <c:pt idx="10">
                  <c:v>0.0099009900990099</c:v>
                </c:pt>
                <c:pt idx="11">
                  <c:v>0.010958904109589</c:v>
                </c:pt>
                <c:pt idx="12">
                  <c:v>0.0121951219512195</c:v>
                </c:pt>
                <c:pt idx="13">
                  <c:v>0.0136518771331058</c:v>
                </c:pt>
                <c:pt idx="14">
                  <c:v>0.0153846153846154</c:v>
                </c:pt>
                <c:pt idx="15">
                  <c:v>0.0174672489082969</c:v>
                </c:pt>
                <c:pt idx="16">
                  <c:v>0.02</c:v>
                </c:pt>
                <c:pt idx="17">
                  <c:v>0.023121387283237</c:v>
                </c:pt>
                <c:pt idx="18">
                  <c:v>0.027027027027027</c:v>
                </c:pt>
                <c:pt idx="19">
                  <c:v>0.032</c:v>
                </c:pt>
                <c:pt idx="20">
                  <c:v>0.0384615384615385</c:v>
                </c:pt>
                <c:pt idx="21">
                  <c:v>0.0470588235294118</c:v>
                </c:pt>
                <c:pt idx="22">
                  <c:v>0.0588235294117647</c:v>
                </c:pt>
                <c:pt idx="23">
                  <c:v>0.0754716981132075</c:v>
                </c:pt>
                <c:pt idx="24">
                  <c:v>0.1</c:v>
                </c:pt>
                <c:pt idx="25">
                  <c:v>0.137931034482759</c:v>
                </c:pt>
                <c:pt idx="26">
                  <c:v>0.2</c:v>
                </c:pt>
                <c:pt idx="27">
                  <c:v>0.307692307692308</c:v>
                </c:pt>
                <c:pt idx="28">
                  <c:v>0.5</c:v>
                </c:pt>
                <c:pt idx="29">
                  <c:v>0.8</c:v>
                </c:pt>
                <c:pt idx="30">
                  <c:v>1</c:v>
                </c:pt>
                <c:pt idx="31">
                  <c:v>0.8</c:v>
                </c:pt>
                <c:pt idx="32">
                  <c:v>0.5</c:v>
                </c:pt>
                <c:pt idx="33">
                  <c:v>0.307692307692308</c:v>
                </c:pt>
                <c:pt idx="34">
                  <c:v>0.2</c:v>
                </c:pt>
                <c:pt idx="35">
                  <c:v>0.137931034482759</c:v>
                </c:pt>
                <c:pt idx="36">
                  <c:v>0.1</c:v>
                </c:pt>
                <c:pt idx="37">
                  <c:v>0.0754716981132075</c:v>
                </c:pt>
                <c:pt idx="38">
                  <c:v>0.0588235294117647</c:v>
                </c:pt>
                <c:pt idx="39">
                  <c:v>0.0470588235294118</c:v>
                </c:pt>
                <c:pt idx="40">
                  <c:v>0.0384615384615385</c:v>
                </c:pt>
                <c:pt idx="41">
                  <c:v>0.032</c:v>
                </c:pt>
                <c:pt idx="42">
                  <c:v>0.027027027027027</c:v>
                </c:pt>
                <c:pt idx="43">
                  <c:v>0.023121387283237</c:v>
                </c:pt>
                <c:pt idx="44">
                  <c:v>0.02</c:v>
                </c:pt>
                <c:pt idx="45">
                  <c:v>0.0174672489082969</c:v>
                </c:pt>
                <c:pt idx="46">
                  <c:v>0.0153846153846154</c:v>
                </c:pt>
                <c:pt idx="47">
                  <c:v>0.0136518771331058</c:v>
                </c:pt>
                <c:pt idx="48">
                  <c:v>0.0121951219512195</c:v>
                </c:pt>
                <c:pt idx="49">
                  <c:v>0.010958904109589</c:v>
                </c:pt>
                <c:pt idx="50">
                  <c:v>0.0099009900990099</c:v>
                </c:pt>
                <c:pt idx="51">
                  <c:v>0.00898876404494382</c:v>
                </c:pt>
                <c:pt idx="52">
                  <c:v>0.00819672131147541</c:v>
                </c:pt>
                <c:pt idx="53">
                  <c:v>0.0075046904315197</c:v>
                </c:pt>
                <c:pt idx="54">
                  <c:v>0.00689655172413793</c:v>
                </c:pt>
                <c:pt idx="55">
                  <c:v>0.00635930047694754</c:v>
                </c:pt>
                <c:pt idx="56">
                  <c:v>0.00588235294117647</c:v>
                </c:pt>
                <c:pt idx="57">
                  <c:v>0.00545702592087312</c:v>
                </c:pt>
                <c:pt idx="58">
                  <c:v>0.0050761421319797</c:v>
                </c:pt>
                <c:pt idx="59">
                  <c:v>0.00473372781065089</c:v>
                </c:pt>
                <c:pt idx="60">
                  <c:v>0.00442477876106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26905"/>
        <c:axId val="29819845"/>
      </c:lineChart>
      <c:catAx>
        <c:axId val="7862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(Eres – E)/cm–1</a:t>
                </a:r>
              </a:p>
            </c:rich>
          </c:tx>
          <c:layout>
            <c:manualLayout>
              <c:xMode val="edge"/>
              <c:yMode val="edge"/>
              <c:x val="0.398176738714895"/>
              <c:y val="0.88662549543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9845"/>
        <c:crossesAt val="0"/>
        <c:auto val="1"/>
        <c:lblAlgn val="ctr"/>
        <c:lblOffset val="100"/>
        <c:noMultiLvlLbl val="0"/>
      </c:catAx>
      <c:valAx>
        <c:axId val="298198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in2 *res
</a:t>
                </a:r>
              </a:p>
            </c:rich>
          </c:tx>
          <c:layout>
            <c:manualLayout>
              <c:xMode val="edge"/>
              <c:yMode val="edge"/>
              <c:x val="0.0463167181296868"/>
              <c:y val="0.293575444741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6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748860461697"/>
          <c:y val="0.401235136878975"/>
          <c:w val="0.163431848257609"/>
          <c:h val="0.15282514517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2</xdr:row>
      <xdr:rowOff>19080</xdr:rowOff>
    </xdr:from>
    <xdr:to>
      <xdr:col>8</xdr:col>
      <xdr:colOff>70200</xdr:colOff>
      <xdr:row>36</xdr:row>
      <xdr:rowOff>38160</xdr:rowOff>
    </xdr:to>
    <xdr:graphicFrame>
      <xdr:nvGraphicFramePr>
        <xdr:cNvPr id="0" name="Chart 1"/>
        <xdr:cNvGraphicFramePr/>
      </xdr:nvGraphicFramePr>
      <xdr:xfrm>
        <a:off x="279360" y="2057400"/>
        <a:ext cx="4896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 t="s">
        <v>5</v>
      </c>
    </row>
    <row r="13" customFormat="false" ht="12.75" hidden="false" customHeight="false" outlineLevel="0" collapsed="false">
      <c r="A13" s="1" t="s">
        <v>6</v>
      </c>
      <c r="E13" s="1" t="s">
        <v>7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8</v>
      </c>
      <c r="E15" s="2" t="s">
        <v>9</v>
      </c>
    </row>
    <row r="16" customFormat="false" ht="12.75" hidden="false" customHeight="false" outlineLevel="0" collapsed="false">
      <c r="A16" s="4"/>
      <c r="E16" s="2" t="s">
        <v>10</v>
      </c>
    </row>
    <row r="17" customFormat="false" ht="12.75" hidden="false" customHeight="false" outlineLevel="0" collapsed="false">
      <c r="A17" s="4" t="s">
        <v>11</v>
      </c>
      <c r="E17" s="3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5"/>
      <c r="B21" s="2" t="s">
        <v>14</v>
      </c>
    </row>
    <row r="22" customFormat="false" ht="12.75" hidden="false" customHeight="false" outlineLevel="0" collapsed="false">
      <c r="B22" s="2" t="s">
        <v>15</v>
      </c>
    </row>
    <row r="23" customFormat="false" ht="12.75" hidden="false" customHeight="false" outlineLevel="0" collapsed="false">
      <c r="B23" s="2" t="s">
        <v>16</v>
      </c>
    </row>
    <row r="24" customFormat="false" ht="12.75" hidden="false" customHeight="false" outlineLevel="0" collapsed="false">
      <c r="B24" s="2" t="s">
        <v>17</v>
      </c>
    </row>
    <row r="25" customFormat="false" ht="12.75" hidden="false" customHeight="false" outlineLevel="0" collapsed="false">
      <c r="A25" s="6"/>
      <c r="B25" s="2" t="s">
        <v>18</v>
      </c>
    </row>
    <row r="26" customFormat="false" ht="12.75" hidden="false" customHeight="false" outlineLevel="0" collapsed="false">
      <c r="B26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20</v>
      </c>
    </row>
    <row r="4" customFormat="false" ht="12.75" hidden="false" customHeight="false" outlineLevel="0" collapsed="false">
      <c r="A4" s="2" t="s">
        <v>21</v>
      </c>
    </row>
    <row r="5" customFormat="false" ht="15.75" hidden="false" customHeight="false" outlineLevel="0" collapsed="false">
      <c r="A5" s="2" t="s">
        <v>22</v>
      </c>
    </row>
    <row r="7" customFormat="false" ht="15.75" hidden="false" customHeight="false" outlineLevel="0" collapsed="false">
      <c r="A7" s="3" t="s">
        <v>23</v>
      </c>
    </row>
    <row r="9" customFormat="false" ht="14.25" hidden="false" customHeight="false" outlineLevel="0" collapsed="false">
      <c r="A9" s="7" t="s">
        <v>24</v>
      </c>
      <c r="B9" s="5" t="n">
        <v>8</v>
      </c>
      <c r="C9" s="2" t="s">
        <v>25</v>
      </c>
      <c r="D9" s="2" t="s">
        <v>26</v>
      </c>
    </row>
    <row r="10" customFormat="false" ht="12.75" hidden="false" customHeight="false" outlineLevel="0" collapsed="false">
      <c r="A10" s="8" t="s">
        <v>27</v>
      </c>
      <c r="B10" s="5" t="n">
        <v>12</v>
      </c>
    </row>
    <row r="11" customFormat="false" ht="12.75" hidden="false" customHeight="false" outlineLevel="0" collapsed="false">
      <c r="A11" s="9" t="s">
        <v>28</v>
      </c>
      <c r="B11" s="5" t="n">
        <v>4</v>
      </c>
    </row>
    <row r="12" customFormat="false" ht="12.75" hidden="false" customHeight="false" outlineLevel="0" collapsed="false">
      <c r="A12" s="10"/>
      <c r="B12" s="11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4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4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3"/>
    </row>
    <row r="2" customFormat="false" ht="15.75" hidden="false" customHeight="false" outlineLevel="0" collapsed="false">
      <c r="A2" s="14" t="s">
        <v>31</v>
      </c>
      <c r="B2" s="14"/>
      <c r="C2" s="15"/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</row>
    <row r="3" customFormat="false" ht="12.75" hidden="false" customHeight="false" outlineLevel="0" collapsed="false">
      <c r="A3" s="17" t="s">
        <v>32</v>
      </c>
      <c r="B3" s="18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9" t="s">
        <v>33</v>
      </c>
      <c r="B4" s="20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34</v>
      </c>
      <c r="B5" s="21"/>
    </row>
    <row r="13" s="22" customFormat="true" ht="12.75" hidden="false" customHeight="false" outlineLevel="0" collapsed="false">
      <c r="A13" s="22" t="n">
        <v>-30</v>
      </c>
      <c r="B13" s="22" t="n">
        <f aca="false">A13+1</f>
        <v>-29</v>
      </c>
      <c r="C13" s="22" t="n">
        <f aca="false">B13+1</f>
        <v>-28</v>
      </c>
      <c r="D13" s="22" t="n">
        <f aca="false">C13+1</f>
        <v>-27</v>
      </c>
      <c r="E13" s="22" t="n">
        <f aca="false">D13+1</f>
        <v>-26</v>
      </c>
      <c r="F13" s="22" t="n">
        <f aca="false">E13+1</f>
        <v>-25</v>
      </c>
      <c r="G13" s="22" t="n">
        <f aca="false">F13+1</f>
        <v>-24</v>
      </c>
      <c r="H13" s="22" t="n">
        <f aca="false">G13+1</f>
        <v>-23</v>
      </c>
      <c r="I13" s="22" t="n">
        <f aca="false">H13+1</f>
        <v>-22</v>
      </c>
      <c r="J13" s="22" t="n">
        <f aca="false">I13+1</f>
        <v>-21</v>
      </c>
      <c r="K13" s="22" t="n">
        <f aca="false">J13+1</f>
        <v>-20</v>
      </c>
      <c r="L13" s="22" t="n">
        <f aca="false">K13+1</f>
        <v>-19</v>
      </c>
      <c r="M13" s="22" t="n">
        <f aca="false">L13+1</f>
        <v>-18</v>
      </c>
      <c r="N13" s="22" t="n">
        <f aca="false">M13+1</f>
        <v>-17</v>
      </c>
      <c r="O13" s="22" t="n">
        <f aca="false">N13+1</f>
        <v>-16</v>
      </c>
      <c r="P13" s="22" t="n">
        <f aca="false">O13+1</f>
        <v>-15</v>
      </c>
      <c r="Q13" s="22" t="n">
        <f aca="false">P13+1</f>
        <v>-14</v>
      </c>
      <c r="R13" s="22" t="n">
        <f aca="false">Q13+1</f>
        <v>-13</v>
      </c>
      <c r="S13" s="22" t="n">
        <f aca="false">R13+1</f>
        <v>-12</v>
      </c>
      <c r="T13" s="22" t="n">
        <f aca="false">S13+1</f>
        <v>-11</v>
      </c>
      <c r="U13" s="22" t="n">
        <f aca="false">T13+1</f>
        <v>-10</v>
      </c>
      <c r="V13" s="22" t="n">
        <f aca="false">U13+1</f>
        <v>-9</v>
      </c>
      <c r="W13" s="22" t="n">
        <f aca="false">V13+1</f>
        <v>-8</v>
      </c>
      <c r="X13" s="22" t="n">
        <f aca="false">W13+1</f>
        <v>-7</v>
      </c>
      <c r="Y13" s="22" t="n">
        <f aca="false">X13+1</f>
        <v>-6</v>
      </c>
      <c r="Z13" s="22" t="n">
        <f aca="false">Y13+1</f>
        <v>-5</v>
      </c>
      <c r="AA13" s="22" t="n">
        <f aca="false">Z13+1</f>
        <v>-4</v>
      </c>
      <c r="AB13" s="22" t="n">
        <f aca="false">AA13+1</f>
        <v>-3</v>
      </c>
      <c r="AC13" s="22" t="n">
        <f aca="false">AB13+1</f>
        <v>-2</v>
      </c>
      <c r="AD13" s="22" t="n">
        <f aca="false">AC13+1</f>
        <v>-1</v>
      </c>
      <c r="AE13" s="22" t="n">
        <f aca="false">AD13+1</f>
        <v>0</v>
      </c>
      <c r="AF13" s="22" t="n">
        <f aca="false">AE13+1</f>
        <v>1</v>
      </c>
      <c r="AG13" s="22" t="n">
        <f aca="false">AF13+1</f>
        <v>2</v>
      </c>
      <c r="AH13" s="22" t="n">
        <f aca="false">AG13+1</f>
        <v>3</v>
      </c>
      <c r="AI13" s="22" t="n">
        <f aca="false">AH13+1</f>
        <v>4</v>
      </c>
      <c r="AJ13" s="22" t="n">
        <f aca="false">AI13+1</f>
        <v>5</v>
      </c>
      <c r="AK13" s="22" t="n">
        <f aca="false">AJ13+1</f>
        <v>6</v>
      </c>
      <c r="AL13" s="22" t="n">
        <f aca="false">AK13+1</f>
        <v>7</v>
      </c>
      <c r="AM13" s="22" t="n">
        <f aca="false">AL13+1</f>
        <v>8</v>
      </c>
      <c r="AN13" s="22" t="n">
        <f aca="false">AM13+1</f>
        <v>9</v>
      </c>
      <c r="AO13" s="22" t="n">
        <f aca="false">AN13+1</f>
        <v>10</v>
      </c>
      <c r="AP13" s="22" t="n">
        <f aca="false">AO13+1</f>
        <v>11</v>
      </c>
      <c r="AQ13" s="22" t="n">
        <f aca="false">AP13+1</f>
        <v>12</v>
      </c>
      <c r="AR13" s="22" t="n">
        <f aca="false">AQ13+1</f>
        <v>13</v>
      </c>
      <c r="AS13" s="22" t="n">
        <f aca="false">AR13+1</f>
        <v>14</v>
      </c>
      <c r="AT13" s="22" t="n">
        <f aca="false">AS13+1</f>
        <v>15</v>
      </c>
      <c r="AU13" s="22" t="n">
        <f aca="false">AT13+1</f>
        <v>16</v>
      </c>
      <c r="AV13" s="22" t="n">
        <f aca="false">AU13+1</f>
        <v>17</v>
      </c>
      <c r="AW13" s="22" t="n">
        <f aca="false">AV13+1</f>
        <v>18</v>
      </c>
      <c r="AX13" s="22" t="n">
        <f aca="false">AW13+1</f>
        <v>19</v>
      </c>
      <c r="AY13" s="22" t="n">
        <f aca="false">AX13+1</f>
        <v>20</v>
      </c>
      <c r="AZ13" s="22" t="n">
        <f aca="false">AY13+1</f>
        <v>21</v>
      </c>
      <c r="BA13" s="22" t="n">
        <f aca="false">AZ13+1</f>
        <v>22</v>
      </c>
      <c r="BB13" s="22" t="n">
        <f aca="false">BA13+1</f>
        <v>23</v>
      </c>
      <c r="BC13" s="22" t="n">
        <f aca="false">BB13+1</f>
        <v>24</v>
      </c>
      <c r="BD13" s="22" t="n">
        <f aca="false">BC13+1</f>
        <v>25</v>
      </c>
      <c r="BE13" s="22" t="n">
        <f aca="false">BD13+1</f>
        <v>26</v>
      </c>
      <c r="BF13" s="22" t="n">
        <f aca="false">BE13+1</f>
        <v>27</v>
      </c>
      <c r="BG13" s="22" t="n">
        <f aca="false">BF13+1</f>
        <v>28</v>
      </c>
      <c r="BH13" s="22" t="n">
        <f aca="false">BG13+1</f>
        <v>29</v>
      </c>
      <c r="BI13" s="22" t="n">
        <f aca="false">BH13+1</f>
        <v>30</v>
      </c>
    </row>
    <row r="14" s="23" customFormat="true" ht="12.75" hidden="false" customHeight="false" outlineLevel="0" collapsed="false">
      <c r="A14" s="23" t="n">
        <f aca="false">('Breit-Wigner'!$B$9/2)^2/(('Breit-Wigner'!$B$9/2)^2+A13^2)</f>
        <v>0.0174672489082969</v>
      </c>
      <c r="B14" s="23" t="n">
        <f aca="false">('Breit-Wigner'!$B$9/2)^2/(('Breit-Wigner'!$B$9/2)^2+B13^2)</f>
        <v>0.0186697782963827</v>
      </c>
      <c r="C14" s="23" t="n">
        <f aca="false">('Breit-Wigner'!$B$9/2)^2/(('Breit-Wigner'!$B$9/2)^2+C13^2)</f>
        <v>0.02</v>
      </c>
      <c r="D14" s="23" t="n">
        <f aca="false">('Breit-Wigner'!$B$9/2)^2/(('Breit-Wigner'!$B$9/2)^2+D13^2)</f>
        <v>0.0214765100671141</v>
      </c>
      <c r="E14" s="23" t="n">
        <f aca="false">('Breit-Wigner'!$B$9/2)^2/(('Breit-Wigner'!$B$9/2)^2+E13^2)</f>
        <v>0.023121387283237</v>
      </c>
      <c r="F14" s="23" t="n">
        <f aca="false">('Breit-Wigner'!$B$9/2)^2/(('Breit-Wigner'!$B$9/2)^2+F13^2)</f>
        <v>0.0249609984399376</v>
      </c>
      <c r="G14" s="23" t="n">
        <f aca="false">('Breit-Wigner'!$B$9/2)^2/(('Breit-Wigner'!$B$9/2)^2+G13^2)</f>
        <v>0.027027027027027</v>
      </c>
      <c r="H14" s="23" t="n">
        <f aca="false">('Breit-Wigner'!$B$9/2)^2/(('Breit-Wigner'!$B$9/2)^2+H13^2)</f>
        <v>0.0293577981651376</v>
      </c>
      <c r="I14" s="23" t="n">
        <f aca="false">('Breit-Wigner'!$B$9/2)^2/(('Breit-Wigner'!$B$9/2)^2+I13^2)</f>
        <v>0.032</v>
      </c>
      <c r="J14" s="23" t="n">
        <f aca="false">('Breit-Wigner'!$B$9/2)^2/(('Breit-Wigner'!$B$9/2)^2+J13^2)</f>
        <v>0.0350109409190372</v>
      </c>
      <c r="K14" s="23" t="n">
        <f aca="false">('Breit-Wigner'!$B$9/2)^2/(('Breit-Wigner'!$B$9/2)^2+K13^2)</f>
        <v>0.0384615384615385</v>
      </c>
      <c r="L14" s="23" t="n">
        <f aca="false">('Breit-Wigner'!$B$9/2)^2/(('Breit-Wigner'!$B$9/2)^2+L13^2)</f>
        <v>0.0424403183023873</v>
      </c>
      <c r="M14" s="23" t="n">
        <f aca="false">('Breit-Wigner'!$B$9/2)^2/(('Breit-Wigner'!$B$9/2)^2+M13^2)</f>
        <v>0.0470588235294118</v>
      </c>
      <c r="N14" s="23" t="n">
        <f aca="false">('Breit-Wigner'!$B$9/2)^2/(('Breit-Wigner'!$B$9/2)^2+N13^2)</f>
        <v>0.0524590163934426</v>
      </c>
      <c r="O14" s="23" t="n">
        <f aca="false">('Breit-Wigner'!$B$9/2)^2/(('Breit-Wigner'!$B$9/2)^2+O13^2)</f>
        <v>0.0588235294117647</v>
      </c>
      <c r="P14" s="23" t="n">
        <f aca="false">('Breit-Wigner'!$B$9/2)^2/(('Breit-Wigner'!$B$9/2)^2+P13^2)</f>
        <v>0.0663900414937759</v>
      </c>
      <c r="Q14" s="23" t="n">
        <f aca="false">('Breit-Wigner'!$B$9/2)^2/(('Breit-Wigner'!$B$9/2)^2+Q13^2)</f>
        <v>0.0754716981132075</v>
      </c>
      <c r="R14" s="23" t="n">
        <f aca="false">('Breit-Wigner'!$B$9/2)^2/(('Breit-Wigner'!$B$9/2)^2+R13^2)</f>
        <v>0.0864864864864865</v>
      </c>
      <c r="S14" s="23" t="n">
        <f aca="false">('Breit-Wigner'!$B$9/2)^2/(('Breit-Wigner'!$B$9/2)^2+S13^2)</f>
        <v>0.1</v>
      </c>
      <c r="T14" s="23" t="n">
        <f aca="false">('Breit-Wigner'!$B$9/2)^2/(('Breit-Wigner'!$B$9/2)^2+T13^2)</f>
        <v>0.116788321167883</v>
      </c>
      <c r="U14" s="23" t="n">
        <f aca="false">('Breit-Wigner'!$B$9/2)^2/(('Breit-Wigner'!$B$9/2)^2+U13^2)</f>
        <v>0.137931034482759</v>
      </c>
      <c r="V14" s="23" t="n">
        <f aca="false">('Breit-Wigner'!$B$9/2)^2/(('Breit-Wigner'!$B$9/2)^2+V13^2)</f>
        <v>0.164948453608247</v>
      </c>
      <c r="W14" s="23" t="n">
        <f aca="false">('Breit-Wigner'!$B$9/2)^2/(('Breit-Wigner'!$B$9/2)^2+W13^2)</f>
        <v>0.2</v>
      </c>
      <c r="X14" s="23" t="n">
        <f aca="false">('Breit-Wigner'!$B$9/2)^2/(('Breit-Wigner'!$B$9/2)^2+X13^2)</f>
        <v>0.246153846153846</v>
      </c>
      <c r="Y14" s="23" t="n">
        <f aca="false">('Breit-Wigner'!$B$9/2)^2/(('Breit-Wigner'!$B$9/2)^2+Y13^2)</f>
        <v>0.307692307692308</v>
      </c>
      <c r="Z14" s="23" t="n">
        <f aca="false">('Breit-Wigner'!$B$9/2)^2/(('Breit-Wigner'!$B$9/2)^2+Z13^2)</f>
        <v>0.390243902439024</v>
      </c>
      <c r="AA14" s="23" t="n">
        <f aca="false">('Breit-Wigner'!$B$9/2)^2/(('Breit-Wigner'!$B$9/2)^2+AA13^2)</f>
        <v>0.5</v>
      </c>
      <c r="AB14" s="23" t="n">
        <f aca="false">('Breit-Wigner'!$B$9/2)^2/(('Breit-Wigner'!$B$9/2)^2+AB13^2)</f>
        <v>0.64</v>
      </c>
      <c r="AC14" s="23" t="n">
        <f aca="false">('Breit-Wigner'!$B$9/2)^2/(('Breit-Wigner'!$B$9/2)^2+AC13^2)</f>
        <v>0.8</v>
      </c>
      <c r="AD14" s="23" t="n">
        <f aca="false">('Breit-Wigner'!$B$9/2)^2/(('Breit-Wigner'!$B$9/2)^2+AD13^2)</f>
        <v>0.941176470588235</v>
      </c>
      <c r="AE14" s="23" t="n">
        <f aca="false">('Breit-Wigner'!$B$9/2)^2/(('Breit-Wigner'!$B$9/2)^2+AE13^2)</f>
        <v>1</v>
      </c>
      <c r="AF14" s="23" t="n">
        <f aca="false">('Breit-Wigner'!$B$9/2)^2/(('Breit-Wigner'!$B$9/2)^2+AF13^2)</f>
        <v>0.941176470588235</v>
      </c>
      <c r="AG14" s="23" t="n">
        <f aca="false">('Breit-Wigner'!$B$9/2)^2/(('Breit-Wigner'!$B$9/2)^2+AG13^2)</f>
        <v>0.8</v>
      </c>
      <c r="AH14" s="23" t="n">
        <f aca="false">('Breit-Wigner'!$B$9/2)^2/(('Breit-Wigner'!$B$9/2)^2+AH13^2)</f>
        <v>0.64</v>
      </c>
      <c r="AI14" s="23" t="n">
        <f aca="false">('Breit-Wigner'!$B$9/2)^2/(('Breit-Wigner'!$B$9/2)^2+AI13^2)</f>
        <v>0.5</v>
      </c>
      <c r="AJ14" s="23" t="n">
        <f aca="false">('Breit-Wigner'!$B$9/2)^2/(('Breit-Wigner'!$B$9/2)^2+AJ13^2)</f>
        <v>0.390243902439024</v>
      </c>
      <c r="AK14" s="23" t="n">
        <f aca="false">('Breit-Wigner'!$B$9/2)^2/(('Breit-Wigner'!$B$9/2)^2+AK13^2)</f>
        <v>0.307692307692308</v>
      </c>
      <c r="AL14" s="23" t="n">
        <f aca="false">('Breit-Wigner'!$B$9/2)^2/(('Breit-Wigner'!$B$9/2)^2+AL13^2)</f>
        <v>0.246153846153846</v>
      </c>
      <c r="AM14" s="23" t="n">
        <f aca="false">('Breit-Wigner'!$B$9/2)^2/(('Breit-Wigner'!$B$9/2)^2+AM13^2)</f>
        <v>0.2</v>
      </c>
      <c r="AN14" s="23" t="n">
        <f aca="false">('Breit-Wigner'!$B$9/2)^2/(('Breit-Wigner'!$B$9/2)^2+AN13^2)</f>
        <v>0.164948453608247</v>
      </c>
      <c r="AO14" s="23" t="n">
        <f aca="false">('Breit-Wigner'!$B$9/2)^2/(('Breit-Wigner'!$B$9/2)^2+AO13^2)</f>
        <v>0.137931034482759</v>
      </c>
      <c r="AP14" s="23" t="n">
        <f aca="false">('Breit-Wigner'!$B$9/2)^2/(('Breit-Wigner'!$B$9/2)^2+AP13^2)</f>
        <v>0.116788321167883</v>
      </c>
      <c r="AQ14" s="23" t="n">
        <f aca="false">('Breit-Wigner'!$B$9/2)^2/(('Breit-Wigner'!$B$9/2)^2+AQ13^2)</f>
        <v>0.1</v>
      </c>
      <c r="AR14" s="23" t="n">
        <f aca="false">('Breit-Wigner'!$B$9/2)^2/(('Breit-Wigner'!$B$9/2)^2+AR13^2)</f>
        <v>0.0864864864864865</v>
      </c>
      <c r="AS14" s="23" t="n">
        <f aca="false">('Breit-Wigner'!$B$9/2)^2/(('Breit-Wigner'!$B$9/2)^2+AS13^2)</f>
        <v>0.0754716981132075</v>
      </c>
      <c r="AT14" s="23" t="n">
        <f aca="false">('Breit-Wigner'!$B$9/2)^2/(('Breit-Wigner'!$B$9/2)^2+AT13^2)</f>
        <v>0.0663900414937759</v>
      </c>
      <c r="AU14" s="23" t="n">
        <f aca="false">('Breit-Wigner'!$B$9/2)^2/(('Breit-Wigner'!$B$9/2)^2+AU13^2)</f>
        <v>0.0588235294117647</v>
      </c>
      <c r="AV14" s="23" t="n">
        <f aca="false">('Breit-Wigner'!$B$9/2)^2/(('Breit-Wigner'!$B$9/2)^2+AV13^2)</f>
        <v>0.0524590163934426</v>
      </c>
      <c r="AW14" s="23" t="n">
        <f aca="false">('Breit-Wigner'!$B$9/2)^2/(('Breit-Wigner'!$B$9/2)^2+AW13^2)</f>
        <v>0.0470588235294118</v>
      </c>
      <c r="AX14" s="23" t="n">
        <f aca="false">('Breit-Wigner'!$B$9/2)^2/(('Breit-Wigner'!$B$9/2)^2+AX13^2)</f>
        <v>0.0424403183023873</v>
      </c>
      <c r="AY14" s="23" t="n">
        <f aca="false">('Breit-Wigner'!$B$9/2)^2/(('Breit-Wigner'!$B$9/2)^2+AY13^2)</f>
        <v>0.0384615384615385</v>
      </c>
      <c r="AZ14" s="23" t="n">
        <f aca="false">('Breit-Wigner'!$B$9/2)^2/(('Breit-Wigner'!$B$9/2)^2+AZ13^2)</f>
        <v>0.0350109409190372</v>
      </c>
      <c r="BA14" s="23" t="n">
        <f aca="false">('Breit-Wigner'!$B$9/2)^2/(('Breit-Wigner'!$B$9/2)^2+BA13^2)</f>
        <v>0.032</v>
      </c>
      <c r="BB14" s="23" t="n">
        <f aca="false">('Breit-Wigner'!$B$9/2)^2/(('Breit-Wigner'!$B$9/2)^2+BB13^2)</f>
        <v>0.0293577981651376</v>
      </c>
      <c r="BC14" s="23" t="n">
        <f aca="false">('Breit-Wigner'!$B$9/2)^2/(('Breit-Wigner'!$B$9/2)^2+BC13^2)</f>
        <v>0.027027027027027</v>
      </c>
      <c r="BD14" s="23" t="n">
        <f aca="false">('Breit-Wigner'!$B$9/2)^2/(('Breit-Wigner'!$B$9/2)^2+BD13^2)</f>
        <v>0.0249609984399376</v>
      </c>
      <c r="BE14" s="23" t="n">
        <f aca="false">('Breit-Wigner'!$B$9/2)^2/(('Breit-Wigner'!$B$9/2)^2+BE13^2)</f>
        <v>0.023121387283237</v>
      </c>
      <c r="BF14" s="23" t="n">
        <f aca="false">('Breit-Wigner'!$B$9/2)^2/(('Breit-Wigner'!$B$9/2)^2+BF13^2)</f>
        <v>0.0214765100671141</v>
      </c>
      <c r="BG14" s="23" t="n">
        <f aca="false">('Breit-Wigner'!$B$9/2)^2/(('Breit-Wigner'!$B$9/2)^2+BG13^2)</f>
        <v>0.02</v>
      </c>
      <c r="BH14" s="23" t="n">
        <f aca="false">('Breit-Wigner'!$B$9/2)^2/(('Breit-Wigner'!$B$9/2)^2+BH13^2)</f>
        <v>0.0186697782963827</v>
      </c>
      <c r="BI14" s="23" t="n">
        <f aca="false">('Breit-Wigner'!$B$9/2)^2/(('Breit-Wigner'!$B$9/2)^2+BI13^2)</f>
        <v>0.0174672489082969</v>
      </c>
    </row>
    <row r="15" s="24" customFormat="true" ht="12.75" hidden="false" customHeight="false" outlineLevel="0" collapsed="false">
      <c r="A15" s="24" t="n">
        <f aca="false">('Breit-Wigner'!$B$10/2)^2/(('Breit-Wigner'!$B$10/2)^2+A13^2)</f>
        <v>0.0384615384615385</v>
      </c>
      <c r="B15" s="24" t="n">
        <f aca="false">('Breit-Wigner'!$B$10/2)^2/(('Breit-Wigner'!$B$10/2)^2+B13^2)</f>
        <v>0.0410490307867731</v>
      </c>
      <c r="C15" s="24" t="n">
        <f aca="false">('Breit-Wigner'!$B$10/2)^2/(('Breit-Wigner'!$B$10/2)^2+C13^2)</f>
        <v>0.0439024390243902</v>
      </c>
      <c r="D15" s="24" t="n">
        <f aca="false">('Breit-Wigner'!$B$10/2)^2/(('Breit-Wigner'!$B$10/2)^2+D13^2)</f>
        <v>0.0470588235294118</v>
      </c>
      <c r="E15" s="24" t="n">
        <f aca="false">('Breit-Wigner'!$B$10/2)^2/(('Breit-Wigner'!$B$10/2)^2+E13^2)</f>
        <v>0.050561797752809</v>
      </c>
      <c r="F15" s="24" t="n">
        <f aca="false">('Breit-Wigner'!$B$10/2)^2/(('Breit-Wigner'!$B$10/2)^2+F13^2)</f>
        <v>0.0544629349470499</v>
      </c>
      <c r="G15" s="24" t="n">
        <f aca="false">('Breit-Wigner'!$B$10/2)^2/(('Breit-Wigner'!$B$10/2)^2+G13^2)</f>
        <v>0.0588235294117647</v>
      </c>
      <c r="H15" s="24" t="n">
        <f aca="false">('Breit-Wigner'!$B$10/2)^2/(('Breit-Wigner'!$B$10/2)^2+H13^2)</f>
        <v>0.063716814159292</v>
      </c>
      <c r="I15" s="24" t="n">
        <f aca="false">('Breit-Wigner'!$B$10/2)^2/(('Breit-Wigner'!$B$10/2)^2+I13^2)</f>
        <v>0.0692307692307692</v>
      </c>
      <c r="J15" s="24" t="n">
        <f aca="false">('Breit-Wigner'!$B$10/2)^2/(('Breit-Wigner'!$B$10/2)^2+J13^2)</f>
        <v>0.0754716981132075</v>
      </c>
      <c r="K15" s="24" t="n">
        <f aca="false">('Breit-Wigner'!$B$10/2)^2/(('Breit-Wigner'!$B$10/2)^2+K13^2)</f>
        <v>0.0825688073394496</v>
      </c>
      <c r="L15" s="24" t="n">
        <f aca="false">('Breit-Wigner'!$B$10/2)^2/(('Breit-Wigner'!$B$10/2)^2+L13^2)</f>
        <v>0.0906801007556675</v>
      </c>
      <c r="M15" s="24" t="n">
        <f aca="false">('Breit-Wigner'!$B$10/2)^2/(('Breit-Wigner'!$B$10/2)^2+M13^2)</f>
        <v>0.1</v>
      </c>
      <c r="N15" s="24" t="n">
        <f aca="false">('Breit-Wigner'!$B$10/2)^2/(('Breit-Wigner'!$B$10/2)^2+N13^2)</f>
        <v>0.110769230769231</v>
      </c>
      <c r="O15" s="24" t="n">
        <f aca="false">('Breit-Wigner'!$B$10/2)^2/(('Breit-Wigner'!$B$10/2)^2+O13^2)</f>
        <v>0.123287671232877</v>
      </c>
      <c r="P15" s="24" t="n">
        <f aca="false">('Breit-Wigner'!$B$10/2)^2/(('Breit-Wigner'!$B$10/2)^2+P13^2)</f>
        <v>0.137931034482759</v>
      </c>
      <c r="Q15" s="24" t="n">
        <f aca="false">('Breit-Wigner'!$B$10/2)^2/(('Breit-Wigner'!$B$10/2)^2+Q13^2)</f>
        <v>0.155172413793103</v>
      </c>
      <c r="R15" s="24" t="n">
        <f aca="false">('Breit-Wigner'!$B$10/2)^2/(('Breit-Wigner'!$B$10/2)^2+R13^2)</f>
        <v>0.175609756097561</v>
      </c>
      <c r="S15" s="24" t="n">
        <f aca="false">('Breit-Wigner'!$B$10/2)^2/(('Breit-Wigner'!$B$10/2)^2+S13^2)</f>
        <v>0.2</v>
      </c>
      <c r="T15" s="24" t="n">
        <f aca="false">('Breit-Wigner'!$B$10/2)^2/(('Breit-Wigner'!$B$10/2)^2+T13^2)</f>
        <v>0.229299363057325</v>
      </c>
      <c r="U15" s="24" t="n">
        <f aca="false">('Breit-Wigner'!$B$10/2)^2/(('Breit-Wigner'!$B$10/2)^2+U13^2)</f>
        <v>0.264705882352941</v>
      </c>
      <c r="V15" s="24" t="n">
        <f aca="false">('Breit-Wigner'!$B$10/2)^2/(('Breit-Wigner'!$B$10/2)^2+V13^2)</f>
        <v>0.307692307692308</v>
      </c>
      <c r="W15" s="24" t="n">
        <f aca="false">('Breit-Wigner'!$B$10/2)^2/(('Breit-Wigner'!$B$10/2)^2+W13^2)</f>
        <v>0.36</v>
      </c>
      <c r="X15" s="24" t="n">
        <f aca="false">('Breit-Wigner'!$B$10/2)^2/(('Breit-Wigner'!$B$10/2)^2+X13^2)</f>
        <v>0.423529411764706</v>
      </c>
      <c r="Y15" s="24" t="n">
        <f aca="false">('Breit-Wigner'!$B$10/2)^2/(('Breit-Wigner'!$B$10/2)^2+Y13^2)</f>
        <v>0.5</v>
      </c>
      <c r="Z15" s="24" t="n">
        <f aca="false">('Breit-Wigner'!$B$10/2)^2/(('Breit-Wigner'!$B$10/2)^2+Z13^2)</f>
        <v>0.59016393442623</v>
      </c>
      <c r="AA15" s="24" t="n">
        <f aca="false">('Breit-Wigner'!$B$10/2)^2/(('Breit-Wigner'!$B$10/2)^2+AA13^2)</f>
        <v>0.692307692307692</v>
      </c>
      <c r="AB15" s="24" t="n">
        <f aca="false">('Breit-Wigner'!$B$10/2)^2/(('Breit-Wigner'!$B$10/2)^2+AB13^2)</f>
        <v>0.8</v>
      </c>
      <c r="AC15" s="24" t="n">
        <f aca="false">('Breit-Wigner'!$B$10/2)^2/(('Breit-Wigner'!$B$10/2)^2+AC13^2)</f>
        <v>0.9</v>
      </c>
      <c r="AD15" s="24" t="n">
        <f aca="false">('Breit-Wigner'!$B$10/2)^2/(('Breit-Wigner'!$B$10/2)^2+AD13^2)</f>
        <v>0.972972972972973</v>
      </c>
      <c r="AE15" s="24" t="n">
        <f aca="false">('Breit-Wigner'!$B$10/2)^2/(('Breit-Wigner'!$B$10/2)^2+AE13^2)</f>
        <v>1</v>
      </c>
      <c r="AF15" s="24" t="n">
        <f aca="false">('Breit-Wigner'!$B$10/2)^2/(('Breit-Wigner'!$B$10/2)^2+AF13^2)</f>
        <v>0.972972972972973</v>
      </c>
      <c r="AG15" s="24" t="n">
        <f aca="false">('Breit-Wigner'!$B$10/2)^2/(('Breit-Wigner'!$B$10/2)^2+AG13^2)</f>
        <v>0.9</v>
      </c>
      <c r="AH15" s="24" t="n">
        <f aca="false">('Breit-Wigner'!$B$10/2)^2/(('Breit-Wigner'!$B$10/2)^2+AH13^2)</f>
        <v>0.8</v>
      </c>
      <c r="AI15" s="24" t="n">
        <f aca="false">('Breit-Wigner'!$B$10/2)^2/(('Breit-Wigner'!$B$10/2)^2+AI13^2)</f>
        <v>0.692307692307692</v>
      </c>
      <c r="AJ15" s="24" t="n">
        <f aca="false">('Breit-Wigner'!$B$10/2)^2/(('Breit-Wigner'!$B$10/2)^2+AJ13^2)</f>
        <v>0.59016393442623</v>
      </c>
      <c r="AK15" s="24" t="n">
        <f aca="false">('Breit-Wigner'!$B$10/2)^2/(('Breit-Wigner'!$B$10/2)^2+AK13^2)</f>
        <v>0.5</v>
      </c>
      <c r="AL15" s="24" t="n">
        <f aca="false">('Breit-Wigner'!$B$10/2)^2/(('Breit-Wigner'!$B$10/2)^2+AL13^2)</f>
        <v>0.423529411764706</v>
      </c>
      <c r="AM15" s="24" t="n">
        <f aca="false">('Breit-Wigner'!$B$10/2)^2/(('Breit-Wigner'!$B$10/2)^2+AM13^2)</f>
        <v>0.36</v>
      </c>
      <c r="AN15" s="24" t="n">
        <f aca="false">('Breit-Wigner'!$B$10/2)^2/(('Breit-Wigner'!$B$10/2)^2+AN13^2)</f>
        <v>0.307692307692308</v>
      </c>
      <c r="AO15" s="24" t="n">
        <f aca="false">('Breit-Wigner'!$B$10/2)^2/(('Breit-Wigner'!$B$10/2)^2+AO13^2)</f>
        <v>0.264705882352941</v>
      </c>
      <c r="AP15" s="24" t="n">
        <f aca="false">('Breit-Wigner'!$B$10/2)^2/(('Breit-Wigner'!$B$10/2)^2+AP13^2)</f>
        <v>0.229299363057325</v>
      </c>
      <c r="AQ15" s="24" t="n">
        <f aca="false">('Breit-Wigner'!$B$10/2)^2/(('Breit-Wigner'!$B$10/2)^2+AQ13^2)</f>
        <v>0.2</v>
      </c>
      <c r="AR15" s="24" t="n">
        <f aca="false">('Breit-Wigner'!$B$10/2)^2/(('Breit-Wigner'!$B$10/2)^2+AR13^2)</f>
        <v>0.175609756097561</v>
      </c>
      <c r="AS15" s="24" t="n">
        <f aca="false">('Breit-Wigner'!$B$10/2)^2/(('Breit-Wigner'!$B$10/2)^2+AS13^2)</f>
        <v>0.155172413793103</v>
      </c>
      <c r="AT15" s="24" t="n">
        <f aca="false">('Breit-Wigner'!$B$10/2)^2/(('Breit-Wigner'!$B$10/2)^2+AT13^2)</f>
        <v>0.137931034482759</v>
      </c>
      <c r="AU15" s="24" t="n">
        <f aca="false">('Breit-Wigner'!$B$10/2)^2/(('Breit-Wigner'!$B$10/2)^2+AU13^2)</f>
        <v>0.123287671232877</v>
      </c>
      <c r="AV15" s="24" t="n">
        <f aca="false">('Breit-Wigner'!$B$10/2)^2/(('Breit-Wigner'!$B$10/2)^2+AV13^2)</f>
        <v>0.110769230769231</v>
      </c>
      <c r="AW15" s="24" t="n">
        <f aca="false">('Breit-Wigner'!$B$10/2)^2/(('Breit-Wigner'!$B$10/2)^2+AW13^2)</f>
        <v>0.1</v>
      </c>
      <c r="AX15" s="24" t="n">
        <f aca="false">('Breit-Wigner'!$B$10/2)^2/(('Breit-Wigner'!$B$10/2)^2+AX13^2)</f>
        <v>0.0906801007556675</v>
      </c>
      <c r="AY15" s="24" t="n">
        <f aca="false">('Breit-Wigner'!$B$10/2)^2/(('Breit-Wigner'!$B$10/2)^2+AY13^2)</f>
        <v>0.0825688073394496</v>
      </c>
      <c r="AZ15" s="24" t="n">
        <f aca="false">('Breit-Wigner'!$B$10/2)^2/(('Breit-Wigner'!$B$10/2)^2+AZ13^2)</f>
        <v>0.0754716981132075</v>
      </c>
      <c r="BA15" s="24" t="n">
        <f aca="false">('Breit-Wigner'!$B$10/2)^2/(('Breit-Wigner'!$B$10/2)^2+BA13^2)</f>
        <v>0.0692307692307692</v>
      </c>
      <c r="BB15" s="24" t="n">
        <f aca="false">('Breit-Wigner'!$B$10/2)^2/(('Breit-Wigner'!$B$10/2)^2+BB13^2)</f>
        <v>0.063716814159292</v>
      </c>
      <c r="BC15" s="24" t="n">
        <f aca="false">('Breit-Wigner'!$B$10/2)^2/(('Breit-Wigner'!$B$10/2)^2+BC13^2)</f>
        <v>0.0588235294117647</v>
      </c>
      <c r="BD15" s="24" t="n">
        <f aca="false">('Breit-Wigner'!$B$10/2)^2/(('Breit-Wigner'!$B$10/2)^2+BD13^2)</f>
        <v>0.0544629349470499</v>
      </c>
      <c r="BE15" s="24" t="n">
        <f aca="false">('Breit-Wigner'!$B$10/2)^2/(('Breit-Wigner'!$B$10/2)^2+BE13^2)</f>
        <v>0.050561797752809</v>
      </c>
      <c r="BF15" s="24" t="n">
        <f aca="false">('Breit-Wigner'!$B$10/2)^2/(('Breit-Wigner'!$B$10/2)^2+BF13^2)</f>
        <v>0.0470588235294118</v>
      </c>
      <c r="BG15" s="24" t="n">
        <f aca="false">('Breit-Wigner'!$B$10/2)^2/(('Breit-Wigner'!$B$10/2)^2+BG13^2)</f>
        <v>0.0439024390243902</v>
      </c>
      <c r="BH15" s="24" t="n">
        <f aca="false">('Breit-Wigner'!$B$10/2)^2/(('Breit-Wigner'!$B$10/2)^2+BH13^2)</f>
        <v>0.0410490307867731</v>
      </c>
      <c r="BI15" s="24" t="n">
        <f aca="false">('Breit-Wigner'!$B$10/2)^2/(('Breit-Wigner'!$B$10/2)^2+BI13^2)</f>
        <v>0.0384615384615385</v>
      </c>
    </row>
    <row r="16" s="25" customFormat="true" ht="12.75" hidden="false" customHeight="false" outlineLevel="0" collapsed="false">
      <c r="A16" s="25" t="n">
        <f aca="false">('Breit-Wigner'!$B$11/2)^2/(('Breit-Wigner'!$B$11/2)^2+A13^2)</f>
        <v>0.00442477876106195</v>
      </c>
      <c r="B16" s="25" t="n">
        <f aca="false">('Breit-Wigner'!$B$11/2)^2/(('Breit-Wigner'!$B$11/2)^2+B13^2)</f>
        <v>0.00473372781065089</v>
      </c>
      <c r="C16" s="25" t="n">
        <f aca="false">('Breit-Wigner'!$B$11/2)^2/(('Breit-Wigner'!$B$11/2)^2+C13^2)</f>
        <v>0.0050761421319797</v>
      </c>
      <c r="D16" s="25" t="n">
        <f aca="false">('Breit-Wigner'!$B$11/2)^2/(('Breit-Wigner'!$B$11/2)^2+D13^2)</f>
        <v>0.00545702592087312</v>
      </c>
      <c r="E16" s="25" t="n">
        <f aca="false">('Breit-Wigner'!$B$11/2)^2/(('Breit-Wigner'!$B$11/2)^2+E13^2)</f>
        <v>0.00588235294117647</v>
      </c>
      <c r="F16" s="25" t="n">
        <f aca="false">('Breit-Wigner'!$B$11/2)^2/(('Breit-Wigner'!$B$11/2)^2+F13^2)</f>
        <v>0.00635930047694754</v>
      </c>
      <c r="G16" s="25" t="n">
        <f aca="false">('Breit-Wigner'!$B$11/2)^2/(('Breit-Wigner'!$B$11/2)^2+G13^2)</f>
        <v>0.00689655172413793</v>
      </c>
      <c r="H16" s="25" t="n">
        <f aca="false">('Breit-Wigner'!$B$11/2)^2/(('Breit-Wigner'!$B$11/2)^2+H13^2)</f>
        <v>0.0075046904315197</v>
      </c>
      <c r="I16" s="25" t="n">
        <f aca="false">('Breit-Wigner'!$B$11/2)^2/(('Breit-Wigner'!$B$11/2)^2+I13^2)</f>
        <v>0.00819672131147541</v>
      </c>
      <c r="J16" s="25" t="n">
        <f aca="false">('Breit-Wigner'!$B$11/2)^2/(('Breit-Wigner'!$B$11/2)^2+J13^2)</f>
        <v>0.00898876404494382</v>
      </c>
      <c r="K16" s="25" t="n">
        <f aca="false">('Breit-Wigner'!$B$11/2)^2/(('Breit-Wigner'!$B$11/2)^2+K13^2)</f>
        <v>0.0099009900990099</v>
      </c>
      <c r="L16" s="25" t="n">
        <f aca="false">('Breit-Wigner'!$B$11/2)^2/(('Breit-Wigner'!$B$11/2)^2+L13^2)</f>
        <v>0.010958904109589</v>
      </c>
      <c r="M16" s="25" t="n">
        <f aca="false">('Breit-Wigner'!$B$11/2)^2/(('Breit-Wigner'!$B$11/2)^2+M13^2)</f>
        <v>0.0121951219512195</v>
      </c>
      <c r="N16" s="25" t="n">
        <f aca="false">('Breit-Wigner'!$B$11/2)^2/(('Breit-Wigner'!$B$11/2)^2+N13^2)</f>
        <v>0.0136518771331058</v>
      </c>
      <c r="O16" s="25" t="n">
        <f aca="false">('Breit-Wigner'!$B$11/2)^2/(('Breit-Wigner'!$B$11/2)^2+O13^2)</f>
        <v>0.0153846153846154</v>
      </c>
      <c r="P16" s="25" t="n">
        <f aca="false">('Breit-Wigner'!$B$11/2)^2/(('Breit-Wigner'!$B$11/2)^2+P13^2)</f>
        <v>0.0174672489082969</v>
      </c>
      <c r="Q16" s="25" t="n">
        <f aca="false">('Breit-Wigner'!$B$11/2)^2/(('Breit-Wigner'!$B$11/2)^2+Q13^2)</f>
        <v>0.02</v>
      </c>
      <c r="R16" s="25" t="n">
        <f aca="false">('Breit-Wigner'!$B$11/2)^2/(('Breit-Wigner'!$B$11/2)^2+R13^2)</f>
        <v>0.023121387283237</v>
      </c>
      <c r="S16" s="25" t="n">
        <f aca="false">('Breit-Wigner'!$B$11/2)^2/(('Breit-Wigner'!$B$11/2)^2+S13^2)</f>
        <v>0.027027027027027</v>
      </c>
      <c r="T16" s="25" t="n">
        <f aca="false">('Breit-Wigner'!$B$11/2)^2/(('Breit-Wigner'!$B$11/2)^2+T13^2)</f>
        <v>0.032</v>
      </c>
      <c r="U16" s="25" t="n">
        <f aca="false">('Breit-Wigner'!$B$11/2)^2/(('Breit-Wigner'!$B$11/2)^2+U13^2)</f>
        <v>0.0384615384615385</v>
      </c>
      <c r="V16" s="25" t="n">
        <f aca="false">('Breit-Wigner'!$B$11/2)^2/(('Breit-Wigner'!$B$11/2)^2+V13^2)</f>
        <v>0.0470588235294118</v>
      </c>
      <c r="W16" s="25" t="n">
        <f aca="false">('Breit-Wigner'!$B$11/2)^2/(('Breit-Wigner'!$B$11/2)^2+W13^2)</f>
        <v>0.0588235294117647</v>
      </c>
      <c r="X16" s="25" t="n">
        <f aca="false">('Breit-Wigner'!$B$11/2)^2/(('Breit-Wigner'!$B$11/2)^2+X13^2)</f>
        <v>0.0754716981132075</v>
      </c>
      <c r="Y16" s="25" t="n">
        <f aca="false">('Breit-Wigner'!$B$11/2)^2/(('Breit-Wigner'!$B$11/2)^2+Y13^2)</f>
        <v>0.1</v>
      </c>
      <c r="Z16" s="25" t="n">
        <f aca="false">('Breit-Wigner'!$B$11/2)^2/(('Breit-Wigner'!$B$11/2)^2+Z13^2)</f>
        <v>0.137931034482759</v>
      </c>
      <c r="AA16" s="25" t="n">
        <f aca="false">('Breit-Wigner'!$B$11/2)^2/(('Breit-Wigner'!$B$11/2)^2+AA13^2)</f>
        <v>0.2</v>
      </c>
      <c r="AB16" s="25" t="n">
        <f aca="false">('Breit-Wigner'!$B$11/2)^2/(('Breit-Wigner'!$B$11/2)^2+AB13^2)</f>
        <v>0.307692307692308</v>
      </c>
      <c r="AC16" s="25" t="n">
        <f aca="false">('Breit-Wigner'!$B$11/2)^2/(('Breit-Wigner'!$B$11/2)^2+AC13^2)</f>
        <v>0.5</v>
      </c>
      <c r="AD16" s="25" t="n">
        <f aca="false">('Breit-Wigner'!$B$11/2)^2/(('Breit-Wigner'!$B$11/2)^2+AD13^2)</f>
        <v>0.8</v>
      </c>
      <c r="AE16" s="25" t="n">
        <f aca="false">('Breit-Wigner'!$B$11/2)^2/(('Breit-Wigner'!$B$11/2)^2+AE13^2)</f>
        <v>1</v>
      </c>
      <c r="AF16" s="25" t="n">
        <f aca="false">('Breit-Wigner'!$B$11/2)^2/(('Breit-Wigner'!$B$11/2)^2+AF13^2)</f>
        <v>0.8</v>
      </c>
      <c r="AG16" s="25" t="n">
        <f aca="false">('Breit-Wigner'!$B$11/2)^2/(('Breit-Wigner'!$B$11/2)^2+AG13^2)</f>
        <v>0.5</v>
      </c>
      <c r="AH16" s="25" t="n">
        <f aca="false">('Breit-Wigner'!$B$11/2)^2/(('Breit-Wigner'!$B$11/2)^2+AH13^2)</f>
        <v>0.307692307692308</v>
      </c>
      <c r="AI16" s="25" t="n">
        <f aca="false">('Breit-Wigner'!$B$11/2)^2/(('Breit-Wigner'!$B$11/2)^2+AI13^2)</f>
        <v>0.2</v>
      </c>
      <c r="AJ16" s="25" t="n">
        <f aca="false">('Breit-Wigner'!$B$11/2)^2/(('Breit-Wigner'!$B$11/2)^2+AJ13^2)</f>
        <v>0.137931034482759</v>
      </c>
      <c r="AK16" s="25" t="n">
        <f aca="false">('Breit-Wigner'!$B$11/2)^2/(('Breit-Wigner'!$B$11/2)^2+AK13^2)</f>
        <v>0.1</v>
      </c>
      <c r="AL16" s="25" t="n">
        <f aca="false">('Breit-Wigner'!$B$11/2)^2/(('Breit-Wigner'!$B$11/2)^2+AL13^2)</f>
        <v>0.0754716981132075</v>
      </c>
      <c r="AM16" s="25" t="n">
        <f aca="false">('Breit-Wigner'!$B$11/2)^2/(('Breit-Wigner'!$B$11/2)^2+AM13^2)</f>
        <v>0.0588235294117647</v>
      </c>
      <c r="AN16" s="25" t="n">
        <f aca="false">('Breit-Wigner'!$B$11/2)^2/(('Breit-Wigner'!$B$11/2)^2+AN13^2)</f>
        <v>0.0470588235294118</v>
      </c>
      <c r="AO16" s="25" t="n">
        <f aca="false">('Breit-Wigner'!$B$11/2)^2/(('Breit-Wigner'!$B$11/2)^2+AO13^2)</f>
        <v>0.0384615384615385</v>
      </c>
      <c r="AP16" s="25" t="n">
        <f aca="false">('Breit-Wigner'!$B$11/2)^2/(('Breit-Wigner'!$B$11/2)^2+AP13^2)</f>
        <v>0.032</v>
      </c>
      <c r="AQ16" s="25" t="n">
        <f aca="false">('Breit-Wigner'!$B$11/2)^2/(('Breit-Wigner'!$B$11/2)^2+AQ13^2)</f>
        <v>0.027027027027027</v>
      </c>
      <c r="AR16" s="25" t="n">
        <f aca="false">('Breit-Wigner'!$B$11/2)^2/(('Breit-Wigner'!$B$11/2)^2+AR13^2)</f>
        <v>0.023121387283237</v>
      </c>
      <c r="AS16" s="25" t="n">
        <f aca="false">('Breit-Wigner'!$B$11/2)^2/(('Breit-Wigner'!$B$11/2)^2+AS13^2)</f>
        <v>0.02</v>
      </c>
      <c r="AT16" s="25" t="n">
        <f aca="false">('Breit-Wigner'!$B$11/2)^2/(('Breit-Wigner'!$B$11/2)^2+AT13^2)</f>
        <v>0.0174672489082969</v>
      </c>
      <c r="AU16" s="25" t="n">
        <f aca="false">('Breit-Wigner'!$B$11/2)^2/(('Breit-Wigner'!$B$11/2)^2+AU13^2)</f>
        <v>0.0153846153846154</v>
      </c>
      <c r="AV16" s="25" t="n">
        <f aca="false">('Breit-Wigner'!$B$11/2)^2/(('Breit-Wigner'!$B$11/2)^2+AV13^2)</f>
        <v>0.0136518771331058</v>
      </c>
      <c r="AW16" s="25" t="n">
        <f aca="false">('Breit-Wigner'!$B$11/2)^2/(('Breit-Wigner'!$B$11/2)^2+AW13^2)</f>
        <v>0.0121951219512195</v>
      </c>
      <c r="AX16" s="25" t="n">
        <f aca="false">('Breit-Wigner'!$B$11/2)^2/(('Breit-Wigner'!$B$11/2)^2+AX13^2)</f>
        <v>0.010958904109589</v>
      </c>
      <c r="AY16" s="25" t="n">
        <f aca="false">('Breit-Wigner'!$B$11/2)^2/(('Breit-Wigner'!$B$11/2)^2+AY13^2)</f>
        <v>0.0099009900990099</v>
      </c>
      <c r="AZ16" s="25" t="n">
        <f aca="false">('Breit-Wigner'!$B$11/2)^2/(('Breit-Wigner'!$B$11/2)^2+AZ13^2)</f>
        <v>0.00898876404494382</v>
      </c>
      <c r="BA16" s="25" t="n">
        <f aca="false">('Breit-Wigner'!$B$11/2)^2/(('Breit-Wigner'!$B$11/2)^2+BA13^2)</f>
        <v>0.00819672131147541</v>
      </c>
      <c r="BB16" s="25" t="n">
        <f aca="false">('Breit-Wigner'!$B$11/2)^2/(('Breit-Wigner'!$B$11/2)^2+BB13^2)</f>
        <v>0.0075046904315197</v>
      </c>
      <c r="BC16" s="25" t="n">
        <f aca="false">('Breit-Wigner'!$B$11/2)^2/(('Breit-Wigner'!$B$11/2)^2+BC13^2)</f>
        <v>0.00689655172413793</v>
      </c>
      <c r="BD16" s="25" t="n">
        <f aca="false">('Breit-Wigner'!$B$11/2)^2/(('Breit-Wigner'!$B$11/2)^2+BD13^2)</f>
        <v>0.00635930047694754</v>
      </c>
      <c r="BE16" s="25" t="n">
        <f aca="false">('Breit-Wigner'!$B$11/2)^2/(('Breit-Wigner'!$B$11/2)^2+BE13^2)</f>
        <v>0.00588235294117647</v>
      </c>
      <c r="BF16" s="25" t="n">
        <f aca="false">('Breit-Wigner'!$B$11/2)^2/(('Breit-Wigner'!$B$11/2)^2+BF13^2)</f>
        <v>0.00545702592087312</v>
      </c>
      <c r="BG16" s="25" t="n">
        <f aca="false">('Breit-Wigner'!$B$11/2)^2/(('Breit-Wigner'!$B$11/2)^2+BG13^2)</f>
        <v>0.0050761421319797</v>
      </c>
      <c r="BH16" s="25" t="n">
        <f aca="false">('Breit-Wigner'!$B$11/2)^2/(('Breit-Wigner'!$B$11/2)^2+BH13^2)</f>
        <v>0.00473372781065089</v>
      </c>
      <c r="BI16" s="25" t="n">
        <f aca="false">('Breit-Wigner'!$B$11/2)^2/(('Breit-Wigner'!$B$11/2)^2+BI13^2)</f>
        <v>0.00442477876106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dcterms:modified xsi:type="dcterms:W3CDTF">2010-05-13T15:14:08Z</dcterms:modified>
  <cp:revision>0</cp:revision>
  <dc:subject/>
  <dc:title/>
</cp:coreProperties>
</file>