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Shielding" sheetId="2" state="visible" r:id="rId3"/>
    <sheet name="Data" sheetId="3" state="visible" r:id="rId4"/>
  </sheets>
  <calcPr iterateCount="100" refMode="A1" iterate="false" iterateDelta="1E-01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Example 13.4: The calculation of a shielding constant </t>
  </si>
  <si>
    <t xml:space="preserve">Goals</t>
  </si>
  <si>
    <t xml:space="preserve">This workbook is used to calculate the shielding constant due to a ring of current as</t>
  </si>
  <si>
    <t xml:space="preserve"> set out in Fig. 13.13 of the text.  </t>
  </si>
  <si>
    <t xml:space="preserve">This worksheet reproduces Fig. 13.14 and lets you explore the consequences of changing the</t>
  </si>
  <si>
    <r>
      <rPr>
        <sz val="10"/>
        <rFont val="Arial"/>
        <family val="0"/>
      </rPr>
      <t xml:space="preserve">geometry (the ratio of </t>
    </r>
    <r>
      <rPr>
        <i val="true"/>
        <sz val="10"/>
        <rFont val="Arial"/>
        <family val="2"/>
      </rPr>
      <t xml:space="preserve">h to R) </t>
    </r>
    <r>
      <rPr>
        <sz val="10"/>
        <rFont val="Arial"/>
        <family val="0"/>
      </rPr>
      <t xml:space="preserve">of the arrangement.</t>
    </r>
  </si>
  <si>
    <t xml:space="preserve">Excel skills required for this workbook</t>
  </si>
  <si>
    <t xml:space="preserve">1. Writing formulas.</t>
  </si>
  <si>
    <t xml:space="preserve">2. Plotting functions.</t>
  </si>
  <si>
    <t xml:space="preserve">Click on …</t>
  </si>
  <si>
    <t xml:space="preserve">To…</t>
  </si>
  <si>
    <t xml:space="preserve">Worksheet 1. Shielding</t>
  </si>
  <si>
    <t xml:space="preserve">Calculate and plot the shielding constant</t>
  </si>
  <si>
    <t xml:space="preserve">Data</t>
  </si>
  <si>
    <t xml:space="preserve">Display data used for the graph</t>
  </si>
  <si>
    <t xml:space="preserve">Colour Code:</t>
  </si>
  <si>
    <t xml:space="preserve">The value within a yellow cell can be set by the student as part of the </t>
  </si>
  <si>
    <t xml:space="preserve">exploration process. The value is typically used to calculate data points in </t>
  </si>
  <si>
    <t xml:space="preserve">a plot or for a "one-point" calculation of a given property. Changing this value, then,</t>
  </si>
  <si>
    <t xml:space="preserve">results in a change in the appearance of a displayed plot or in a calculated value.</t>
  </si>
  <si>
    <t xml:space="preserve">The value within a violet cell is the result of a "one-point" calculation using values</t>
  </si>
  <si>
    <t xml:space="preserve">in yellow cells.</t>
  </si>
  <si>
    <t xml:space="preserve">The values of fundamental contants (and conversion factors) may be changed, </t>
  </si>
  <si>
    <t xml:space="preserve">but these are our recommended values.</t>
  </si>
  <si>
    <r>
      <rPr>
        <i val="true"/>
        <sz val="10"/>
        <rFont val="Arial"/>
        <family val="2"/>
      </rPr>
      <t xml:space="preserve">     S</t>
    </r>
    <r>
      <rPr>
        <sz val="10"/>
        <rFont val="Arial"/>
        <family val="0"/>
      </rPr>
      <t xml:space="preserve"> = 4</t>
    </r>
    <r>
      <rPr>
        <sz val="10"/>
        <rFont val="Symbol"/>
        <family val="1"/>
        <charset val="2"/>
      </rPr>
      <t xml:space="preserve">p</t>
    </r>
    <r>
      <rPr>
        <i val="true"/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e</t>
    </r>
    <r>
      <rPr>
        <i val="true"/>
        <sz val="10"/>
        <rFont val="Arial"/>
        <family val="2"/>
      </rPr>
      <t xml:space="preserve">R</t>
    </r>
    <r>
      <rPr>
        <sz val="10"/>
        <rFont val="Symbol"/>
        <family val="1"/>
        <charset val="2"/>
      </rPr>
      <t xml:space="preserve">s</t>
    </r>
    <r>
      <rPr>
        <vertAlign val="super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/</t>
    </r>
    <r>
      <rPr>
        <i val="true"/>
        <sz val="10"/>
        <rFont val="Arial"/>
        <family val="2"/>
      </rPr>
      <t xml:space="preserve">e</t>
    </r>
    <r>
      <rPr>
        <vertAlign val="superscript"/>
        <sz val="10"/>
        <rFont val="Arial"/>
        <family val="2"/>
      </rPr>
      <t xml:space="preserve">2</t>
    </r>
    <r>
      <rPr>
        <sz val="10"/>
        <rFont val="Symbol"/>
        <family val="1"/>
        <charset val="2"/>
      </rPr>
      <t xml:space="preserve">m</t>
    </r>
    <r>
      <rPr>
        <vertAlign val="subscript"/>
        <sz val="10"/>
        <rFont val="Arial"/>
        <family val="2"/>
      </rPr>
      <t xml:space="preserve">0</t>
    </r>
  </si>
  <si>
    <t xml:space="preserve">for various values of</t>
  </si>
  <si>
    <t xml:space="preserve">a = h/R</t>
  </si>
  <si>
    <t xml:space="preserve">Section 1. Single point calculation:</t>
  </si>
  <si>
    <t xml:space="preserve">a = h/R =</t>
  </si>
  <si>
    <t xml:space="preserve">Choose a value of the height above the ring</t>
  </si>
  <si>
    <t xml:space="preserve">S =</t>
  </si>
  <si>
    <t xml:space="preserve">The corresponding shielding constant (as expressed in A6)</t>
  </si>
  <si>
    <t xml:space="preserve">with</t>
  </si>
  <si>
    <r>
      <rPr>
        <sz val="10"/>
        <rFont val="Arial"/>
        <family val="0"/>
      </rPr>
      <t xml:space="preserve"> 4</t>
    </r>
    <r>
      <rPr>
        <sz val="10"/>
        <rFont val="Symbol"/>
        <family val="1"/>
        <charset val="2"/>
      </rPr>
      <t xml:space="preserve">p</t>
    </r>
    <r>
      <rPr>
        <i val="true"/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/</t>
    </r>
    <r>
      <rPr>
        <i val="true"/>
        <sz val="10"/>
        <rFont val="Arial"/>
        <family val="2"/>
      </rPr>
      <t xml:space="preserve">e</t>
    </r>
    <r>
      <rPr>
        <vertAlign val="superscript"/>
        <sz val="10"/>
        <rFont val="Arial"/>
        <family val="2"/>
      </rPr>
      <t xml:space="preserve">2</t>
    </r>
    <r>
      <rPr>
        <sz val="10"/>
        <rFont val="Symbol"/>
        <family val="1"/>
        <charset val="2"/>
      </rPr>
      <t xml:space="preserve">m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nm</t>
    </r>
    <r>
      <rPr>
        <vertAlign val="superscript"/>
        <sz val="10"/>
        <rFont val="Arial"/>
        <family val="2"/>
      </rPr>
      <t xml:space="preserve">–1</t>
    </r>
  </si>
  <si>
    <r>
      <rPr>
        <sz val="10"/>
        <rFont val="Arial"/>
        <family val="0"/>
      </rPr>
      <t xml:space="preserve">(as calculated in </t>
    </r>
    <r>
      <rPr>
        <i val="true"/>
        <sz val="10"/>
        <rFont val="Arial"/>
        <family val="2"/>
      </rPr>
      <t xml:space="preserve">Data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Section 2. Graphical representation of </t>
    </r>
    <r>
      <rPr>
        <b val="true"/>
        <i val="true"/>
        <sz val="10"/>
        <rFont val="Arial"/>
        <family val="2"/>
      </rPr>
      <t xml:space="preserve">S</t>
    </r>
    <r>
      <rPr>
        <b val="true"/>
        <sz val="10"/>
        <rFont val="Arial"/>
        <family val="2"/>
      </rPr>
      <t xml:space="preserve">:</t>
    </r>
  </si>
  <si>
    <t xml:space="preserve">Exploration:</t>
  </si>
  <si>
    <t xml:space="preserve">To come</t>
  </si>
  <si>
    <t xml:space="preserve">Set up and solve the equations for the case when the point of interest is not directly above the</t>
  </si>
  <si>
    <r>
      <rPr>
        <sz val="10"/>
        <rFont val="Arial"/>
        <family val="0"/>
      </rPr>
      <t xml:space="preserve">centre of the ring but at an angle </t>
    </r>
    <r>
      <rPr>
        <sz val="10"/>
        <rFont val="Symbol"/>
        <family val="1"/>
        <charset val="2"/>
      </rPr>
      <t xml:space="preserve">q</t>
    </r>
    <r>
      <rPr>
        <sz val="10"/>
        <rFont val="Arial"/>
        <family val="0"/>
      </rPr>
      <t xml:space="preserve"> to the vertical. Plot </t>
    </r>
    <r>
      <rPr>
        <i val="true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as a function of </t>
    </r>
    <r>
      <rPr>
        <sz val="10"/>
        <rFont val="Symbol"/>
        <family val="1"/>
        <charset val="2"/>
      </rPr>
      <t xml:space="preserve">q</t>
    </r>
  </si>
  <si>
    <r>
      <rPr>
        <sz val="10"/>
        <rFont val="Arial"/>
        <family val="0"/>
      </rPr>
      <t xml:space="preserve">and consider the possibility of making a two-dimensional plot, one axis </t>
    </r>
    <r>
      <rPr>
        <i val="true"/>
        <sz val="10"/>
        <rFont val="Arial"/>
        <family val="2"/>
      </rPr>
      <t xml:space="preserve">h/R</t>
    </r>
  </si>
  <si>
    <r>
      <rPr>
        <sz val="10"/>
        <rFont val="Arial"/>
        <family val="0"/>
      </rPr>
      <t xml:space="preserve">and the other </t>
    </r>
    <r>
      <rPr>
        <sz val="10"/>
        <rFont val="Symbol"/>
        <family val="1"/>
        <charset val="2"/>
      </rPr>
      <t xml:space="preserve">q</t>
    </r>
    <r>
      <rPr>
        <sz val="10"/>
        <rFont val="Arial"/>
        <family val="0"/>
      </rPr>
      <t xml:space="preserve">.</t>
    </r>
  </si>
  <si>
    <t xml:space="preserve">Section 1</t>
  </si>
  <si>
    <r>
      <rPr>
        <sz val="10"/>
        <rFont val="Arial"/>
        <family val="0"/>
      </rPr>
      <t xml:space="preserve">This section calculates the factor relating </t>
    </r>
    <r>
      <rPr>
        <i val="true"/>
        <sz val="10"/>
        <rFont val="Arial"/>
        <family val="2"/>
      </rPr>
      <t xml:space="preserve">S</t>
    </r>
    <r>
      <rPr>
        <sz val="10"/>
        <rFont val="Arial"/>
        <family val="2"/>
      </rPr>
      <t xml:space="preserve"> to </t>
    </r>
    <r>
      <rPr>
        <sz val="10"/>
        <rFont val="Symbol"/>
        <family val="1"/>
        <charset val="2"/>
      </rPr>
      <t xml:space="preserve">s</t>
    </r>
    <r>
      <rPr>
        <vertAlign val="superscript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, </t>
    </r>
    <r>
      <rPr>
        <sz val="10"/>
        <rFont val="Arial"/>
        <family val="0"/>
      </rPr>
      <t xml:space="preserve">based on the following fundamental constants:</t>
    </r>
  </si>
  <si>
    <r>
      <rPr>
        <sz val="10"/>
        <rFont val="Symbol"/>
        <family val="1"/>
        <charset val="2"/>
      </rPr>
      <t xml:space="preserve">m</t>
    </r>
    <r>
      <rPr>
        <vertAlign val="subscript"/>
        <sz val="10"/>
        <rFont val="Symbol"/>
        <family val="1"/>
        <charset val="2"/>
      </rPr>
      <t xml:space="preserve">0</t>
    </r>
    <r>
      <rPr>
        <sz val="10"/>
        <rFont val="Symbol"/>
        <family val="1"/>
        <charset val="2"/>
      </rPr>
      <t xml:space="preserve">/4p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J s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C</t>
    </r>
    <r>
      <rPr>
        <vertAlign val="superscript"/>
        <sz val="10"/>
        <rFont val="Arial"/>
        <family val="2"/>
      </rPr>
      <t xml:space="preserve">–2</t>
    </r>
    <r>
      <rPr>
        <sz val="10"/>
        <rFont val="Arial"/>
        <family val="0"/>
      </rPr>
      <t xml:space="preserve"> m</t>
    </r>
    <r>
      <rPr>
        <vertAlign val="superscript"/>
        <sz val="10"/>
        <rFont val="Arial"/>
        <family val="2"/>
      </rPr>
      <t xml:space="preserve">–1</t>
    </r>
  </si>
  <si>
    <r>
      <rPr>
        <i val="true"/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=</t>
    </r>
  </si>
  <si>
    <t xml:space="preserve">kg</t>
  </si>
  <si>
    <r>
      <rPr>
        <i val="true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= </t>
    </r>
  </si>
  <si>
    <t xml:space="preserve">C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–1</t>
    </r>
  </si>
  <si>
    <t xml:space="preserve">corresponding to</t>
  </si>
  <si>
    <t xml:space="preserve">Section 2</t>
  </si>
  <si>
    <r>
      <rPr>
        <sz val="10"/>
        <rFont val="Arial"/>
        <family val="0"/>
      </rPr>
      <t xml:space="preserve">This section calculates the value of </t>
    </r>
    <r>
      <rPr>
        <i val="true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for the range of values of </t>
    </r>
    <r>
      <rPr>
        <i val="true"/>
        <sz val="10"/>
        <rFont val="Arial"/>
        <family val="2"/>
      </rPr>
      <t xml:space="preserve">h</t>
    </r>
    <r>
      <rPr>
        <sz val="10"/>
        <rFont val="Arial"/>
        <family val="2"/>
      </rPr>
      <t xml:space="preserve">/</t>
    </r>
    <r>
      <rPr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:</t>
    </r>
  </si>
  <si>
    <r>
      <rPr>
        <i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= </t>
    </r>
  </si>
  <si>
    <r>
      <rPr>
        <i val="true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 =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CC99FF"/>
      <name val="Arial"/>
      <family val="2"/>
    </font>
    <font>
      <sz val="10"/>
      <name val="Symbol"/>
      <family val="1"/>
      <charset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6.75"/>
      <color rgb="FF000000"/>
      <name val="Arial"/>
      <family val="2"/>
    </font>
    <font>
      <sz val="12"/>
      <color rgb="FF000000"/>
      <name val="Arial"/>
      <family val="2"/>
    </font>
    <font>
      <vertAlign val="subscript"/>
      <sz val="10"/>
      <name val="Symbol"/>
      <family val="1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Shielding constant</a:t>
            </a:r>
          </a:p>
        </c:rich>
      </c:tx>
      <c:layout>
        <c:manualLayout>
          <c:xMode val="edge"/>
          <c:yMode val="edge"/>
          <c:x val="0.321277054720644"/>
          <c:y val="0.0392533415271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266053066801"/>
          <c:y val="0.15240436318943"/>
          <c:w val="0.777162579995686"/>
          <c:h val="0.77408204025195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0:$AE$20</c:f>
              <c:numCache>
                <c:formatCode>General</c:formatCode>
                <c:ptCount val="3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</c:numCache>
            </c:numRef>
          </c:xVal>
          <c:yVal>
            <c:numRef>
              <c:f>Data!$B$21:$AE$21</c:f>
              <c:numCache>
                <c:formatCode>General</c:formatCode>
                <c:ptCount val="30"/>
                <c:pt idx="0">
                  <c:v>1</c:v>
                </c:pt>
                <c:pt idx="1">
                  <c:v>0.814937934014189</c:v>
                </c:pt>
                <c:pt idx="2">
                  <c:v>0.659027129746194</c:v>
                </c:pt>
                <c:pt idx="3">
                  <c:v>0.530235016560959</c:v>
                </c:pt>
                <c:pt idx="4">
                  <c:v>0.425589231968542</c:v>
                </c:pt>
                <c:pt idx="5">
                  <c:v>0.341640786499874</c:v>
                </c:pt>
                <c:pt idx="6">
                  <c:v>0.274887832225576</c:v>
                </c:pt>
                <c:pt idx="7">
                  <c:v>0.2220792026277</c:v>
                </c:pt>
                <c:pt idx="8">
                  <c:v>0.180380885530109</c:v>
                </c:pt>
                <c:pt idx="9">
                  <c:v>0.147430663167576</c:v>
                </c:pt>
                <c:pt idx="10">
                  <c:v>0.121320343559642</c:v>
                </c:pt>
                <c:pt idx="11">
                  <c:v>0.100540955467389</c:v>
                </c:pt>
                <c:pt idx="12">
                  <c:v>0.083915470698182</c:v>
                </c:pt>
                <c:pt idx="13">
                  <c:v>0.0705331325216529</c:v>
                </c:pt>
                <c:pt idx="14">
                  <c:v>0.0596919130979545</c:v>
                </c:pt>
                <c:pt idx="15">
                  <c:v>0.0508510792387602</c:v>
                </c:pt>
                <c:pt idx="16">
                  <c:v>0.0435935128194616</c:v>
                </c:pt>
                <c:pt idx="17">
                  <c:v>0.0375964580998098</c:v>
                </c:pt>
                <c:pt idx="18">
                  <c:v>0.0326091252161684</c:v>
                </c:pt>
                <c:pt idx="19">
                  <c:v>0.0284356778841555</c:v>
                </c:pt>
                <c:pt idx="20">
                  <c:v>0.0249223594996213</c:v>
                </c:pt>
                <c:pt idx="21">
                  <c:v>0.0219477594528552</c:v>
                </c:pt>
                <c:pt idx="22">
                  <c:v>0.0194154451366453</c:v>
                </c:pt>
                <c:pt idx="23">
                  <c:v>0.0172483701793311</c:v>
                </c:pt>
                <c:pt idx="24">
                  <c:v>0.0153846153846153</c:v>
                </c:pt>
                <c:pt idx="25">
                  <c:v>0.0137741307804005</c:v>
                </c:pt>
                <c:pt idx="26">
                  <c:v>0.0123762315647786</c:v>
                </c:pt>
                <c:pt idx="27">
                  <c:v>0.0111576637315931</c:v>
                </c:pt>
                <c:pt idx="28">
                  <c:v>0.0100911019292464</c:v>
                </c:pt>
                <c:pt idx="29">
                  <c:v>0.00915397675178298</c:v>
                </c:pt>
              </c:numCache>
            </c:numRef>
          </c:yVal>
          <c:smooth val="1"/>
        </c:ser>
        <c:axId val="22448748"/>
        <c:axId val="34632709"/>
      </c:scatterChart>
      <c:valAx>
        <c:axId val="224487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Distance above ring, h/R</a:t>
                </a:r>
              </a:p>
            </c:rich>
          </c:tx>
          <c:layout>
            <c:manualLayout>
              <c:xMode val="edge"/>
              <c:yMode val="edge"/>
              <c:x val="0.332782052203926"/>
              <c:y val="0.9072054078967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32709"/>
        <c:crossesAt val="0"/>
        <c:crossBetween val="midCat"/>
      </c:valAx>
      <c:valAx>
        <c:axId val="346327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Shielding constant, S</a:t>
                </a:r>
              </a:p>
            </c:rich>
          </c:tx>
          <c:layout>
            <c:manualLayout>
              <c:xMode val="edge"/>
              <c:yMode val="edge"/>
              <c:x val="0.031638743079025"/>
              <c:y val="0.0427869104317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4874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8200</xdr:colOff>
      <xdr:row>15</xdr:row>
      <xdr:rowOff>0</xdr:rowOff>
    </xdr:from>
    <xdr:to>
      <xdr:col>8</xdr:col>
      <xdr:colOff>528840</xdr:colOff>
      <xdr:row>43</xdr:row>
      <xdr:rowOff>152280</xdr:rowOff>
    </xdr:to>
    <xdr:graphicFrame>
      <xdr:nvGraphicFramePr>
        <xdr:cNvPr id="0" name="Chart 1"/>
        <xdr:cNvGraphicFramePr/>
      </xdr:nvGraphicFramePr>
      <xdr:xfrm>
        <a:off x="628200" y="2505240"/>
        <a:ext cx="5006160" cy="46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2" t="s">
        <v>2</v>
      </c>
    </row>
    <row r="7" customFormat="false" ht="12.75" hidden="false" customHeight="false" outlineLevel="0" collapsed="false">
      <c r="A7" s="3" t="s">
        <v>3</v>
      </c>
    </row>
    <row r="9" customFormat="false" ht="12.75" hidden="false" customHeight="false" outlineLevel="0" collapsed="false">
      <c r="A9" s="3" t="s">
        <v>4</v>
      </c>
    </row>
    <row r="10" customFormat="false" ht="12.75" hidden="false" customHeight="false" outlineLevel="0" collapsed="false">
      <c r="A10" s="2" t="s">
        <v>5</v>
      </c>
    </row>
    <row r="12" customFormat="false" ht="12.75" hidden="false" customHeight="false" outlineLevel="0" collapsed="false">
      <c r="A12" s="1" t="s">
        <v>6</v>
      </c>
    </row>
    <row r="13" customFormat="false" ht="12.75" hidden="false" customHeight="false" outlineLevel="0" collapsed="false">
      <c r="A13" s="1"/>
    </row>
    <row r="14" customFormat="false" ht="12.75" hidden="false" customHeight="false" outlineLevel="0" collapsed="false">
      <c r="A14" s="2" t="s">
        <v>7</v>
      </c>
    </row>
    <row r="15" customFormat="false" ht="12.75" hidden="false" customHeight="false" outlineLevel="0" collapsed="false">
      <c r="A15" s="2" t="s">
        <v>8</v>
      </c>
    </row>
    <row r="17" customFormat="false" ht="12.75" hidden="false" customHeight="false" outlineLevel="0" collapsed="false">
      <c r="A17" s="1" t="s">
        <v>9</v>
      </c>
      <c r="D17" s="1" t="s">
        <v>10</v>
      </c>
    </row>
    <row r="18" customFormat="false" ht="12.75" hidden="false" customHeight="false" outlineLevel="0" collapsed="false">
      <c r="A18" s="1"/>
      <c r="D18" s="1"/>
    </row>
    <row r="19" customFormat="false" ht="12.75" hidden="false" customHeight="false" outlineLevel="0" collapsed="false">
      <c r="A19" s="4" t="s">
        <v>11</v>
      </c>
      <c r="D19" s="2" t="s">
        <v>12</v>
      </c>
    </row>
    <row r="20" customFormat="false" ht="12.75" hidden="false" customHeight="false" outlineLevel="0" collapsed="false">
      <c r="A20" s="4" t="s">
        <v>13</v>
      </c>
      <c r="D20" s="3" t="s">
        <v>14</v>
      </c>
    </row>
    <row r="22" customFormat="false" ht="12.75" hidden="false" customHeight="false" outlineLevel="0" collapsed="false">
      <c r="A22" s="1" t="s">
        <v>15</v>
      </c>
    </row>
    <row r="24" customFormat="false" ht="12.75" hidden="false" customHeight="false" outlineLevel="0" collapsed="false">
      <c r="A24" s="5"/>
      <c r="B24" s="2" t="s">
        <v>16</v>
      </c>
    </row>
    <row r="25" customFormat="false" ht="12.75" hidden="false" customHeight="false" outlineLevel="0" collapsed="false">
      <c r="B25" s="2" t="s">
        <v>17</v>
      </c>
    </row>
    <row r="26" customFormat="false" ht="12.75" hidden="false" customHeight="false" outlineLevel="0" collapsed="false">
      <c r="B26" s="2" t="s">
        <v>18</v>
      </c>
    </row>
    <row r="27" customFormat="false" ht="12.75" hidden="false" customHeight="false" outlineLevel="0" collapsed="false">
      <c r="B27" s="2" t="s">
        <v>19</v>
      </c>
    </row>
    <row r="28" customFormat="false" ht="12.75" hidden="false" customHeight="false" outlineLevel="0" collapsed="false">
      <c r="A28" s="6"/>
      <c r="B28" s="2" t="s">
        <v>20</v>
      </c>
    </row>
    <row r="29" customFormat="false" ht="12.75" hidden="false" customHeight="false" outlineLevel="0" collapsed="false">
      <c r="B29" s="2" t="s">
        <v>21</v>
      </c>
    </row>
    <row r="30" customFormat="false" ht="12.75" hidden="false" customHeight="false" outlineLevel="0" collapsed="false">
      <c r="A30" s="7"/>
      <c r="B30" s="2" t="s">
        <v>22</v>
      </c>
    </row>
    <row r="31" customFormat="false" ht="12.75" hidden="false" customHeight="false" outlineLevel="0" collapsed="false">
      <c r="B31" s="2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4" t="s">
        <v>24</v>
      </c>
      <c r="D3" s="2" t="s">
        <v>25</v>
      </c>
      <c r="F3" s="4" t="s">
        <v>26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1" t="s">
        <v>27</v>
      </c>
    </row>
    <row r="7" customFormat="false" ht="12.75" hidden="false" customHeight="false" outlineLevel="0" collapsed="false">
      <c r="A7" s="4"/>
    </row>
    <row r="8" customFormat="false" ht="12.75" hidden="false" customHeight="false" outlineLevel="0" collapsed="false">
      <c r="A8" s="8" t="s">
        <v>28</v>
      </c>
      <c r="B8" s="5" t="n">
        <v>0.5</v>
      </c>
      <c r="D8" s="2" t="s">
        <v>29</v>
      </c>
    </row>
    <row r="9" customFormat="false" ht="12.75" hidden="false" customHeight="false" outlineLevel="0" collapsed="false">
      <c r="A9" s="8" t="s">
        <v>30</v>
      </c>
      <c r="B9" s="6" t="n">
        <f aca="false">(1+2*B8^2)/(SQRT(1+B8^2))-2*B8</f>
        <v>0.341640786499874</v>
      </c>
      <c r="D9" s="2" t="s">
        <v>31</v>
      </c>
    </row>
    <row r="10" customFormat="false" ht="15.75" hidden="false" customHeight="false" outlineLevel="0" collapsed="false">
      <c r="A10" s="4"/>
      <c r="B10" s="9"/>
      <c r="D10" s="2" t="s">
        <v>32</v>
      </c>
      <c r="E10" s="10" t="s">
        <v>33</v>
      </c>
      <c r="F10" s="10"/>
      <c r="G10" s="11" t="n">
        <f aca="false">Data!G11</f>
        <v>3548692555.08841</v>
      </c>
      <c r="H10" s="2" t="s">
        <v>34</v>
      </c>
    </row>
    <row r="11" customFormat="false" ht="12.75" hidden="false" customHeight="false" outlineLevel="0" collapsed="false">
      <c r="A11" s="4"/>
      <c r="B11" s="9"/>
      <c r="D11" s="2" t="s">
        <v>35</v>
      </c>
    </row>
    <row r="12" customFormat="false" ht="12.75" hidden="false" customHeight="false" outlineLevel="0" collapsed="false">
      <c r="A12" s="4"/>
      <c r="B12" s="9"/>
    </row>
    <row r="13" customFormat="false" ht="12.75" hidden="false" customHeight="false" outlineLevel="0" collapsed="false">
      <c r="A13" s="1"/>
      <c r="B13" s="9"/>
    </row>
    <row r="14" customFormat="false" ht="12.75" hidden="false" customHeight="false" outlineLevel="0" collapsed="false">
      <c r="A14" s="1" t="s">
        <v>36</v>
      </c>
    </row>
    <row r="33" customFormat="false" ht="12.75" hidden="false" customHeight="false" outlineLevel="0" collapsed="false">
      <c r="B33" s="1" t="s">
        <v>37</v>
      </c>
    </row>
    <row r="35" customFormat="false" ht="12.75" hidden="false" customHeight="false" outlineLevel="0" collapsed="false">
      <c r="B35" s="12" t="s">
        <v>38</v>
      </c>
    </row>
    <row r="46" customFormat="false" ht="12.75" hidden="false" customHeight="false" outlineLevel="0" collapsed="false">
      <c r="A46" s="1" t="s">
        <v>37</v>
      </c>
    </row>
    <row r="48" customFormat="false" ht="12.75" hidden="false" customHeight="false" outlineLevel="0" collapsed="false">
      <c r="A48" s="2" t="s">
        <v>39</v>
      </c>
    </row>
    <row r="49" customFormat="false" ht="12.75" hidden="false" customHeight="false" outlineLevel="0" collapsed="false">
      <c r="A49" s="2" t="s">
        <v>40</v>
      </c>
    </row>
    <row r="50" customFormat="false" ht="12.75" hidden="false" customHeight="false" outlineLevel="0" collapsed="false">
      <c r="A50" s="2" t="s">
        <v>41</v>
      </c>
    </row>
    <row r="51" customFormat="false" ht="12.75" hidden="false" customHeight="false" outlineLevel="0" collapsed="false">
      <c r="A51" s="2" t="s">
        <v>42</v>
      </c>
    </row>
  </sheetData>
  <mergeCells count="1">
    <mergeCell ref="E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5" activeCellId="0" sqref="X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/>
    </row>
    <row r="3" customFormat="false" ht="14.25" hidden="false" customHeight="false" outlineLevel="0" collapsed="false">
      <c r="A3" s="2" t="s">
        <v>44</v>
      </c>
    </row>
    <row r="5" customFormat="false" ht="15" hidden="false" customHeight="false" outlineLevel="0" collapsed="false">
      <c r="A5" s="13" t="s">
        <v>45</v>
      </c>
      <c r="B5" s="14" t="n">
        <v>1E-007</v>
      </c>
      <c r="C5" s="2" t="s">
        <v>46</v>
      </c>
      <c r="E5" s="15" t="n">
        <v>1E-007</v>
      </c>
      <c r="F5" s="2" t="s">
        <v>46</v>
      </c>
    </row>
    <row r="6" customFormat="false" ht="15.75" hidden="false" customHeight="false" outlineLevel="0" collapsed="false">
      <c r="A6" s="8" t="s">
        <v>47</v>
      </c>
      <c r="B6" s="14" t="n">
        <v>9.10938E-031</v>
      </c>
      <c r="C6" s="16" t="s">
        <v>48</v>
      </c>
      <c r="E6" s="15" t="n">
        <v>9.10938E-031</v>
      </c>
      <c r="F6" s="16" t="s">
        <v>48</v>
      </c>
    </row>
    <row r="7" customFormat="false" ht="12.75" hidden="false" customHeight="false" outlineLevel="0" collapsed="false">
      <c r="A7" s="8" t="s">
        <v>49</v>
      </c>
      <c r="B7" s="14" t="n">
        <v>1.602176E-019</v>
      </c>
      <c r="C7" s="16" t="s">
        <v>50</v>
      </c>
      <c r="E7" s="15" t="n">
        <v>1.602176E-019</v>
      </c>
      <c r="F7" s="16" t="s">
        <v>50</v>
      </c>
    </row>
    <row r="8" customFormat="false" ht="12.75" hidden="false" customHeight="false" outlineLevel="0" collapsed="false">
      <c r="A8" s="17"/>
    </row>
    <row r="11" customFormat="false" ht="15.75" hidden="false" customHeight="false" outlineLevel="0" collapsed="false">
      <c r="A11" s="10" t="s">
        <v>33</v>
      </c>
      <c r="B11" s="10"/>
      <c r="C11" s="18" t="n">
        <f aca="false">B6/B7^2*B5</f>
        <v>3.54869255508841</v>
      </c>
      <c r="D11" s="2" t="s">
        <v>51</v>
      </c>
      <c r="E11" s="10" t="s">
        <v>52</v>
      </c>
      <c r="F11" s="10"/>
      <c r="G11" s="18" t="n">
        <f aca="false">C11*1000000000</f>
        <v>3548692555.08841</v>
      </c>
      <c r="H11" s="2" t="s">
        <v>34</v>
      </c>
    </row>
    <row r="16" customFormat="false" ht="12.75" hidden="false" customHeight="false" outlineLevel="0" collapsed="false">
      <c r="A16" s="1" t="s">
        <v>53</v>
      </c>
    </row>
    <row r="17" customFormat="false" ht="12.75" hidden="false" customHeight="false" outlineLevel="0" collapsed="false">
      <c r="A17" s="1"/>
    </row>
    <row r="18" customFormat="false" ht="12.75" hidden="false" customHeight="false" outlineLevel="0" collapsed="false">
      <c r="A18" s="2" t="s">
        <v>54</v>
      </c>
    </row>
    <row r="20" s="20" customFormat="true" ht="12.75" hidden="false" customHeight="false" outlineLevel="0" collapsed="false">
      <c r="A20" s="19" t="s">
        <v>55</v>
      </c>
      <c r="B20" s="20" t="n">
        <v>0</v>
      </c>
      <c r="C20" s="20" t="n">
        <v>0.1</v>
      </c>
      <c r="D20" s="20" t="n">
        <v>0.2</v>
      </c>
      <c r="E20" s="20" t="n">
        <v>0.3</v>
      </c>
      <c r="F20" s="20" t="n">
        <v>0.4</v>
      </c>
      <c r="G20" s="20" t="n">
        <v>0.5</v>
      </c>
      <c r="H20" s="20" t="n">
        <v>0.6</v>
      </c>
      <c r="I20" s="20" t="n">
        <v>0.7</v>
      </c>
      <c r="J20" s="20" t="n">
        <v>0.8</v>
      </c>
      <c r="K20" s="20" t="n">
        <v>0.9</v>
      </c>
      <c r="L20" s="20" t="n">
        <v>1</v>
      </c>
      <c r="M20" s="20" t="n">
        <v>1.1</v>
      </c>
      <c r="N20" s="20" t="n">
        <v>1.2</v>
      </c>
      <c r="O20" s="20" t="n">
        <v>1.3</v>
      </c>
      <c r="P20" s="20" t="n">
        <v>1.4</v>
      </c>
      <c r="Q20" s="20" t="n">
        <v>1.5</v>
      </c>
      <c r="R20" s="20" t="n">
        <v>1.6</v>
      </c>
      <c r="S20" s="20" t="n">
        <v>1.7</v>
      </c>
      <c r="T20" s="20" t="n">
        <v>1.8</v>
      </c>
      <c r="U20" s="20" t="n">
        <v>1.9</v>
      </c>
      <c r="V20" s="20" t="n">
        <v>2</v>
      </c>
      <c r="W20" s="20" t="n">
        <v>2.1</v>
      </c>
      <c r="X20" s="20" t="n">
        <v>2.2</v>
      </c>
      <c r="Y20" s="20" t="n">
        <v>2.3</v>
      </c>
      <c r="Z20" s="20" t="n">
        <v>2.4</v>
      </c>
      <c r="AA20" s="20" t="n">
        <v>2.5</v>
      </c>
      <c r="AB20" s="20" t="n">
        <v>2.6</v>
      </c>
      <c r="AC20" s="20" t="n">
        <v>2.7</v>
      </c>
      <c r="AD20" s="20" t="n">
        <v>2.8</v>
      </c>
      <c r="AE20" s="20" t="n">
        <v>2.9</v>
      </c>
      <c r="AF20" s="20" t="n">
        <v>3</v>
      </c>
      <c r="AG20" s="20" t="n">
        <v>3.1</v>
      </c>
      <c r="AH20" s="20" t="n">
        <v>3.2</v>
      </c>
      <c r="AI20" s="20" t="n">
        <v>3.3</v>
      </c>
      <c r="AJ20" s="20" t="n">
        <v>3.4</v>
      </c>
      <c r="AK20" s="20" t="n">
        <v>3.5</v>
      </c>
      <c r="AL20" s="20" t="n">
        <v>3.6</v>
      </c>
      <c r="AM20" s="20" t="n">
        <v>3.7</v>
      </c>
      <c r="AN20" s="20" t="n">
        <v>3.8</v>
      </c>
      <c r="AO20" s="20" t="n">
        <v>3.9</v>
      </c>
      <c r="AP20" s="20" t="n">
        <v>4</v>
      </c>
      <c r="AQ20" s="20" t="n">
        <v>4.1</v>
      </c>
      <c r="AR20" s="20" t="n">
        <v>4.2</v>
      </c>
      <c r="AS20" s="20" t="n">
        <v>4.3</v>
      </c>
      <c r="AT20" s="20" t="n">
        <v>4.4</v>
      </c>
      <c r="AU20" s="20" t="n">
        <v>4.5</v>
      </c>
      <c r="AV20" s="20" t="n">
        <v>4.6</v>
      </c>
      <c r="AW20" s="20" t="n">
        <v>4.7</v>
      </c>
      <c r="AX20" s="20" t="n">
        <v>4.8</v>
      </c>
      <c r="AY20" s="20" t="n">
        <v>4.9</v>
      </c>
      <c r="AZ20" s="20" t="n">
        <v>5</v>
      </c>
    </row>
    <row r="21" customFormat="false" ht="12.75" hidden="false" customHeight="false" outlineLevel="0" collapsed="false">
      <c r="A21" s="4" t="s">
        <v>56</v>
      </c>
      <c r="B21" s="2" t="n">
        <f aca="false">(1+2*B$20^2)/(SQRT(1+B$20^2))-2*B$20</f>
        <v>1</v>
      </c>
      <c r="C21" s="2" t="n">
        <f aca="false">(1+2*C$20^2)/(SQRT(1+C$20^2))-2*C$20</f>
        <v>0.814937934014189</v>
      </c>
      <c r="D21" s="2" t="n">
        <f aca="false">(1+2*D$20^2)/(SQRT(1+D$20^2))-2*D$20</f>
        <v>0.659027129746194</v>
      </c>
      <c r="E21" s="2" t="n">
        <f aca="false">(1+2*E$20^2)/(SQRT(1+E$20^2))-2*E$20</f>
        <v>0.530235016560959</v>
      </c>
      <c r="F21" s="2" t="n">
        <f aca="false">(1+2*F$20^2)/(SQRT(1+F$20^2))-2*F$20</f>
        <v>0.425589231968542</v>
      </c>
      <c r="G21" s="2" t="n">
        <f aca="false">(1+2*G$20^2)/(SQRT(1+G$20^2))-2*G$20</f>
        <v>0.341640786499874</v>
      </c>
      <c r="H21" s="2" t="n">
        <f aca="false">(1+2*H$20^2)/(SQRT(1+H$20^2))-2*H$20</f>
        <v>0.274887832225576</v>
      </c>
      <c r="I21" s="2" t="n">
        <f aca="false">(1+2*I$20^2)/(SQRT(1+I$20^2))-2*I$20</f>
        <v>0.2220792026277</v>
      </c>
      <c r="J21" s="2" t="n">
        <f aca="false">(1+2*J$20^2)/(SQRT(1+J$20^2))-2*J$20</f>
        <v>0.180380885530109</v>
      </c>
      <c r="K21" s="2" t="n">
        <f aca="false">(1+2*K$20^2)/(SQRT(1+K$20^2))-2*K$20</f>
        <v>0.147430663167576</v>
      </c>
      <c r="L21" s="2" t="n">
        <f aca="false">(1+2*L$20^2)/(SQRT(1+L$20^2))-2*L$20</f>
        <v>0.121320343559642</v>
      </c>
      <c r="M21" s="2" t="n">
        <f aca="false">(1+2*M$20^2)/(SQRT(1+M$20^2))-2*M$20</f>
        <v>0.100540955467389</v>
      </c>
      <c r="N21" s="2" t="n">
        <f aca="false">(1+2*N$20^2)/(SQRT(1+N$20^2))-2*N$20</f>
        <v>0.083915470698182</v>
      </c>
      <c r="O21" s="2" t="n">
        <f aca="false">(1+2*O$20^2)/(SQRT(1+O$20^2))-2*O$20</f>
        <v>0.0705331325216529</v>
      </c>
      <c r="P21" s="2" t="n">
        <f aca="false">(1+2*P$20^2)/(SQRT(1+P$20^2))-2*P$20</f>
        <v>0.0596919130979545</v>
      </c>
      <c r="Q21" s="2" t="n">
        <f aca="false">(1+2*Q$20^2)/(SQRT(1+Q$20^2))-2*Q$20</f>
        <v>0.0508510792387602</v>
      </c>
      <c r="R21" s="2" t="n">
        <f aca="false">(1+2*R$20^2)/(SQRT(1+R$20^2))-2*R$20</f>
        <v>0.0435935128194616</v>
      </c>
      <c r="S21" s="2" t="n">
        <f aca="false">(1+2*S$20^2)/(SQRT(1+S$20^2))-2*S$20</f>
        <v>0.0375964580998098</v>
      </c>
      <c r="T21" s="2" t="n">
        <f aca="false">(1+2*T$20^2)/(SQRT(1+T$20^2))-2*T$20</f>
        <v>0.0326091252161684</v>
      </c>
      <c r="U21" s="2" t="n">
        <f aca="false">(1+2*U$20^2)/(SQRT(1+U$20^2))-2*U$20</f>
        <v>0.0284356778841555</v>
      </c>
      <c r="V21" s="2" t="n">
        <f aca="false">(1+2*V$20^2)/(SQRT(1+V$20^2))-2*V$20</f>
        <v>0.0249223594996213</v>
      </c>
      <c r="W21" s="2" t="n">
        <f aca="false">(1+2*W$20^2)/(SQRT(1+W$20^2))-2*W$20</f>
        <v>0.0219477594528552</v>
      </c>
      <c r="X21" s="2" t="n">
        <f aca="false">(1+2*X$20^2)/(SQRT(1+X$20^2))-2*X$20</f>
        <v>0.0194154451366453</v>
      </c>
      <c r="Y21" s="2" t="n">
        <f aca="false">(1+2*Y$20^2)/(SQRT(1+Y$20^2))-2*Y$20</f>
        <v>0.0172483701793311</v>
      </c>
      <c r="Z21" s="2" t="n">
        <f aca="false">(1+2*Z$20^2)/(SQRT(1+Z$20^2))-2*Z$20</f>
        <v>0.0153846153846153</v>
      </c>
      <c r="AA21" s="2" t="n">
        <f aca="false">(1+2*AA$20^2)/(SQRT(1+AA$20^2))-2*AA$20</f>
        <v>0.0137741307804005</v>
      </c>
      <c r="AB21" s="2" t="n">
        <f aca="false">(1+2*AB$20^2)/(SQRT(1+AB$20^2))-2*AB$20</f>
        <v>0.0123762315647786</v>
      </c>
      <c r="AC21" s="2" t="n">
        <f aca="false">(1+2*AC$20^2)/(SQRT(1+AC$20^2))-2*AC$20</f>
        <v>0.0111576637315931</v>
      </c>
      <c r="AD21" s="2" t="n">
        <f aca="false">(1+2*AD$20^2)/(SQRT(1+AD$20^2))-2*AD$20</f>
        <v>0.0100911019292464</v>
      </c>
      <c r="AE21" s="2" t="n">
        <f aca="false">(1+2*AE$20^2)/(SQRT(1+AE$20^2))-2*AE$20</f>
        <v>0.00915397675178298</v>
      </c>
      <c r="AF21" s="2" t="n">
        <f aca="false">(1+2*AF$20^2)/(SQRT(1+AF$20^2))-2*AF$20</f>
        <v>0.00832755431992016</v>
      </c>
      <c r="AG21" s="2" t="n">
        <f aca="false">(1+2*AG$20^2)/(SQRT(1+AG$20^2))-2*AG$20</f>
        <v>0.0075962100381739</v>
      </c>
      <c r="AH21" s="2" t="n">
        <f aca="false">(1+2*AH$20^2)/(SQRT(1+AH$20^2))-2*AH$20</f>
        <v>0.00694685256013727</v>
      </c>
      <c r="AI21" s="2" t="n">
        <f aca="false">(1+2*AI$20^2)/(SQRT(1+AI$20^2))-2*AI$20</f>
        <v>0.00636846454379647</v>
      </c>
      <c r="AJ21" s="2" t="n">
        <f aca="false">(1+2*AJ$20^2)/(SQRT(1+AJ$20^2))-2*AJ$20</f>
        <v>0.00585173467618994</v>
      </c>
      <c r="AK21" s="2" t="n">
        <f aca="false">(1+2*AK$20^2)/(SQRT(1+AK$20^2))-2*AK$20</f>
        <v>0.00538876138314048</v>
      </c>
      <c r="AL21" s="2" t="n">
        <f aca="false">(1+2*AL$20^2)/(SQRT(1+AL$20^2))-2*AL$20</f>
        <v>0.00497281312166731</v>
      </c>
      <c r="AM21" s="2" t="n">
        <f aca="false">(1+2*AM$20^2)/(SQRT(1+AM$20^2))-2*AM$20</f>
        <v>0.00459813355194516</v>
      </c>
      <c r="AN21" s="2" t="n">
        <f aca="false">(1+2*AN$20^2)/(SQRT(1+AN$20^2))-2*AN$20</f>
        <v>0.00425978247575642</v>
      </c>
      <c r="AO21" s="2" t="n">
        <f aca="false">(1+2*AO$20^2)/(SQRT(1+AO$20^2))-2*AO$20</f>
        <v>0.00395350541125428</v>
      </c>
      <c r="AP21" s="2" t="n">
        <f aca="false">(1+2*AP$20^2)/(SQRT(1+AP$20^2))-2*AP$20</f>
        <v>0.0036756261989872</v>
      </c>
      <c r="AQ21" s="2" t="n">
        <f aca="false">(1+2*AQ$20^2)/(SQRT(1+AQ$20^2))-2*AQ$20</f>
        <v>0.00342295821267058</v>
      </c>
      <c r="AR21" s="2" t="n">
        <f aca="false">(1+2*AR$20^2)/(SQRT(1+AR$20^2))-2*AR$20</f>
        <v>0.00319273066312142</v>
      </c>
      <c r="AS21" s="2" t="n">
        <f aca="false">(1+2*AS$20^2)/(SQRT(1+AS$20^2))-2*AS$20</f>
        <v>0.0029825271973678</v>
      </c>
      <c r="AT21" s="2" t="n">
        <f aca="false">(1+2*AT$20^2)/(SQRT(1+AT$20^2))-2*AT$20</f>
        <v>0.00279023455381555</v>
      </c>
      <c r="AU21" s="2" t="n">
        <f aca="false">(1+2*AU$20^2)/(SQRT(1+AU$20^2))-2*AU$20</f>
        <v>0.00261399947423158</v>
      </c>
      <c r="AV21" s="2" t="n">
        <f aca="false">(1+2*AV$20^2)/(SQRT(1+AV$20^2))-2*AV$20</f>
        <v>0.0024521924208134</v>
      </c>
      <c r="AW21" s="2" t="n">
        <f aca="false">(1+2*AW$20^2)/(SQRT(1+AW$20^2))-2*AW$20</f>
        <v>0.00230337692231153</v>
      </c>
      <c r="AX21" s="2" t="n">
        <f aca="false">(1+2*AX$20^2)/(SQRT(1+AX$20^2))-2*AX$20</f>
        <v>0.00216628359300941</v>
      </c>
      <c r="AY21" s="2" t="n">
        <f aca="false">(1+2*AY$20^2)/(SQRT(1+AY$20^2))-2*AY$20</f>
        <v>0.00203978804398908</v>
      </c>
      <c r="AZ21" s="2" t="n">
        <f aca="false">(1+2*AZ$20^2)/(SQRT(1+AZ$20^2))-2*AZ$20</f>
        <v>0.00192289204738572</v>
      </c>
    </row>
  </sheetData>
  <mergeCells count="2">
    <mergeCell ref="A11:B11"/>
    <mergeCell ref="E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5T10:46:06Z</dcterms:created>
  <dc:creator>Peter Atkins</dc:creator>
  <dc:description/>
  <dc:language>en-US</dc:language>
  <cp:lastModifiedBy>Jonathan Crowe</cp:lastModifiedBy>
  <dcterms:modified xsi:type="dcterms:W3CDTF">2010-05-13T15:13:55Z</dcterms:modified>
  <cp:revision>0</cp:revision>
  <dc:subject/>
  <dc:title/>
</cp:coreProperties>
</file>