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robabilities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xample 11.4: Transition probabilities into a numerous array of levels</t>
  </si>
  <si>
    <t xml:space="preserve">Goals</t>
  </si>
  <si>
    <t xml:space="preserve">This workbook is used to calculate and display the Bixon-Jortner transition probabilities into</t>
  </si>
  <si>
    <t xml:space="preserve">a uniform array of states</t>
  </si>
  <si>
    <r>
      <rPr>
        <i val="true"/>
        <sz val="10"/>
        <rFont val="Arial"/>
        <family val="2"/>
      </rPr>
      <t xml:space="preserve">     P</t>
    </r>
    <r>
      <rPr>
        <sz val="10"/>
        <rFont val="Arial"/>
        <family val="0"/>
      </rPr>
      <t xml:space="preserve"> = (</t>
    </r>
    <r>
      <rPr>
        <i val="true"/>
        <sz val="10"/>
        <rFont val="Arial"/>
        <family val="2"/>
      </rPr>
      <t xml:space="preserve">a</t>
    </r>
    <r>
      <rPr>
        <i val="true"/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se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</t>
    </r>
    <r>
      <rPr>
        <sz val="10"/>
        <rFont val="Symbol"/>
        <family val="1"/>
        <charset val="2"/>
      </rPr>
      <t xml:space="preserve">pD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</t>
    </r>
  </si>
  <si>
    <t xml:space="preserve">Excel skills required for this workbook</t>
  </si>
  <si>
    <t xml:space="preserve">1. Writing formulas.</t>
  </si>
  <si>
    <t xml:space="preserve">2. Plotting functions.</t>
  </si>
  <si>
    <t xml:space="preserve">Click on …</t>
  </si>
  <si>
    <t xml:space="preserve">To…</t>
  </si>
  <si>
    <t xml:space="preserve">Probabilities</t>
  </si>
  <si>
    <t xml:space="preserve">Calculate and plot the transition probabiliti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by the studen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yellow cells.</t>
  </si>
  <si>
    <t xml:space="preserve">We plot:</t>
  </si>
  <si>
    <r>
      <rPr>
        <sz val="10"/>
        <rFont val="Arial"/>
        <family val="0"/>
      </rPr>
      <t xml:space="preserve">Here we explore this function for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, writing 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    P</t>
    </r>
    <r>
      <rPr>
        <sz val="10"/>
        <rFont val="Arial"/>
        <family val="2"/>
      </rPr>
      <t xml:space="preserve"> = (</t>
    </r>
    <r>
      <rPr>
        <i val="true"/>
        <sz val="10"/>
        <rFont val="Arial"/>
        <family val="2"/>
      </rPr>
      <t xml:space="preserve">A</t>
    </r>
    <r>
      <rPr>
        <i val="true"/>
        <sz val="10"/>
        <rFont val="Symbol"/>
        <family val="1"/>
        <charset val="2"/>
      </rPr>
      <t xml:space="preserve">p</t>
    </r>
    <r>
      <rPr>
        <i val="true"/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se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</t>
    </r>
    <r>
      <rPr>
        <i val="true"/>
        <sz val="10"/>
        <rFont val="Symbol"/>
        <family val="1"/>
        <charset val="2"/>
      </rPr>
      <t xml:space="preserve">p</t>
    </r>
  </si>
  <si>
    <r>
      <rPr>
        <i val="true"/>
        <sz val="10"/>
        <color rgb="FF0000FF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 = </t>
    </r>
  </si>
  <si>
    <r>
      <rPr>
        <sz val="10"/>
        <rFont val="Arial"/>
        <family val="0"/>
      </rPr>
      <t xml:space="preserve">Choose the parameter </t>
    </r>
    <r>
      <rPr>
        <i val="true"/>
        <sz val="10"/>
        <rFont val="Arial"/>
        <family val="2"/>
      </rPr>
      <t xml:space="preserve">A</t>
    </r>
  </si>
  <si>
    <r>
      <rPr>
        <i val="true"/>
        <sz val="10"/>
        <color rgb="FFFF00FF"/>
        <rFont val="Arial"/>
        <family val="2"/>
      </rPr>
      <t xml:space="preserve">A </t>
    </r>
    <r>
      <rPr>
        <sz val="10"/>
        <color rgb="FFFF00FF"/>
        <rFont val="Arial"/>
        <family val="2"/>
      </rPr>
      <t xml:space="preserve">= </t>
    </r>
  </si>
  <si>
    <t xml:space="preserve">Exploration:</t>
  </si>
  <si>
    <r>
      <rPr>
        <sz val="10"/>
        <rFont val="Arial"/>
        <family val="0"/>
      </rPr>
      <t xml:space="preserve">Explore the effect of allowing the off-diagonal matrix element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vary with the state coupled</t>
    </r>
  </si>
  <si>
    <t xml:space="preserve">to the initial state. Evaluate the modified sum in Example 11.4 numerically.</t>
  </si>
  <si>
    <t xml:space="preserve">B =</t>
  </si>
  <si>
    <r>
      <rPr>
        <i val="true"/>
        <sz val="10"/>
        <color rgb="FFFF0000"/>
        <rFont val="Arial"/>
        <family val="2"/>
      </rPr>
      <t xml:space="preserve">P</t>
    </r>
    <r>
      <rPr>
        <sz val="10"/>
        <color rgb="FFFF0000"/>
        <rFont val="Arial"/>
        <family val="2"/>
      </rPr>
      <t xml:space="preserve"> = </t>
    </r>
  </si>
  <si>
    <r>
      <rPr>
        <i val="true"/>
        <sz val="10"/>
        <color rgb="FF0000FF"/>
        <rFont val="Arial"/>
        <family val="2"/>
      </rPr>
      <t xml:space="preserve">P</t>
    </r>
    <r>
      <rPr>
        <sz val="10"/>
        <color rgb="FF0000FF"/>
        <rFont val="Arial"/>
        <family val="2"/>
      </rPr>
      <t xml:space="preserve"> 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7.25"/>
      <color rgb="FF000000"/>
      <name val="Arial"/>
      <family val="2"/>
    </font>
    <font>
      <sz val="18.5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ymbo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Transition probability</a:t>
            </a:r>
          </a:p>
        </c:rich>
      </c:tx>
      <c:layout>
        <c:manualLayout>
          <c:xMode val="edge"/>
          <c:yMode val="edge"/>
          <c:x val="0.247364378970886"/>
          <c:y val="0.0188951282440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085526775117"/>
          <c:y val="0.154651692214297"/>
          <c:w val="0.822104307756755"/>
          <c:h val="0.692669600849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2:$L$1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Data!$C$14:$L$14</c:f>
              <c:numCache>
                <c:formatCode>General</c:formatCode>
                <c:ptCount val="10"/>
                <c:pt idx="0">
                  <c:v>1.0335583911027</c:v>
                </c:pt>
                <c:pt idx="1">
                  <c:v>0.285668513429255</c:v>
                </c:pt>
                <c:pt idx="2">
                  <c:v>0.150794137028023</c:v>
                </c:pt>
                <c:pt idx="3">
                  <c:v>0.10911566261432</c:v>
                </c:pt>
                <c:pt idx="4">
                  <c:v>0.0986960440108936</c:v>
                </c:pt>
                <c:pt idx="5">
                  <c:v>0.10911566261432</c:v>
                </c:pt>
                <c:pt idx="6">
                  <c:v>0.150794137028023</c:v>
                </c:pt>
                <c:pt idx="7">
                  <c:v>0.285668513429255</c:v>
                </c:pt>
                <c:pt idx="8">
                  <c:v>1.03355839110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2:$K$12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Data!$C$15:$K$15</c:f>
              <c:numCache>
                <c:formatCode>General</c:formatCode>
                <c:ptCount val="9"/>
                <c:pt idx="0">
                  <c:v>0.258389597775675</c:v>
                </c:pt>
                <c:pt idx="1">
                  <c:v>0.0714171283573137</c:v>
                </c:pt>
                <c:pt idx="2">
                  <c:v>0.0376985342570058</c:v>
                </c:pt>
                <c:pt idx="3">
                  <c:v>0.0272789156535799</c:v>
                </c:pt>
                <c:pt idx="4">
                  <c:v>0.0246740110027234</c:v>
                </c:pt>
                <c:pt idx="5">
                  <c:v>0.0272789156535799</c:v>
                </c:pt>
                <c:pt idx="6">
                  <c:v>0.0376985342570058</c:v>
                </c:pt>
                <c:pt idx="7">
                  <c:v>0.0714171283573137</c:v>
                </c:pt>
                <c:pt idx="8">
                  <c:v>0.258389597775675</c:v>
                </c:pt>
              </c:numCache>
            </c:numRef>
          </c:yVal>
          <c:smooth val="1"/>
        </c:ser>
        <c:axId val="37613944"/>
        <c:axId val="61336200"/>
      </c:scatterChart>
      <c:valAx>
        <c:axId val="3761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ergy separation, DE/e</a:t>
                </a:r>
              </a:p>
            </c:rich>
          </c:tx>
          <c:layout>
            <c:manualLayout>
              <c:xMode val="edge"/>
              <c:yMode val="edge"/>
              <c:x val="0.367101864134609"/>
              <c:y val="0.82759144027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200"/>
        <c:crossesAt val="0"/>
        <c:crossBetween val="midCat"/>
      </c:valAx>
      <c:valAx>
        <c:axId val="6133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lative ransition probability, P</a:t>
                </a:r>
              </a:p>
            </c:rich>
          </c:tx>
          <c:layout>
            <c:manualLayout>
              <c:xMode val="edge"/>
              <c:yMode val="edge"/>
              <c:x val="0.0307198212664945"/>
              <c:y val="-0.214144786765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3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3</xdr:row>
      <xdr:rowOff>75960</xdr:rowOff>
    </xdr:from>
    <xdr:to>
      <xdr:col>8</xdr:col>
      <xdr:colOff>389520</xdr:colOff>
      <xdr:row>42</xdr:row>
      <xdr:rowOff>123840</xdr:rowOff>
    </xdr:to>
    <xdr:graphicFrame>
      <xdr:nvGraphicFramePr>
        <xdr:cNvPr id="0" name="Chart 1"/>
        <xdr:cNvGraphicFramePr/>
      </xdr:nvGraphicFramePr>
      <xdr:xfrm>
        <a:off x="339120" y="2219040"/>
        <a:ext cx="51559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  <c r="D6" s="3"/>
    </row>
    <row r="7" customFormat="false" ht="12.75" hidden="false" customHeight="false" outlineLevel="0" collapsed="false">
      <c r="D7" s="3"/>
    </row>
    <row r="8" customFormat="false" ht="14.2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/>
    </row>
    <row r="10" s="1" customFormat="true" ht="12.75" hidden="false" customHeight="false" outlineLevel="0" collapsed="false">
      <c r="A10" s="1" t="s">
        <v>5</v>
      </c>
    </row>
    <row r="11" s="1" customFormat="true" ht="12.75" hidden="false" customHeight="false" outlineLevel="0" collapsed="false"/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1" t="s">
        <v>8</v>
      </c>
      <c r="E15" s="1" t="s">
        <v>9</v>
      </c>
    </row>
    <row r="16" customFormat="false" ht="12.75" hidden="false" customHeight="false" outlineLevel="0" collapsed="false">
      <c r="A16" s="1"/>
      <c r="E16" s="1"/>
    </row>
    <row r="17" customFormat="false" ht="12.75" hidden="false" customHeight="false" outlineLevel="0" collapsed="false">
      <c r="A17" s="3" t="s">
        <v>10</v>
      </c>
      <c r="E17" s="2" t="s">
        <v>11</v>
      </c>
    </row>
    <row r="18" customFormat="false" ht="12.75" hidden="false" customHeight="false" outlineLevel="0" collapsed="false">
      <c r="A18" s="3" t="s">
        <v>12</v>
      </c>
      <c r="E18" s="2" t="s">
        <v>13</v>
      </c>
    </row>
    <row r="20" customFormat="false" ht="12.75" hidden="false" customHeight="false" outlineLevel="0" collapsed="false">
      <c r="A20" s="1" t="s">
        <v>14</v>
      </c>
      <c r="B20" s="1"/>
    </row>
    <row r="22" customFormat="false" ht="12.75" hidden="false" customHeight="false" outlineLevel="0" collapsed="false">
      <c r="A22" s="4"/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2" t="s">
        <v>18</v>
      </c>
    </row>
    <row r="26" customFormat="false" ht="12.75" hidden="false" customHeight="false" outlineLevel="0" collapsed="false">
      <c r="A26" s="5"/>
      <c r="B26" s="2" t="s">
        <v>19</v>
      </c>
    </row>
    <row r="27" customFormat="false" ht="12.75" hidden="false" customHeight="false" outlineLevel="0" collapsed="false">
      <c r="B27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2" t="s">
        <v>21</v>
      </c>
    </row>
    <row r="5" customFormat="false" ht="14.2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2" t="s">
        <v>22</v>
      </c>
    </row>
    <row r="9" customFormat="false" ht="14.25" hidden="false" customHeight="false" outlineLevel="0" collapsed="false">
      <c r="A9" s="3" t="s">
        <v>23</v>
      </c>
    </row>
    <row r="11" customFormat="false" ht="12.75" hidden="false" customHeight="false" outlineLevel="0" collapsed="false">
      <c r="A11" s="7" t="s">
        <v>24</v>
      </c>
      <c r="B11" s="4" t="n">
        <v>0.1</v>
      </c>
      <c r="D11" s="2" t="s">
        <v>25</v>
      </c>
    </row>
    <row r="12" customFormat="false" ht="12.75" hidden="false" customHeight="false" outlineLevel="0" collapsed="false">
      <c r="A12" s="8" t="s">
        <v>26</v>
      </c>
      <c r="B12" s="4" t="n">
        <v>0.05</v>
      </c>
    </row>
    <row r="45" customFormat="false" ht="12.75" hidden="false" customHeight="false" outlineLevel="0" collapsed="false">
      <c r="A45" s="1" t="s">
        <v>27</v>
      </c>
    </row>
    <row r="47" customFormat="false" ht="12.75" hidden="false" customHeight="false" outlineLevel="0" collapsed="false">
      <c r="A47" s="2" t="s">
        <v>28</v>
      </c>
    </row>
    <row r="48" customFormat="false" ht="12.75" hidden="false" customHeight="false" outlineLevel="0" collapsed="false">
      <c r="A48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2" s="9" customFormat="true" ht="12.75" hidden="false" customHeight="false" outlineLevel="0" collapsed="false">
      <c r="B12" s="10" t="s">
        <v>30</v>
      </c>
      <c r="C12" s="11" t="n">
        <v>0.1</v>
      </c>
      <c r="D12" s="11" t="n">
        <v>0.2</v>
      </c>
      <c r="E12" s="11" t="n">
        <v>0.3</v>
      </c>
      <c r="F12" s="11" t="n">
        <v>0.4</v>
      </c>
      <c r="G12" s="11" t="n">
        <v>0.5</v>
      </c>
      <c r="H12" s="11" t="n">
        <v>0.6</v>
      </c>
      <c r="I12" s="11" t="n">
        <v>0.7</v>
      </c>
      <c r="J12" s="11" t="n">
        <v>0.8</v>
      </c>
      <c r="K12" s="11" t="n">
        <v>0.9</v>
      </c>
      <c r="L12" s="11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3" t="s">
        <v>31</v>
      </c>
      <c r="C14" s="14" t="n">
        <f aca="false">(Probabilities!$B$11*PI())^2*(1/SIN(C12*PI()))^2</f>
        <v>1.0335583911027</v>
      </c>
      <c r="D14" s="14" t="n">
        <f aca="false">(Probabilities!$B$11*PI())^2*(1/SIN(D12*PI()))^2</f>
        <v>0.285668513429255</v>
      </c>
      <c r="E14" s="14" t="n">
        <f aca="false">(Probabilities!$B$11*PI())^2*(1/SIN(E12*PI()))^2</f>
        <v>0.150794137028023</v>
      </c>
      <c r="F14" s="14" t="n">
        <f aca="false">(Probabilities!$B$11*PI())^2*(1/SIN(F12*PI()))^2</f>
        <v>0.10911566261432</v>
      </c>
      <c r="G14" s="14" t="n">
        <f aca="false">(Probabilities!$B$11*PI())^2*(1/SIN(G12*PI()))^2</f>
        <v>0.0986960440108936</v>
      </c>
      <c r="H14" s="14" t="n">
        <f aca="false">(Probabilities!$B$11*PI())^2*(1/SIN(H12*PI()))^2</f>
        <v>0.10911566261432</v>
      </c>
      <c r="I14" s="14" t="n">
        <f aca="false">(Probabilities!$B$11*PI())^2*(1/SIN(I12*PI()))^2</f>
        <v>0.150794137028023</v>
      </c>
      <c r="J14" s="14" t="n">
        <f aca="false">(Probabilities!$B$11*PI())^2*(1/SIN(J12*PI()))^2</f>
        <v>0.285668513429255</v>
      </c>
      <c r="K14" s="14" t="n">
        <f aca="false">(Probabilities!$B$11*PI())^2*(1/SIN(K12*PI()))^2</f>
        <v>1.0335583911027</v>
      </c>
    </row>
    <row r="15" customFormat="false" ht="12.75" hidden="false" customHeight="false" outlineLevel="0" collapsed="false">
      <c r="B15" s="12" t="s">
        <v>32</v>
      </c>
      <c r="C15" s="15" t="n">
        <f aca="false">(Probabilities!$B$12*PI())^2*(1/SIN(C12*PI()))^2</f>
        <v>0.258389597775675</v>
      </c>
      <c r="D15" s="15" t="n">
        <f aca="false">(Probabilities!$B$12*PI())^2*(1/SIN(D12*PI()))^2</f>
        <v>0.0714171283573137</v>
      </c>
      <c r="E15" s="15" t="n">
        <f aca="false">(Probabilities!$B$12*PI())^2*(1/SIN(E12*PI()))^2</f>
        <v>0.0376985342570058</v>
      </c>
      <c r="F15" s="15" t="n">
        <f aca="false">(Probabilities!$B$12*PI())^2*(1/SIN(F12*PI()))^2</f>
        <v>0.0272789156535799</v>
      </c>
      <c r="G15" s="15" t="n">
        <f aca="false">(Probabilities!$B$12*PI())^2*(1/SIN(G12*PI()))^2</f>
        <v>0.0246740110027234</v>
      </c>
      <c r="H15" s="15" t="n">
        <f aca="false">(Probabilities!$B$12*PI())^2*(1/SIN(H12*PI()))^2</f>
        <v>0.0272789156535799</v>
      </c>
      <c r="I15" s="15" t="n">
        <f aca="false">(Probabilities!$B$12*PI())^2*(1/SIN(I12*PI()))^2</f>
        <v>0.0376985342570058</v>
      </c>
      <c r="J15" s="15" t="n">
        <f aca="false">(Probabilities!$B$12*PI())^2*(1/SIN(J12*PI()))^2</f>
        <v>0.0714171283573137</v>
      </c>
      <c r="K15" s="15" t="n">
        <f aca="false">(Probabilities!$B$12*PI())^2*(1/SIN(K12*PI()))^2</f>
        <v>0.258389597775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48:49Z</dcterms:created>
  <dc:creator>Peter Atkins</dc:creator>
  <dc:description/>
  <dc:language>en-US</dc:language>
  <cp:lastModifiedBy>Jonathan Crowe</cp:lastModifiedBy>
  <dcterms:modified xsi:type="dcterms:W3CDTF">2010-05-13T15:13:46Z</dcterms:modified>
  <cp:revision>0</cp:revision>
  <dc:subject/>
  <dc:title/>
</cp:coreProperties>
</file>