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opulations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Equation 10.37: Boltzmann rotational distribution </t>
  </si>
  <si>
    <t xml:space="preserve">Goals</t>
  </si>
  <si>
    <t xml:space="preserve">This worksheet is used to plot the Boltzmann distribution of populations in the</t>
  </si>
  <si>
    <t xml:space="preserve">rotational energy levels of a linear rotor (with centrifugal distortion absent). </t>
  </si>
  <si>
    <r>
      <rPr>
        <sz val="10"/>
        <rFont val="Arial"/>
        <family val="2"/>
      </rPr>
      <t xml:space="preserve">We explore the dependence of the populations on the rotational constant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and on temperature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.  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Worksheet 1. Populations</t>
  </si>
  <si>
    <t xml:space="preserve">Calculate and plot rotational energy level populations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values of fundamental contants (and conversion factors) may be changed, </t>
  </si>
  <si>
    <t xml:space="preserve">but these are our recommended values.</t>
  </si>
  <si>
    <t xml:space="preserve">The Boltzmann distribution of populations over the rotational states of a linear rotor is</t>
  </si>
  <si>
    <t xml:space="preserve"> given in eqn 10.37. We ignore centrifugal distortion.  </t>
  </si>
  <si>
    <r>
      <rPr>
        <sz val="10"/>
        <rFont val="Arial"/>
        <family val="0"/>
      </rPr>
      <t xml:space="preserve">We plot 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, where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{(2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exp(–</t>
    </r>
    <r>
      <rPr>
        <i val="true"/>
        <sz val="10"/>
        <rFont val="Arial"/>
        <family val="2"/>
      </rPr>
      <t xml:space="preserve">hcBJ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/</t>
    </r>
    <r>
      <rPr>
        <i val="true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)}/</t>
    </r>
    <r>
      <rPr>
        <i val="true"/>
        <sz val="10"/>
        <rFont val="Arial"/>
        <family val="2"/>
      </rPr>
      <t xml:space="preserve">q</t>
    </r>
  </si>
  <si>
    <r>
      <rPr>
        <i val="true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is the rotational partition function</t>
    </r>
  </si>
  <si>
    <r>
      <rPr>
        <sz val="10"/>
        <rFont val="Arial"/>
        <family val="2"/>
      </rPr>
      <t xml:space="preserve">Enter the rotational constant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and temperature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:</t>
    </r>
  </si>
  <si>
    <t xml:space="preserve">B = </t>
  </si>
  <si>
    <t xml:space="preserve">T = </t>
  </si>
  <si>
    <r>
      <rPr>
        <i val="true"/>
        <sz val="10"/>
        <color rgb="FF0000FF"/>
        <rFont val="Arial"/>
        <family val="2"/>
      </rPr>
      <t xml:space="preserve">B</t>
    </r>
    <r>
      <rPr>
        <i val="true"/>
        <sz val="10"/>
        <color rgb="FF0000FF"/>
        <rFont val="WP Greek Century"/>
        <family val="0"/>
        <charset val="2"/>
      </rPr>
      <t xml:space="preserve"> </t>
    </r>
    <r>
      <rPr>
        <i val="true"/>
        <sz val="10"/>
        <color rgb="FF0000FF"/>
        <rFont val="Arial"/>
        <family val="2"/>
      </rPr>
      <t xml:space="preserve">=</t>
    </r>
  </si>
  <si>
    <t xml:space="preserve"> </t>
  </si>
  <si>
    <t xml:space="preserve">Exploration</t>
  </si>
  <si>
    <r>
      <rPr>
        <sz val="10"/>
        <rFont val="Arial"/>
        <family val="0"/>
      </rPr>
      <t xml:space="preserve">Explore how the value of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of the maximum population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varies with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. 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ow 15 contains values of (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for one set of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The populations (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J</t>
    </r>
    <r>
      <rPr>
        <i val="true"/>
        <sz val="10"/>
        <rFont val="Arial"/>
        <family val="2"/>
      </rPr>
      <t xml:space="preserve">/N) </t>
    </r>
    <r>
      <rPr>
        <sz val="10"/>
        <rFont val="Arial"/>
        <family val="2"/>
      </rPr>
      <t xml:space="preserve">themselves are in Row 27.</t>
    </r>
  </si>
  <si>
    <r>
      <rPr>
        <sz val="10"/>
        <rFont val="Arial"/>
        <family val="2"/>
      </rPr>
      <t xml:space="preserve">Row 16 contains values of (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for second set of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and</t>
    </r>
    <r>
      <rPr>
        <i val="true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The populations (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J</t>
    </r>
    <r>
      <rPr>
        <i val="true"/>
        <sz val="10"/>
        <rFont val="Arial"/>
        <family val="2"/>
      </rPr>
      <t xml:space="preserve">/N) </t>
    </r>
    <r>
      <rPr>
        <sz val="10"/>
        <rFont val="Arial"/>
        <family val="2"/>
      </rPr>
      <t xml:space="preserve">themselves are in Row 28.</t>
    </r>
  </si>
  <si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J s</t>
  </si>
  <si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m/s</t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J/K</t>
  </si>
  <si>
    <r>
      <rPr>
        <i val="true"/>
        <sz val="10"/>
        <rFont val="Arial"/>
        <family val="2"/>
      </rPr>
      <t xml:space="preserve">hc/k</t>
    </r>
    <r>
      <rPr>
        <sz val="10"/>
        <rFont val="Arial"/>
        <family val="0"/>
      </rPr>
      <t xml:space="preserve"> =</t>
    </r>
  </si>
  <si>
    <t xml:space="preserve">m K</t>
  </si>
  <si>
    <r>
      <rPr>
        <sz val="10"/>
        <rFont val="Arial"/>
        <family val="0"/>
      </rPr>
      <t xml:space="preserve">Note that the range of 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extends beyond the graph range: that is to increase the precision of the partition function.</t>
    </r>
  </si>
  <si>
    <t xml:space="preserve">Partition functions:</t>
  </si>
  <si>
    <t xml:space="preserve">Series 1:</t>
  </si>
  <si>
    <r>
      <rPr>
        <i val="true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t xml:space="preserve">Series 2:</t>
  </si>
  <si>
    <t xml:space="preserve">q =</t>
  </si>
  <si>
    <t xml:space="preserve">Population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CC99FF"/>
      <name val="Arial"/>
      <family val="2"/>
    </font>
    <font>
      <i val="true"/>
      <vertAlign val="subscript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00FF"/>
      <name val="WP Greek Century"/>
      <family val="0"/>
      <charset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4.25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bscript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oltzmann rotational distribution of a linear molecule
(no centrifugal distortion)
 </a:t>
            </a:r>
          </a:p>
        </c:rich>
      </c:tx>
      <c:layout>
        <c:manualLayout>
          <c:xMode val="edge"/>
          <c:yMode val="edge"/>
          <c:x val="0.13020030816641"/>
          <c:y val="0.040475990949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41616472895"/>
          <c:y val="0.168272856783709"/>
          <c:w val="0.75647849838913"/>
          <c:h val="0.7579820665381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U$1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a!$A$27:$U$27</c:f>
              <c:numCache>
                <c:formatCode>General</c:formatCode>
                <c:ptCount val="21"/>
                <c:pt idx="0">
                  <c:v>0.0425459968531511</c:v>
                </c:pt>
                <c:pt idx="1">
                  <c:v>0.117081599020648</c:v>
                </c:pt>
                <c:pt idx="2">
                  <c:v>0.164193049223499</c:v>
                </c:pt>
                <c:pt idx="3">
                  <c:v>0.177422569314363</c:v>
                </c:pt>
                <c:pt idx="4">
                  <c:v>0.16150578407512</c:v>
                </c:pt>
                <c:pt idx="5">
                  <c:v>0.128198129909761</c:v>
                </c:pt>
                <c:pt idx="6">
                  <c:v>0.0902577447232477</c:v>
                </c:pt>
                <c:pt idx="7">
                  <c:v>0.0569106035638301</c:v>
                </c:pt>
                <c:pt idx="8">
                  <c:v>0.0323310900955989</c:v>
                </c:pt>
                <c:pt idx="9">
                  <c:v>0.0166151095109939</c:v>
                </c:pt>
                <c:pt idx="10">
                  <c:v>0.00774561255590563</c:v>
                </c:pt>
                <c:pt idx="11">
                  <c:v>0.0032821608795842</c:v>
                </c:pt>
                <c:pt idx="12">
                  <c:v>0.00126612410853609</c:v>
                </c:pt>
                <c:pt idx="13">
                  <c:v>0.000445156748427973</c:v>
                </c:pt>
                <c:pt idx="14">
                  <c:v>0.000142780470808782</c:v>
                </c:pt>
                <c:pt idx="15">
                  <c:v>4.18083286932533E-005</c:v>
                </c:pt>
                <c:pt idx="16">
                  <c:v>1.11828896840673E-005</c:v>
                </c:pt>
                <c:pt idx="17">
                  <c:v>2.73373126586851E-006</c:v>
                </c:pt>
                <c:pt idx="18">
                  <c:v>6.11006543047311E-007</c:v>
                </c:pt>
                <c:pt idx="19">
                  <c:v>1.24903265284646E-007</c:v>
                </c:pt>
                <c:pt idx="20">
                  <c:v>2.33596739482266E-00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U$1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a!$A$28:$U$28</c:f>
              <c:numCache>
                <c:formatCode>General</c:formatCode>
                <c:ptCount val="21"/>
                <c:pt idx="0">
                  <c:v>0.00956218845834279</c:v>
                </c:pt>
                <c:pt idx="1">
                  <c:v>0.0281414940445316</c:v>
                </c:pt>
                <c:pt idx="2">
                  <c:v>0.0451370419583984</c:v>
                </c:pt>
                <c:pt idx="3">
                  <c:v>0.0596577570476002</c:v>
                </c:pt>
                <c:pt idx="4">
                  <c:v>0.071037190813486</c:v>
                </c:pt>
                <c:pt idx="5">
                  <c:v>0.0788821864425481</c:v>
                </c:pt>
                <c:pt idx="6">
                  <c:v>0.0830885517646693</c:v>
                </c:pt>
                <c:pt idx="7">
                  <c:v>0.0838241726101574</c:v>
                </c:pt>
                <c:pt idx="8">
                  <c:v>0.0814846330555163</c:v>
                </c:pt>
                <c:pt idx="9">
                  <c:v>0.0766298132599425</c:v>
                </c:pt>
                <c:pt idx="10">
                  <c:v>0.0699116305887814</c:v>
                </c:pt>
                <c:pt idx="11">
                  <c:v>0.0620029767555715</c:v>
                </c:pt>
                <c:pt idx="12">
                  <c:v>0.0535362414208814</c:v>
                </c:pt>
                <c:pt idx="13">
                  <c:v>0.0450571164994891</c:v>
                </c:pt>
                <c:pt idx="14">
                  <c:v>0.0369962740159252</c:v>
                </c:pt>
                <c:pt idx="15">
                  <c:v>0.0296585994787249</c:v>
                </c:pt>
                <c:pt idx="16">
                  <c:v>0.0232273913936853</c:v>
                </c:pt>
                <c:pt idx="17">
                  <c:v>0.0177795470397158</c:v>
                </c:pt>
                <c:pt idx="18">
                  <c:v>0.0133072746120081</c:v>
                </c:pt>
                <c:pt idx="19">
                  <c:v>0.00974216197966462</c:v>
                </c:pt>
                <c:pt idx="20">
                  <c:v>0.00697825020393283</c:v>
                </c:pt>
              </c:numCache>
            </c:numRef>
          </c:yVal>
          <c:smooth val="1"/>
        </c:ser>
        <c:axId val="56027082"/>
        <c:axId val="87768784"/>
      </c:scatterChart>
      <c:valAx>
        <c:axId val="5602708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8784"/>
        <c:crossesAt val="0"/>
        <c:crossBetween val="midCat"/>
      </c:valAx>
      <c:valAx>
        <c:axId val="8776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NJ/N
</a:t>
                </a:r>
              </a:p>
            </c:rich>
          </c:tx>
          <c:layout>
            <c:manualLayout>
              <c:xMode val="edge"/>
              <c:yMode val="edge"/>
              <c:x val="0.0652052108138395"/>
              <c:y val="0.35095952400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7082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4329738058552"/>
          <c:y val="0.46978965892902"/>
          <c:w val="0.158145398515198"/>
          <c:h val="0.0975446241515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5</xdr:row>
      <xdr:rowOff>123840</xdr:rowOff>
    </xdr:from>
    <xdr:to>
      <xdr:col>8</xdr:col>
      <xdr:colOff>70560</xdr:colOff>
      <xdr:row>42</xdr:row>
      <xdr:rowOff>47520</xdr:rowOff>
    </xdr:to>
    <xdr:graphicFrame>
      <xdr:nvGraphicFramePr>
        <xdr:cNvPr id="0" name="Chart 1"/>
        <xdr:cNvGraphicFramePr/>
      </xdr:nvGraphicFramePr>
      <xdr:xfrm>
        <a:off x="339120" y="2629080"/>
        <a:ext cx="51397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6264182658636</cdr:x>
      <cdr:y>0.523757646861644</cdr:y>
    </cdr:from>
    <cdr:to>
      <cdr:x>0.550777419806696</cdr:x>
      <cdr:y>0.600519567585687</cdr:y>
    </cdr:to>
    <cdr:sp>
      <cdr:nvSpPr>
        <cdr:cNvPr id="1" name="Text Box 1"/>
        <cdr:cNvSpPr/>
      </cdr:nvSpPr>
      <cdr:spPr>
        <a:xfrm>
          <a:off x="2705040" y="2250000"/>
          <a:ext cx="12600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 t="s">
        <v>7</v>
      </c>
    </row>
    <row r="15" customFormat="false" ht="12.75" hidden="false" customHeight="false" outlineLevel="0" collapsed="false">
      <c r="A15" s="1" t="s">
        <v>8</v>
      </c>
      <c r="E15" s="1" t="s">
        <v>9</v>
      </c>
    </row>
    <row r="16" customFormat="false" ht="12.75" hidden="false" customHeight="false" outlineLevel="0" collapsed="false">
      <c r="A16" s="1"/>
      <c r="E16" s="1"/>
    </row>
    <row r="17" customFormat="false" ht="12.75" hidden="false" customHeight="false" outlineLevel="0" collapsed="false">
      <c r="A17" s="4" t="s">
        <v>10</v>
      </c>
      <c r="E17" s="2" t="s">
        <v>11</v>
      </c>
    </row>
    <row r="18" customFormat="false" ht="12.75" hidden="false" customHeight="false" outlineLevel="0" collapsed="false">
      <c r="A18" s="4" t="s">
        <v>12</v>
      </c>
      <c r="E18" s="3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5"/>
      <c r="B22" s="2" t="s">
        <v>15</v>
      </c>
    </row>
    <row r="23" customFormat="false" ht="12.75" hidden="false" customHeight="false" outlineLevel="0" collapsed="false">
      <c r="B23" s="2" t="s">
        <v>16</v>
      </c>
    </row>
    <row r="24" customFormat="false" ht="12.75" hidden="false" customHeight="false" outlineLevel="0" collapsed="false">
      <c r="B24" s="2" t="s">
        <v>17</v>
      </c>
    </row>
    <row r="25" customFormat="false" ht="12.75" hidden="false" customHeight="false" outlineLevel="0" collapsed="false">
      <c r="B25" s="2" t="s">
        <v>18</v>
      </c>
    </row>
    <row r="26" customFormat="false" ht="12.75" hidden="false" customHeight="false" outlineLevel="0" collapsed="false">
      <c r="A26" s="6"/>
      <c r="B26" s="2" t="s">
        <v>19</v>
      </c>
    </row>
    <row r="27" customFormat="false" ht="12.75" hidden="false" customHeight="false" outlineLevel="0" collapsed="false">
      <c r="B27" s="2" t="s">
        <v>20</v>
      </c>
    </row>
    <row r="28" customFormat="false" ht="12.75" hidden="false" customHeight="false" outlineLevel="0" collapsed="false">
      <c r="A28" s="7"/>
      <c r="B28" s="2" t="s">
        <v>21</v>
      </c>
    </row>
    <row r="29" customFormat="false" ht="12.75" hidden="false" customHeight="false" outlineLevel="0" collapsed="false">
      <c r="B29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99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23</v>
      </c>
    </row>
    <row r="4" customFormat="false" ht="12.75" hidden="false" customHeight="false" outlineLevel="0" collapsed="false">
      <c r="A4" s="2" t="s">
        <v>24</v>
      </c>
    </row>
    <row r="6" customFormat="false" ht="15.75" hidden="false" customHeight="false" outlineLevel="0" collapsed="false">
      <c r="A6" s="2" t="s">
        <v>25</v>
      </c>
    </row>
    <row r="8" customFormat="false" ht="15.75" hidden="false" customHeight="false" outlineLevel="0" collapsed="false">
      <c r="A8" s="4" t="s">
        <v>26</v>
      </c>
    </row>
    <row r="9" customFormat="false" ht="12.75" hidden="false" customHeight="false" outlineLevel="0" collapsed="false">
      <c r="F9" s="4" t="s">
        <v>27</v>
      </c>
    </row>
    <row r="10" customFormat="false" ht="12.75" hidden="false" customHeight="false" outlineLevel="0" collapsed="false">
      <c r="A10" s="3" t="s">
        <v>28</v>
      </c>
    </row>
    <row r="11" customFormat="false" ht="12.75" hidden="false" customHeight="false" outlineLevel="0" collapsed="false">
      <c r="A11" s="3"/>
      <c r="F11" s="8"/>
    </row>
    <row r="12" customFormat="false" ht="12.75" hidden="false" customHeight="false" outlineLevel="0" collapsed="false">
      <c r="A12" s="9" t="s">
        <v>29</v>
      </c>
      <c r="B12" s="5" t="n">
        <v>12</v>
      </c>
      <c r="C12" s="8"/>
      <c r="D12" s="9" t="s">
        <v>30</v>
      </c>
      <c r="E12" s="5" t="n">
        <v>400</v>
      </c>
      <c r="F12" s="8"/>
    </row>
    <row r="13" customFormat="false" ht="12.75" hidden="false" customHeight="false" outlineLevel="0" collapsed="false">
      <c r="A13" s="10" t="s">
        <v>31</v>
      </c>
      <c r="B13" s="5" t="n">
        <v>4</v>
      </c>
      <c r="C13" s="8"/>
      <c r="D13" s="10" t="s">
        <v>30</v>
      </c>
      <c r="E13" s="5" t="n">
        <v>600</v>
      </c>
      <c r="F13" s="8"/>
      <c r="G13" s="2" t="s">
        <v>32</v>
      </c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A15" s="11"/>
      <c r="B15" s="8"/>
      <c r="C15" s="8"/>
      <c r="D15" s="8"/>
      <c r="F15" s="8"/>
    </row>
    <row r="16" customFormat="false" ht="12.75" hidden="false" customHeight="false" outlineLevel="0" collapsed="false">
      <c r="A16" s="12"/>
      <c r="B16" s="13"/>
      <c r="C16" s="13"/>
      <c r="D16" s="13"/>
      <c r="E16" s="14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2.75" hidden="false" customHeight="false" outlineLevel="0" collapsed="false">
      <c r="A17" s="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4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9" customFormat="false" ht="12.75" hidden="false" customHeight="false" outlineLevel="0" collapsed="false">
      <c r="M29" s="2" t="s">
        <v>32</v>
      </c>
    </row>
    <row r="36" customFormat="false" ht="12.75" hidden="false" customHeight="false" outlineLevel="0" collapsed="false">
      <c r="B36" s="1"/>
    </row>
    <row r="45" customFormat="false" ht="12.75" hidden="false" customHeight="false" outlineLevel="0" collapsed="false">
      <c r="A45" s="1" t="s">
        <v>33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  <col collapsed="false" customWidth="true" hidden="false" outlineLevel="0" max="4" min="4" style="2" width="9.99"/>
  </cols>
  <sheetData>
    <row r="1" customFormat="false" ht="12.75" hidden="false" customHeight="false" outlineLevel="0" collapsed="false">
      <c r="J1" s="16"/>
    </row>
    <row r="2" s="8" customFormat="true" ht="12.75" hidden="false" customHeight="false" outlineLevel="0" collapsed="false">
      <c r="A2" s="17" t="s">
        <v>35</v>
      </c>
      <c r="B2" s="17"/>
      <c r="C2" s="18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</row>
    <row r="3" customFormat="false" ht="15.75" hidden="false" customHeight="false" outlineLevel="0" collapsed="false">
      <c r="A3" s="21" t="s">
        <v>36</v>
      </c>
      <c r="B3" s="22"/>
      <c r="C3" s="22"/>
      <c r="D3" s="22"/>
      <c r="E3" s="22"/>
      <c r="F3" s="22" t="s">
        <v>37</v>
      </c>
      <c r="G3" s="22"/>
      <c r="H3" s="22"/>
      <c r="I3" s="22"/>
      <c r="J3" s="22"/>
      <c r="K3" s="16"/>
    </row>
    <row r="4" customFormat="false" ht="15.75" hidden="false" customHeight="false" outlineLevel="0" collapsed="false">
      <c r="A4" s="23" t="s">
        <v>38</v>
      </c>
      <c r="B4" s="24"/>
      <c r="C4" s="24"/>
      <c r="D4" s="24"/>
      <c r="E4" s="24"/>
      <c r="F4" s="24" t="s">
        <v>39</v>
      </c>
      <c r="G4" s="24"/>
      <c r="H4" s="24"/>
      <c r="I4" s="24"/>
      <c r="J4" s="24"/>
      <c r="K4" s="16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B6" s="4" t="s">
        <v>40</v>
      </c>
      <c r="C6" s="25" t="n">
        <v>6.6261E-034</v>
      </c>
      <c r="D6" s="2" t="s">
        <v>41</v>
      </c>
      <c r="F6" s="26" t="n">
        <v>6.6260688E-034</v>
      </c>
      <c r="G6" s="2" t="s">
        <v>41</v>
      </c>
    </row>
    <row r="7" customFormat="false" ht="12.75" hidden="false" customHeight="false" outlineLevel="0" collapsed="false">
      <c r="B7" s="4" t="s">
        <v>42</v>
      </c>
      <c r="C7" s="25" t="n">
        <v>299792458</v>
      </c>
      <c r="D7" s="2" t="s">
        <v>43</v>
      </c>
      <c r="F7" s="26" t="n">
        <v>299792458</v>
      </c>
      <c r="G7" s="2" t="s">
        <v>43</v>
      </c>
    </row>
    <row r="8" customFormat="false" ht="12.75" hidden="false" customHeight="false" outlineLevel="0" collapsed="false">
      <c r="B8" s="4" t="s">
        <v>44</v>
      </c>
      <c r="C8" s="25" t="n">
        <v>1.38065E-023</v>
      </c>
      <c r="D8" s="2" t="s">
        <v>45</v>
      </c>
      <c r="F8" s="26" t="n">
        <v>1.38065E-023</v>
      </c>
      <c r="G8" s="2" t="s">
        <v>45</v>
      </c>
    </row>
    <row r="9" customFormat="false" ht="12.75" hidden="false" customHeight="false" outlineLevel="0" collapsed="false">
      <c r="B9" s="4" t="s">
        <v>46</v>
      </c>
      <c r="C9" s="27" t="n">
        <f aca="false">C6*C7/C8</f>
        <v>0.0143878231699113</v>
      </c>
      <c r="D9" s="2" t="s">
        <v>47</v>
      </c>
    </row>
    <row r="11" customFormat="false" ht="12.75" hidden="false" customHeight="false" outlineLevel="0" collapsed="false">
      <c r="A11" s="2" t="s">
        <v>48</v>
      </c>
    </row>
    <row r="13" s="28" customFormat="true" ht="12.75" hidden="false" customHeight="false" outlineLevel="0" collapsed="false">
      <c r="A13" s="28" t="n">
        <v>0</v>
      </c>
      <c r="B13" s="28" t="n">
        <f aca="false">A13+1</f>
        <v>1</v>
      </c>
      <c r="C13" s="28" t="n">
        <f aca="false">B13+1</f>
        <v>2</v>
      </c>
      <c r="D13" s="28" t="n">
        <f aca="false">C13+1</f>
        <v>3</v>
      </c>
      <c r="E13" s="28" t="n">
        <f aca="false">D13+1</f>
        <v>4</v>
      </c>
      <c r="F13" s="28" t="n">
        <f aca="false">E13+1</f>
        <v>5</v>
      </c>
      <c r="G13" s="28" t="n">
        <f aca="false">F13+1</f>
        <v>6</v>
      </c>
      <c r="H13" s="28" t="n">
        <f aca="false">G13+1</f>
        <v>7</v>
      </c>
      <c r="I13" s="28" t="n">
        <f aca="false">H13+1</f>
        <v>8</v>
      </c>
      <c r="J13" s="28" t="n">
        <f aca="false">I13+1</f>
        <v>9</v>
      </c>
      <c r="K13" s="28" t="n">
        <f aca="false">J13+1</f>
        <v>10</v>
      </c>
      <c r="L13" s="28" t="n">
        <f aca="false">K13+1</f>
        <v>11</v>
      </c>
      <c r="M13" s="28" t="n">
        <f aca="false">L13+1</f>
        <v>12</v>
      </c>
      <c r="N13" s="28" t="n">
        <f aca="false">M13+1</f>
        <v>13</v>
      </c>
      <c r="O13" s="28" t="n">
        <f aca="false">N13+1</f>
        <v>14</v>
      </c>
      <c r="P13" s="28" t="n">
        <f aca="false">O13+1</f>
        <v>15</v>
      </c>
      <c r="Q13" s="28" t="n">
        <f aca="false">P13+1</f>
        <v>16</v>
      </c>
      <c r="R13" s="28" t="n">
        <f aca="false">Q13+1</f>
        <v>17</v>
      </c>
      <c r="S13" s="28" t="n">
        <f aca="false">R13+1</f>
        <v>18</v>
      </c>
      <c r="T13" s="28" t="n">
        <f aca="false">S13+1</f>
        <v>19</v>
      </c>
      <c r="U13" s="28" t="n">
        <f aca="false">T13+1</f>
        <v>20</v>
      </c>
      <c r="V13" s="28" t="n">
        <f aca="false">U13+1</f>
        <v>21</v>
      </c>
      <c r="W13" s="28" t="n">
        <f aca="false">V13+1</f>
        <v>22</v>
      </c>
      <c r="X13" s="28" t="n">
        <f aca="false">W13+1</f>
        <v>23</v>
      </c>
      <c r="Y13" s="28" t="n">
        <f aca="false">X13+1</f>
        <v>24</v>
      </c>
      <c r="Z13" s="28" t="n">
        <f aca="false">Y13+1</f>
        <v>25</v>
      </c>
      <c r="AA13" s="28" t="n">
        <f aca="false">Z13+1</f>
        <v>26</v>
      </c>
      <c r="AB13" s="28" t="n">
        <f aca="false">AA13+1</f>
        <v>27</v>
      </c>
      <c r="AC13" s="28" t="n">
        <f aca="false">AB13+1</f>
        <v>28</v>
      </c>
      <c r="AD13" s="28" t="n">
        <f aca="false">AC13+1</f>
        <v>29</v>
      </c>
      <c r="AE13" s="28" t="n">
        <f aca="false">AD13+1</f>
        <v>30</v>
      </c>
    </row>
    <row r="15" s="29" customFormat="true" ht="12.75" hidden="false" customHeight="false" outlineLevel="0" collapsed="false">
      <c r="A15" s="29" t="n">
        <f aca="false">(2*A13+1)*EXP(-1.438*A13*(A13+1)*(Populations!$B$12)/(Populations!$E$12))</f>
        <v>1</v>
      </c>
      <c r="B15" s="29" t="n">
        <f aca="false">(2*B13+1)*EXP(-(100*$C$9)*B13*(B13+1)*(Populations!$B$12)/(Populations!$E$12))</f>
        <v>2.75188284869101</v>
      </c>
      <c r="C15" s="29" t="n">
        <f aca="false">(2*C13+1)*EXP(-(100*$C$9)*C13*(C13+1)*(Populations!$B$12)/(Populations!$E$12))</f>
        <v>3.85918914510844</v>
      </c>
      <c r="D15" s="29" t="n">
        <f aca="false">(2*D13+1)*EXP(-(100*$C$9)*D13*(D13+1)*(Populations!$B$12)/(Populations!$E$12))</f>
        <v>4.17013544016239</v>
      </c>
      <c r="E15" s="29" t="n">
        <f aca="false">(2*E13+1)*EXP(-(100*$C$9)*E13*(E13+1)*(Populations!$B$12)/(Populations!$E$12))</f>
        <v>3.79602773517242</v>
      </c>
      <c r="F15" s="29" t="n">
        <f aca="false">(2*F13+1)*EXP(-(100*$C$9)*F13*(F13+1)*(Populations!$B$12)/(Populations!$E$12))</f>
        <v>3.01316550067545</v>
      </c>
      <c r="G15" s="29" t="n">
        <f aca="false">(2*G13+1)*EXP(-(100*$C$9)*G13*(G13+1)*(Populations!$B$12)/(Populations!$E$12))</f>
        <v>2.12141567712646</v>
      </c>
      <c r="H15" s="29" t="n">
        <f aca="false">(2*H13+1)*EXP(-(100*$C$9)*H13*(H13+1)*(Populations!$B$12)/(Populations!$E$12))</f>
        <v>1.33762534135136</v>
      </c>
      <c r="I15" s="29" t="n">
        <f aca="false">(2*I13+1)*EXP(-(100*$C$9)*I13*(I13+1)*(Populations!$B$12)/(Populations!$E$12))</f>
        <v>0.75990909808015</v>
      </c>
      <c r="J15" s="29" t="n">
        <f aca="false">(2*J13+1)*EXP(-(100*$C$9)*J13*(J13+1)*(Populations!$B$12)/(Populations!$E$12))</f>
        <v>0.390521100453741</v>
      </c>
      <c r="K15" s="29" t="n">
        <f aca="false">(2*K13+1)*EXP(-(100*$C$9)*K13*(K13+1)*(Populations!$B$12)/(Populations!$E$12))</f>
        <v>0.182052675428898</v>
      </c>
      <c r="L15" s="29" t="n">
        <f aca="false">(2*L13+1)*EXP(-(100*$C$9)*L13*(L13+1)*(Populations!$B$12)/(Populations!$E$12))</f>
        <v>0.0771438236812898</v>
      </c>
      <c r="M15" s="29" t="n">
        <f aca="false">(2*M13+1)*EXP(-(100*$C$9)*M13*(M13+1)*(Populations!$B$12)/(Populations!$E$12))</f>
        <v>0.0297589480135148</v>
      </c>
      <c r="N15" s="29" t="n">
        <f aca="false">(2*N13+1)*EXP(-(100*$C$9)*N13*(N13+1)*(Populations!$B$12)/(Populations!$E$12))</f>
        <v>0.0104629526007922</v>
      </c>
      <c r="O15" s="29" t="n">
        <f aca="false">(2*O13+1)*EXP(-(100*$C$9)*O13*(O13+1)*(Populations!$B$12)/(Populations!$E$12))</f>
        <v>0.00335590846070886</v>
      </c>
      <c r="P15" s="29" t="n">
        <f aca="false">(2*P13+1)*EXP(-(100*$C$9)*P13*(P13+1)*(Populations!$B$12)/(Populations!$E$12))</f>
        <v>0.000982661866815724</v>
      </c>
      <c r="Q15" s="29" t="n">
        <f aca="false">(2*Q13+1)*EXP(-(100*$C$9)*Q13*(Q13+1)*(Populations!$B$12)/(Populations!$E$12))</f>
        <v>0.000262842347369729</v>
      </c>
      <c r="R15" s="29" t="n">
        <f aca="false">(2*R13+1)*EXP(-(100*$C$9)*R13*(R13+1)*(Populations!$B$12)/(Populations!$E$12))</f>
        <v>6.4253548349192E-005</v>
      </c>
      <c r="S15" s="29" t="n">
        <f aca="false">(2*S13+1)*EXP(-(100*$C$9)*S13*(S13+1)*(Populations!$B$12)/(Populations!$E$12))</f>
        <v>1.43610818464595E-005</v>
      </c>
      <c r="T15" s="29" t="n">
        <f aca="false">(2*T13+1)*EXP(-(100*$C$9)*T13*(T13+1)*(Populations!$B$12)/(Populations!$E$12))</f>
        <v>2.93572308849065E-006</v>
      </c>
      <c r="U15" s="29" t="n">
        <f aca="false">(2*U13+1)*EXP(-(100*$C$9)*U13*(U13+1)*(Populations!$B$12)/(Populations!$E$12))</f>
        <v>5.49045167018964E-007</v>
      </c>
      <c r="V15" s="29" t="n">
        <f aca="false">(2*V13+1)*EXP(-(100*$C$9)*V13*(V13+1)*(Populations!$B$12)/(Populations!$E$12))</f>
        <v>9.39669419603668E-008</v>
      </c>
      <c r="W15" s="29" t="n">
        <f aca="false">(2*W13+1)*EXP(-(100*$C$9)*W13*(W13+1)*(Populations!$B$12)/(Populations!$E$12))</f>
        <v>1.47200830429771E-008</v>
      </c>
      <c r="X15" s="29" t="n">
        <f aca="false">(2*X13+1)*EXP(-(100*$C$9)*X13*(X13+1)*(Populations!$B$12)/(Populations!$E$12))</f>
        <v>2.11103483266813E-009</v>
      </c>
      <c r="Y15" s="29" t="n">
        <f aca="false">(2*Y13+1)*EXP(-(100*$C$9)*Y13*(Y13+1)*(Populations!$B$12)/(Populations!$E$12))</f>
        <v>2.77205666270717E-010</v>
      </c>
      <c r="Z15" s="29" t="n">
        <f aca="false">(2*Z13+1)*EXP(-(100*$C$9)*Z13*(Z13+1)*(Populations!$B$12)/(Populations!$E$12))</f>
        <v>3.33344556857581E-011</v>
      </c>
      <c r="AA15" s="29" t="n">
        <f aca="false">(2*AA13+1)*EXP(-(100*$C$9)*AA13*(AA13+1)*(Populations!$B$12)/(Populations!$E$12))</f>
        <v>3.67134262723494E-012</v>
      </c>
      <c r="AB15" s="29" t="n">
        <f aca="false">(2*AB13+1)*EXP(-(100*$C$9)*AB13*(AB13+1)*(Populations!$B$12)/(Populations!$E$12))</f>
        <v>3.70378935214782E-013</v>
      </c>
      <c r="AC15" s="29" t="n">
        <f aca="false">(2*AC13+1)*EXP(-(100*$C$9)*AC13*(AC13+1)*(Populations!$B$12)/(Populations!$E$12))</f>
        <v>3.42295881573618E-014</v>
      </c>
      <c r="AD15" s="29" t="n">
        <f aca="false">(2*AD13+1)*EXP(-(100*$C$9)*AD13*(AD13+1)*(Populations!$B$12)/(Populations!$E$12))</f>
        <v>2.89821597120777E-015</v>
      </c>
      <c r="AE15" s="29" t="n">
        <f aca="false">(2*AE13+1)*EXP(-(100*$C$9)*AE13*(AE13+1)*(Populations!$B$12)/(Populations!$E$12))</f>
        <v>2.24837719207585E-016</v>
      </c>
    </row>
    <row r="16" s="30" customFormat="true" ht="12.75" hidden="false" customHeight="false" outlineLevel="0" collapsed="false">
      <c r="A16" s="30" t="n">
        <f aca="false">(2*A13+1)*EXP(-(100*$C$9)*A13*(A13+1)*(Populations!$B$13)/(Populations!$E$13))</f>
        <v>1</v>
      </c>
      <c r="B16" s="30" t="n">
        <f aca="false">(2*B13+1)*EXP(-(100*$C$9)*B13*(B13+1)*(Populations!$B$13)/(Populations!$E$13))</f>
        <v>2.94299721942615</v>
      </c>
      <c r="C16" s="30" t="n">
        <f aca="false">(2*C13+1)*EXP(-(100*$C$9)*C13*(C13+1)*(Populations!$B$13)/(Populations!$E$13))</f>
        <v>4.72036732543348</v>
      </c>
      <c r="D16" s="30" t="n">
        <f aca="false">(2*D13+1)*EXP(-(100*$C$9)*D13*(D13+1)*(Populations!$B$13)/(Populations!$E$13))</f>
        <v>6.23892295236559</v>
      </c>
      <c r="E16" s="30" t="n">
        <f aca="false">(2*E13+1)*EXP(-(100*$C$9)*E13*(E13+1)*(Populations!$B$13)/(Populations!$E$13))</f>
        <v>7.42896786890951</v>
      </c>
      <c r="F16" s="30" t="n">
        <f aca="false">(2*F13+1)*EXP(-(100*$C$9)*F13*(F13+1)*(Populations!$B$13)/(Populations!$E$13))</f>
        <v>8.24938629751907</v>
      </c>
      <c r="G16" s="30" t="n">
        <f aca="false">(2*G13+1)*EXP(-(100*$C$9)*G13*(G13+1)*(Populations!$B$13)/(Populations!$E$13))</f>
        <v>8.68928196998423</v>
      </c>
      <c r="H16" s="30" t="n">
        <f aca="false">(2*H13+1)*EXP(-(100*$C$9)*H13*(H13+1)*(Populations!$B$13)/(Populations!$E$13))</f>
        <v>8.76621214644882</v>
      </c>
      <c r="I16" s="30" t="n">
        <f aca="false">(2*I13+1)*EXP(-(100*$C$9)*I13*(I13+1)*(Populations!$B$13)/(Populations!$E$13))</f>
        <v>8.52154644415346</v>
      </c>
      <c r="J16" s="30" t="n">
        <f aca="false">(2*J13+1)*EXP(-(100*$C$9)*J13*(J13+1)*(Populations!$B$13)/(Populations!$E$13))</f>
        <v>8.01383632980844</v>
      </c>
      <c r="K16" s="30" t="n">
        <f aca="false">(2*K13+1)*EXP(-(100*$C$9)*K13*(K13+1)*(Populations!$B$13)/(Populations!$E$13))</f>
        <v>7.31125838957766</v>
      </c>
      <c r="L16" s="30" t="n">
        <f aca="false">(2*L13+1)*EXP(-(100*$C$9)*L13*(L13+1)*(Populations!$B$13)/(Populations!$E$13))</f>
        <v>6.48418267697655</v>
      </c>
      <c r="M16" s="30" t="n">
        <f aca="false">(2*M13+1)*EXP(-(100*$C$9)*M13*(M13+1)*(Populations!$B$13)/(Populations!$E$13))</f>
        <v>5.59874359871795</v>
      </c>
      <c r="N16" s="30" t="n">
        <f aca="false">(2*N13+1)*EXP(-(100*$C$9)*N13*(N13+1)*(Populations!$B$13)/(Populations!$E$13))</f>
        <v>4.71200883519272</v>
      </c>
      <c r="O16" s="30" t="n">
        <f aca="false">(2*O13+1)*EXP(-(100*$C$9)*O13*(O13+1)*(Populations!$B$13)/(Populations!$E$13))</f>
        <v>3.86901745108849</v>
      </c>
      <c r="P16" s="30" t="n">
        <f aca="false">(2*P13+1)*EXP(-(100*$C$9)*P13*(P13+1)*(Populations!$B$13)/(Populations!$E$13))</f>
        <v>3.10165393705962</v>
      </c>
      <c r="Q16" s="30" t="n">
        <f aca="false">(2*Q13+1)*EXP(-(100*$C$9)*Q13*(Q13+1)*(Populations!$B$13)/(Populations!$E$13))</f>
        <v>2.42908738882049</v>
      </c>
      <c r="R16" s="30" t="n">
        <f aca="false">(2*R13+1)*EXP(-(100*$C$9)*R13*(R13+1)*(Populations!$B$13)/(Populations!$E$13))</f>
        <v>1.85935961387621</v>
      </c>
      <c r="S16" s="30" t="n">
        <f aca="false">(2*S13+1)*EXP(-(100*$C$9)*S13*(S13+1)*(Populations!$B$13)/(Populations!$E$13))</f>
        <v>1.39165575641816</v>
      </c>
      <c r="T16" s="30" t="n">
        <f aca="false">(2*T13+1)*EXP(-(100*$C$9)*T13*(T13+1)*(Populations!$B$13)/(Populations!$E$13))</f>
        <v>1.01882137359098</v>
      </c>
      <c r="U16" s="30" t="n">
        <f aca="false">(2*U13+1)*EXP(-(100*$C$9)*U13*(U13+1)*(Populations!$B$13)/(Populations!$E$13))</f>
        <v>0.729775431046275</v>
      </c>
      <c r="V16" s="30" t="n">
        <f aca="false">(2*V13+1)*EXP(-(100*$C$9)*V13*(V13+1)*(Populations!$B$13)/(Populations!$E$13))</f>
        <v>0.511580963021573</v>
      </c>
      <c r="W16" s="30" t="n">
        <f aca="false">(2*W13+1)*EXP(-(100*$C$9)*W13*(W13+1)*(Populations!$B$13)/(Populations!$E$13))</f>
        <v>0.35104886118598</v>
      </c>
      <c r="X16" s="30" t="n">
        <f aca="false">(2*X13+1)*EXP(-(100*$C$9)*X13*(X13+1)*(Populations!$B$13)/(Populations!$E$13))</f>
        <v>0.235847156712034</v>
      </c>
      <c r="Y16" s="30" t="n">
        <f aca="false">(2*Y13+1)*EXP(-(100*$C$9)*Y13*(Y13+1)*(Populations!$B$13)/(Populations!$E$13))</f>
        <v>0.155158365639512</v>
      </c>
      <c r="Z16" s="30" t="n">
        <f aca="false">(2*Z13+1)*EXP(-(100*$C$9)*Z13*(Z13+1)*(Populations!$B$13)/(Populations!$E$13))</f>
        <v>0.0999687400959417</v>
      </c>
      <c r="AA16" s="30" t="n">
        <f aca="false">(2*AA13+1)*EXP(-(100*$C$9)*AA13*(AA13+1)*(Populations!$B$13)/(Populations!$E$13))</f>
        <v>0.0630889697886515</v>
      </c>
      <c r="AB16" s="30" t="n">
        <f aca="false">(2*AB13+1)*EXP(-(100*$C$9)*AB13*(AB13+1)*(Populations!$B$13)/(Populations!$E$13))</f>
        <v>0.0390024937572626</v>
      </c>
      <c r="AC16" s="30" t="n">
        <f aca="false">(2*AC13+1)*EXP(-(100*$C$9)*AC13*(AC13+1)*(Populations!$B$13)/(Populations!$E$13))</f>
        <v>0.0236224674757</v>
      </c>
      <c r="AD16" s="30" t="n">
        <f aca="false">(2*AD13+1)*EXP(-(100*$C$9)*AD13*(AD13+1)*(Populations!$B$13)/(Populations!$E$13))</f>
        <v>0.0140181831640459</v>
      </c>
      <c r="AE16" s="30" t="n">
        <f aca="false">(2*AE13+1)*EXP(-(100*$C$9)*AE13*(AE13+1)*(Populations!$B$13)/(Populations!$E$13))</f>
        <v>0.00815131103748289</v>
      </c>
    </row>
    <row r="20" customFormat="false" ht="12.75" hidden="false" customHeight="false" outlineLevel="0" collapsed="false">
      <c r="A20" s="1" t="s">
        <v>49</v>
      </c>
    </row>
    <row r="22" customFormat="false" ht="12.75" hidden="false" customHeight="false" outlineLevel="0" collapsed="false">
      <c r="B22" s="29" t="s">
        <v>50</v>
      </c>
      <c r="C22" s="31" t="s">
        <v>51</v>
      </c>
      <c r="D22" s="29" t="n">
        <f aca="false">SUM(A15:AE15)</f>
        <v>23.5039739097319</v>
      </c>
    </row>
    <row r="23" customFormat="false" ht="12.75" hidden="false" customHeight="false" outlineLevel="0" collapsed="false">
      <c r="B23" s="30" t="s">
        <v>52</v>
      </c>
      <c r="C23" s="32" t="s">
        <v>53</v>
      </c>
      <c r="D23" s="30" t="n">
        <f aca="false">SUM(A16:AE16)</f>
        <v>104.578570518292</v>
      </c>
    </row>
    <row r="25" customFormat="false" ht="12.75" hidden="false" customHeight="false" outlineLevel="0" collapsed="false">
      <c r="A25" s="1" t="s">
        <v>54</v>
      </c>
    </row>
    <row r="27" s="29" customFormat="true" ht="12.75" hidden="false" customHeight="false" outlineLevel="0" collapsed="false">
      <c r="A27" s="29" t="n">
        <f aca="false">A15/$D$22</f>
        <v>0.0425459968531511</v>
      </c>
      <c r="B27" s="29" t="n">
        <f aca="false">B15/$D$22</f>
        <v>0.117081599020648</v>
      </c>
      <c r="C27" s="29" t="n">
        <f aca="false">C15/$D$22</f>
        <v>0.164193049223499</v>
      </c>
      <c r="D27" s="29" t="n">
        <f aca="false">D15/$D$22</f>
        <v>0.177422569314363</v>
      </c>
      <c r="E27" s="29" t="n">
        <f aca="false">E15/$D$22</f>
        <v>0.16150578407512</v>
      </c>
      <c r="F27" s="29" t="n">
        <f aca="false">F15/$D$22</f>
        <v>0.128198129909761</v>
      </c>
      <c r="G27" s="29" t="n">
        <f aca="false">G15/$D$22</f>
        <v>0.0902577447232477</v>
      </c>
      <c r="H27" s="29" t="n">
        <f aca="false">H15/$D$22</f>
        <v>0.0569106035638301</v>
      </c>
      <c r="I27" s="29" t="n">
        <f aca="false">I15/$D$22</f>
        <v>0.0323310900955989</v>
      </c>
      <c r="J27" s="29" t="n">
        <f aca="false">J15/$D$22</f>
        <v>0.0166151095109939</v>
      </c>
      <c r="K27" s="29" t="n">
        <f aca="false">K15/$D$22</f>
        <v>0.00774561255590563</v>
      </c>
      <c r="L27" s="29" t="n">
        <f aca="false">L15/$D$22</f>
        <v>0.0032821608795842</v>
      </c>
      <c r="M27" s="29" t="n">
        <f aca="false">M15/$D$22</f>
        <v>0.00126612410853609</v>
      </c>
      <c r="N27" s="29" t="n">
        <f aca="false">N15/$D$22</f>
        <v>0.000445156748427973</v>
      </c>
      <c r="O27" s="29" t="n">
        <f aca="false">O15/$D$22</f>
        <v>0.000142780470808782</v>
      </c>
      <c r="P27" s="29" t="n">
        <f aca="false">P15/$D$22</f>
        <v>4.18083286932533E-005</v>
      </c>
      <c r="Q27" s="29" t="n">
        <f aca="false">Q15/$D$22</f>
        <v>1.11828896840673E-005</v>
      </c>
      <c r="R27" s="29" t="n">
        <f aca="false">R15/$D$22</f>
        <v>2.73373126586851E-006</v>
      </c>
      <c r="S27" s="29" t="n">
        <f aca="false">S15/$D$22</f>
        <v>6.11006543047311E-007</v>
      </c>
      <c r="T27" s="29" t="n">
        <f aca="false">T15/$D$22</f>
        <v>1.24903265284646E-007</v>
      </c>
      <c r="U27" s="29" t="n">
        <f aca="false">U15/$D$22</f>
        <v>2.33596739482266E-008</v>
      </c>
      <c r="V27" s="29" t="n">
        <f aca="false">V15/$D$22</f>
        <v>3.99791721694599E-009</v>
      </c>
      <c r="W27" s="29" t="n">
        <f aca="false">W15/$D$22</f>
        <v>6.26280606824627E-010</v>
      </c>
      <c r="X27" s="29" t="n">
        <f aca="false">X15/$D$22</f>
        <v>8.98160813475903E-011</v>
      </c>
      <c r="Y27" s="29" t="n">
        <f aca="false">Y15/$D$22</f>
        <v>1.17939914048296E-011</v>
      </c>
      <c r="Z27" s="29" t="n">
        <f aca="false">Z15/$D$22</f>
        <v>1.41824764670777E-012</v>
      </c>
      <c r="AA27" s="29" t="n">
        <f aca="false">AA15/$D$22</f>
        <v>1.56200931865177E-013</v>
      </c>
      <c r="AB27" s="29" t="n">
        <f aca="false">AB15/$D$22</f>
        <v>1.57581410121215E-014</v>
      </c>
      <c r="AC27" s="29" t="n">
        <f aca="false">AC15/$D$22</f>
        <v>1.45633195002777E-015</v>
      </c>
      <c r="AD27" s="29" t="n">
        <f aca="false">AD15/$D$22</f>
        <v>1.23307487590758E-016</v>
      </c>
      <c r="AE27" s="29" t="n">
        <f aca="false">AE15/$D$22</f>
        <v>9.56594489387556E-018</v>
      </c>
    </row>
    <row r="28" s="30" customFormat="true" ht="12.75" hidden="false" customHeight="false" outlineLevel="0" collapsed="false">
      <c r="A28" s="30" t="n">
        <f aca="false">A16/$D$23</f>
        <v>0.00956218845834279</v>
      </c>
      <c r="B28" s="30" t="n">
        <f aca="false">B16/$D$23</f>
        <v>0.0281414940445316</v>
      </c>
      <c r="C28" s="30" t="n">
        <f aca="false">C16/$D$23</f>
        <v>0.0451370419583984</v>
      </c>
      <c r="D28" s="30" t="n">
        <f aca="false">D16/$D$23</f>
        <v>0.0596577570476002</v>
      </c>
      <c r="E28" s="30" t="n">
        <f aca="false">E16/$D$23</f>
        <v>0.071037190813486</v>
      </c>
      <c r="F28" s="30" t="n">
        <f aca="false">F16/$D$23</f>
        <v>0.0788821864425481</v>
      </c>
      <c r="G28" s="30" t="n">
        <f aca="false">G16/$D$23</f>
        <v>0.0830885517646693</v>
      </c>
      <c r="H28" s="30" t="n">
        <f aca="false">H16/$D$23</f>
        <v>0.0838241726101574</v>
      </c>
      <c r="I28" s="30" t="n">
        <f aca="false">I16/$D$23</f>
        <v>0.0814846330555163</v>
      </c>
      <c r="J28" s="30" t="n">
        <f aca="false">J16/$D$23</f>
        <v>0.0766298132599425</v>
      </c>
      <c r="K28" s="30" t="n">
        <f aca="false">K16/$D$23</f>
        <v>0.0699116305887814</v>
      </c>
      <c r="L28" s="30" t="n">
        <f aca="false">L16/$D$23</f>
        <v>0.0620029767555715</v>
      </c>
      <c r="M28" s="30" t="n">
        <f aca="false">M16/$D$23</f>
        <v>0.0535362414208814</v>
      </c>
      <c r="N28" s="30" t="n">
        <f aca="false">N16/$D$23</f>
        <v>0.0450571164994891</v>
      </c>
      <c r="O28" s="30" t="n">
        <f aca="false">O16/$D$23</f>
        <v>0.0369962740159252</v>
      </c>
      <c r="P28" s="30" t="n">
        <f aca="false">P16/$D$23</f>
        <v>0.0296585994787249</v>
      </c>
      <c r="Q28" s="30" t="n">
        <f aca="false">Q16/$D$23</f>
        <v>0.0232273913936853</v>
      </c>
      <c r="R28" s="30" t="n">
        <f aca="false">R16/$D$23</f>
        <v>0.0177795470397158</v>
      </c>
      <c r="S28" s="30" t="n">
        <f aca="false">S16/$D$23</f>
        <v>0.0133072746120081</v>
      </c>
      <c r="T28" s="30" t="n">
        <f aca="false">T16/$D$23</f>
        <v>0.00974216197966462</v>
      </c>
      <c r="U28" s="30" t="n">
        <f aca="false">U16/$D$23</f>
        <v>0.00697825020393283</v>
      </c>
      <c r="V28" s="30" t="n">
        <f aca="false">V16/$D$23</f>
        <v>0.00489183358011277</v>
      </c>
      <c r="W28" s="30" t="n">
        <f aca="false">W16/$D$23</f>
        <v>0.00335679536874696</v>
      </c>
      <c r="X28" s="30" t="n">
        <f aca="false">X16/$D$23</f>
        <v>0.00225521495984477</v>
      </c>
      <c r="Y28" s="30" t="n">
        <f aca="false">Y16/$D$23</f>
        <v>0.00148365353313348</v>
      </c>
      <c r="Z28" s="30" t="n">
        <f aca="false">Z16/$D$23</f>
        <v>0.000955919932740485</v>
      </c>
      <c r="AA28" s="30" t="n">
        <f aca="false">AA16/$D$23</f>
        <v>0.00060326861876178</v>
      </c>
      <c r="AB28" s="30" t="n">
        <f aca="false">AB16/$D$23</f>
        <v>0.000372949195652283</v>
      </c>
      <c r="AC28" s="30" t="n">
        <f aca="false">AC16/$D$23</f>
        <v>0.000225882485853716</v>
      </c>
      <c r="AD28" s="30" t="n">
        <f aca="false">AD16/$D$23</f>
        <v>0.000134044509258175</v>
      </c>
      <c r="AE28" s="30" t="n">
        <f aca="false">AE16/$D$23</f>
        <v>7.7944372322981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0T00:31:32Z</cp:lastPrinted>
  <dcterms:modified xsi:type="dcterms:W3CDTF">2010-05-13T15:13:36Z</dcterms:modified>
  <cp:revision>0</cp:revision>
  <dc:subject/>
  <dc:title/>
</cp:coreProperties>
</file>