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pectrum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gure 10.12: Rotational Raman spectrum (in the absence of centrifugal distortion)   </t>
  </si>
  <si>
    <t xml:space="preserve">Goals</t>
  </si>
  <si>
    <t xml:space="preserve">This worksheet is used to plot the form of the rotational Raman spectrum of a linear molecule in the absence of centrifugal distortion. </t>
  </si>
  <si>
    <t xml:space="preserve">We explore the dependence of the spectrum on the rotational constant B and on temperature T.  We plot both the Stokes and anti-Stokes lines.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spectrum </t>
  </si>
  <si>
    <t xml:space="preserve">calculate and plot rotational Raman lines and relative intensitie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Figure 10.12: Rotational Raman spectrum (in the absence of centrifugal distortion)     </t>
  </si>
  <si>
    <r>
      <rPr>
        <sz val="10"/>
        <rFont val="Arial"/>
        <family val="2"/>
      </rPr>
      <t xml:space="preserve">The wavenumbers for the Stokes line J+2 ←</t>
    </r>
    <r>
      <rPr>
        <sz val="10"/>
        <rFont val="Arial"/>
        <family val="0"/>
      </rPr>
      <t xml:space="preserve"> J and for the anti-Stokes line J-2 ← J of a linear molecule (with centrifugal distortion absent) are given by the two un-numbered eqns immediately following Example 10.1. </t>
    </r>
  </si>
  <si>
    <t xml:space="preserve">We take the intensity I of the transition as proportional to the Boltzmann rotational population (eqn 10.37); we explore the intensity variation with T.</t>
  </si>
  <si>
    <r>
      <rPr>
        <sz val="10"/>
        <rFont val="WP Greek Century"/>
        <family val="0"/>
        <charset val="2"/>
      </rPr>
      <t xml:space="preserve">Ø</t>
    </r>
    <r>
      <rPr>
        <vertAlign val="subscript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</t>
    </r>
    <r>
      <rPr>
        <sz val="10"/>
        <rFont val="WP Greek Century"/>
        <family val="0"/>
        <charset val="2"/>
      </rPr>
      <t xml:space="preserve">Ø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 -4B(J+3/2)    J=0,1,2,…  (Stokes)          </t>
    </r>
    <r>
      <rPr>
        <sz val="10"/>
        <rFont val="WP Greek Century"/>
        <family val="0"/>
        <charset val="2"/>
      </rPr>
      <t xml:space="preserve">Ø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- </t>
    </r>
    <r>
      <rPr>
        <sz val="10"/>
        <rFont val="WP Greek Century"/>
        <family val="0"/>
        <charset val="2"/>
      </rPr>
      <t xml:space="preserve">Ø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 4B(J-1/2)    J=2,3,…  (anti-Stokes)</t>
    </r>
  </si>
  <si>
    <r>
      <rPr>
        <sz val="10"/>
        <rFont val="Arial"/>
        <family val="0"/>
      </rPr>
      <t xml:space="preserve">I </t>
    </r>
    <r>
      <rPr>
        <sz val="10"/>
        <rFont val="WP MathA"/>
        <family val="0"/>
        <charset val="2"/>
      </rPr>
      <t xml:space="preserve">%</t>
    </r>
    <r>
      <rPr>
        <sz val="10"/>
        <rFont val="Arial"/>
        <family val="0"/>
      </rPr>
      <t xml:space="preserve"> (2J+1) exp(-hcBJ(J+1)/kT)</t>
    </r>
  </si>
  <si>
    <r>
      <rPr>
        <sz val="10"/>
        <rFont val="Arial"/>
        <family val="2"/>
      </rPr>
      <t xml:space="preserve">Enter rotational constant B in c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 and temperature T in K.</t>
    </r>
  </si>
  <si>
    <r>
      <rPr>
        <b val="true"/>
        <sz val="10"/>
        <color rgb="FF993366"/>
        <rFont val="Arial"/>
        <family val="2"/>
      </rPr>
      <t xml:space="preserve">B</t>
    </r>
    <r>
      <rPr>
        <b val="true"/>
        <sz val="10"/>
        <color rgb="FF993366"/>
        <rFont val="WP Greek Century"/>
        <family val="0"/>
        <charset val="2"/>
      </rPr>
      <t xml:space="preserve"> </t>
    </r>
    <r>
      <rPr>
        <b val="true"/>
        <sz val="10"/>
        <color rgb="FF993366"/>
        <rFont val="Arial"/>
        <family val="2"/>
      </rPr>
      <t xml:space="preserve">=</t>
    </r>
  </si>
  <si>
    <t xml:space="preserve">T = </t>
  </si>
  <si>
    <t xml:space="preserve">             </t>
  </si>
  <si>
    <t xml:space="preserve">Exploration</t>
  </si>
  <si>
    <r>
      <rPr>
        <sz val="10"/>
        <rFont val="Arial"/>
        <family val="0"/>
      </rPr>
      <t xml:space="preserve">Explore how the value of J of the most intense Raman lin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varies with B and T. </t>
    </r>
  </si>
  <si>
    <t xml:space="preserve">row 13 contains values of J (initial state of rotational Raman transition) </t>
  </si>
  <si>
    <t xml:space="preserve">For Stokes lines: consider J=0 to 15        For anti-Stokes lines: consider J=2 to 17</t>
  </si>
  <si>
    <r>
      <rPr>
        <sz val="10"/>
        <rFont val="Arial"/>
        <family val="2"/>
      </rPr>
      <t xml:space="preserve">h=6.626*10</t>
    </r>
    <r>
      <rPr>
        <vertAlign val="superscript"/>
        <sz val="10"/>
        <rFont val="Arial"/>
        <family val="2"/>
      </rPr>
      <t xml:space="preserve">-34</t>
    </r>
    <r>
      <rPr>
        <sz val="10"/>
        <rFont val="Arial"/>
        <family val="2"/>
      </rPr>
      <t xml:space="preserve"> Js</t>
    </r>
  </si>
  <si>
    <r>
      <rPr>
        <sz val="10"/>
        <rFont val="Arial"/>
        <family val="0"/>
      </rPr>
      <t xml:space="preserve">c=2.998*10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cm/s</t>
    </r>
  </si>
  <si>
    <r>
      <rPr>
        <sz val="10"/>
        <rFont val="Arial"/>
        <family val="0"/>
      </rPr>
      <t xml:space="preserve">k=1.381*10</t>
    </r>
    <r>
      <rPr>
        <vertAlign val="superscript"/>
        <sz val="10"/>
        <rFont val="Arial"/>
        <family val="2"/>
      </rPr>
      <t xml:space="preserve">-23</t>
    </r>
    <r>
      <rPr>
        <sz val="10"/>
        <rFont val="Arial"/>
        <family val="0"/>
      </rPr>
      <t xml:space="preserve"> J/K</t>
    </r>
  </si>
  <si>
    <t xml:space="preserve">hc/k = 1.438 cm 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2"/>
    </font>
    <font>
      <sz val="10"/>
      <name val="WP Greek Century"/>
      <family val="0"/>
      <charset val="2"/>
    </font>
    <font>
      <vertAlign val="subscript"/>
      <sz val="10"/>
      <name val="Arial"/>
      <family val="2"/>
    </font>
    <font>
      <sz val="10"/>
      <name val="WP MathA"/>
      <family val="0"/>
      <charset val="2"/>
    </font>
    <font>
      <vertAlign val="superscript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66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WP Greek Century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otational Raman Spectrum of a Linear Molecule
(no centrifugal distortion)
 </a:t>
            </a:r>
          </a:p>
        </c:rich>
      </c:tx>
      <c:layout>
        <c:manualLayout>
          <c:xMode val="edge"/>
          <c:yMode val="edge"/>
          <c:x val="0.237360633896641"/>
          <c:y val="0.050721908349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98948180352"/>
          <c:y val="0.227244193345888"/>
          <c:w val="0.702896010097469"/>
          <c:h val="0.663527934714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AF$14</c:f>
              <c:numCache>
                <c:formatCode>General</c:formatCode>
                <c:ptCount val="32"/>
                <c:pt idx="0">
                  <c:v>-36</c:v>
                </c:pt>
                <c:pt idx="1">
                  <c:v>-60</c:v>
                </c:pt>
                <c:pt idx="2">
                  <c:v>-84</c:v>
                </c:pt>
                <c:pt idx="3">
                  <c:v>-108</c:v>
                </c:pt>
                <c:pt idx="4">
                  <c:v>-132</c:v>
                </c:pt>
                <c:pt idx="5">
                  <c:v>-156</c:v>
                </c:pt>
                <c:pt idx="6">
                  <c:v>-180</c:v>
                </c:pt>
                <c:pt idx="7">
                  <c:v>-204</c:v>
                </c:pt>
                <c:pt idx="8">
                  <c:v>-228</c:v>
                </c:pt>
                <c:pt idx="9">
                  <c:v>-252</c:v>
                </c:pt>
                <c:pt idx="10">
                  <c:v>-276</c:v>
                </c:pt>
                <c:pt idx="11">
                  <c:v>-300</c:v>
                </c:pt>
                <c:pt idx="12">
                  <c:v>-324</c:v>
                </c:pt>
                <c:pt idx="13">
                  <c:v>-348</c:v>
                </c:pt>
                <c:pt idx="14">
                  <c:v>-372</c:v>
                </c:pt>
                <c:pt idx="15">
                  <c:v>-396</c:v>
                </c:pt>
                <c:pt idx="16">
                  <c:v>36</c:v>
                </c:pt>
                <c:pt idx="17">
                  <c:v>60</c:v>
                </c:pt>
                <c:pt idx="18">
                  <c:v>84</c:v>
                </c:pt>
                <c:pt idx="19">
                  <c:v>108</c:v>
                </c:pt>
                <c:pt idx="20">
                  <c:v>132</c:v>
                </c:pt>
                <c:pt idx="21">
                  <c:v>156</c:v>
                </c:pt>
                <c:pt idx="22">
                  <c:v>180</c:v>
                </c:pt>
                <c:pt idx="23">
                  <c:v>204</c:v>
                </c:pt>
                <c:pt idx="24">
                  <c:v>228</c:v>
                </c:pt>
                <c:pt idx="25">
                  <c:v>252</c:v>
                </c:pt>
                <c:pt idx="26">
                  <c:v>276</c:v>
                </c:pt>
                <c:pt idx="27">
                  <c:v>300</c:v>
                </c:pt>
                <c:pt idx="28">
                  <c:v>324</c:v>
                </c:pt>
                <c:pt idx="29">
                  <c:v>348</c:v>
                </c:pt>
                <c:pt idx="30">
                  <c:v>372</c:v>
                </c:pt>
                <c:pt idx="31">
                  <c:v>396</c:v>
                </c:pt>
              </c:numCache>
            </c:numRef>
          </c:xVal>
          <c:yVal>
            <c:numRef>
              <c:f>Data!$A$15:$AF$15</c:f>
              <c:numCache>
                <c:formatCode>General</c:formatCode>
                <c:ptCount val="32"/>
                <c:pt idx="0">
                  <c:v>1</c:v>
                </c:pt>
                <c:pt idx="1">
                  <c:v>2.89823024008792</c:v>
                </c:pt>
                <c:pt idx="2">
                  <c:v>4.50821781494658</c:v>
                </c:pt>
                <c:pt idx="3">
                  <c:v>5.69072780276048</c:v>
                </c:pt>
                <c:pt idx="4">
                  <c:v>6.3732183491193</c:v>
                </c:pt>
                <c:pt idx="5">
                  <c:v>6.55491580538536</c:v>
                </c:pt>
                <c:pt idx="6">
                  <c:v>6.29778105246737</c:v>
                </c:pt>
                <c:pt idx="7">
                  <c:v>5.70711819061221</c:v>
                </c:pt>
                <c:pt idx="8">
                  <c:v>4.90758194066065</c:v>
                </c:pt>
                <c:pt idx="9">
                  <c:v>4.02047067522473</c:v>
                </c:pt>
                <c:pt idx="10">
                  <c:v>3.14672565536962</c:v>
                </c:pt>
                <c:pt idx="11">
                  <c:v>2.35773689445309</c:v>
                </c:pt>
                <c:pt idx="12">
                  <c:v>1.69374122508055</c:v>
                </c:pt>
                <c:pt idx="13">
                  <c:v>1.16794391585335</c:v>
                </c:pt>
                <c:pt idx="14">
                  <c:v>0.773782718687137</c:v>
                </c:pt>
                <c:pt idx="15">
                  <c:v>0.492898112076324</c:v>
                </c:pt>
                <c:pt idx="16">
                  <c:v>4.50821781494658</c:v>
                </c:pt>
                <c:pt idx="17">
                  <c:v>5.69072780276048</c:v>
                </c:pt>
                <c:pt idx="18">
                  <c:v>6.3732183491193</c:v>
                </c:pt>
                <c:pt idx="19">
                  <c:v>6.55491580538536</c:v>
                </c:pt>
                <c:pt idx="20">
                  <c:v>6.29778105246737</c:v>
                </c:pt>
                <c:pt idx="21">
                  <c:v>5.70711819061221</c:v>
                </c:pt>
                <c:pt idx="22">
                  <c:v>4.90758194066065</c:v>
                </c:pt>
                <c:pt idx="23">
                  <c:v>4.02047067522473</c:v>
                </c:pt>
                <c:pt idx="24">
                  <c:v>3.14672565536962</c:v>
                </c:pt>
                <c:pt idx="25">
                  <c:v>2.35773689445309</c:v>
                </c:pt>
                <c:pt idx="26">
                  <c:v>1.69374122508055</c:v>
                </c:pt>
                <c:pt idx="27">
                  <c:v>1.16794391585335</c:v>
                </c:pt>
                <c:pt idx="28">
                  <c:v>0.773782718687137</c:v>
                </c:pt>
                <c:pt idx="29">
                  <c:v>0.492898112076324</c:v>
                </c:pt>
                <c:pt idx="30">
                  <c:v>0.302061560841819</c:v>
                </c:pt>
                <c:pt idx="31">
                  <c:v>0.178175200818237</c:v>
                </c:pt>
              </c:numCache>
            </c:numRef>
          </c:yVal>
          <c:smooth val="0"/>
        </c:ser>
        <c:axId val="85310988"/>
        <c:axId val="78691589"/>
      </c:scatterChart>
      <c:valAx>
        <c:axId val="85310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Ø -  Ø0   (cm-1) </a:t>
                </a:r>
              </a:p>
            </c:rich>
          </c:tx>
          <c:layout>
            <c:manualLayout>
              <c:xMode val="edge"/>
              <c:yMode val="edge"/>
              <c:x val="0.378725194586635"/>
              <c:y val="0.85951035781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1589"/>
        <c:crossesAt val="0"/>
        <c:crossBetween val="midCat"/>
      </c:valAx>
      <c:valAx>
        <c:axId val="7869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Intensity I
</a:t>
                </a:r>
              </a:p>
            </c:rich>
          </c:tx>
          <c:layout>
            <c:manualLayout>
              <c:xMode val="edge"/>
              <c:yMode val="edge"/>
              <c:x val="0.017460206156651"/>
              <c:y val="0.17501569365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10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64764041792"/>
          <c:y val="0.461519146264909"/>
          <c:w val="0.118715377603254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2</xdr:row>
      <xdr:rowOff>19080</xdr:rowOff>
    </xdr:from>
    <xdr:to>
      <xdr:col>10</xdr:col>
      <xdr:colOff>51948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2070360" y="2019240"/>
        <a:ext cx="5133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1" customFormat="false" ht="12.75" hidden="false" customHeight="false" outlineLevel="0" collapsed="false">
      <c r="A11" s="1" t="s">
        <v>7</v>
      </c>
      <c r="E11" s="1" t="s">
        <v>8</v>
      </c>
    </row>
    <row r="12" customFormat="false" ht="12.75" hidden="false" customHeight="false" outlineLevel="0" collapsed="false">
      <c r="A12" s="4" t="s">
        <v>9</v>
      </c>
      <c r="E12" s="2" t="s">
        <v>10</v>
      </c>
    </row>
    <row r="13" customFormat="false" ht="12.75" hidden="false" customHeight="false" outlineLevel="0" collapsed="false">
      <c r="A13" s="4" t="s">
        <v>11</v>
      </c>
      <c r="E13" s="3" t="s">
        <v>12</v>
      </c>
    </row>
    <row r="15" customFormat="false" ht="12.75" hidden="false" customHeight="false" outlineLevel="0" collapsed="false">
      <c r="A15" s="1" t="s">
        <v>13</v>
      </c>
    </row>
    <row r="17" customFormat="false" ht="12.75" hidden="false" customHeight="false" outlineLevel="0" collapsed="false">
      <c r="A17" s="5"/>
      <c r="B17" s="2" t="s">
        <v>14</v>
      </c>
    </row>
    <row r="18" customFormat="false" ht="12.75" hidden="false" customHeight="false" outlineLevel="0" collapsed="false">
      <c r="B18" s="2" t="s">
        <v>15</v>
      </c>
    </row>
    <row r="19" customFormat="false" ht="12.75" hidden="false" customHeight="false" outlineLevel="0" collapsed="false">
      <c r="B19" s="2" t="s">
        <v>16</v>
      </c>
    </row>
    <row r="20" customFormat="false" ht="12.75" hidden="false" customHeight="false" outlineLevel="0" collapsed="false">
      <c r="B20" s="2" t="s">
        <v>17</v>
      </c>
    </row>
    <row r="21" customFormat="false" ht="12.75" hidden="false" customHeight="false" outlineLevel="0" collapsed="false">
      <c r="A21" s="6"/>
      <c r="B21" s="2" t="s">
        <v>18</v>
      </c>
    </row>
    <row r="22" customFormat="false" ht="12.75" hidden="false" customHeight="false" outlineLevel="0" collapsed="false">
      <c r="B22" s="2" t="s">
        <v>19</v>
      </c>
    </row>
    <row r="23" customFormat="false" ht="12.75" hidden="false" customHeight="false" outlineLevel="0" collapsed="false">
      <c r="A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20</v>
      </c>
    </row>
    <row r="3" customFormat="false" ht="12.75" hidden="false" customHeight="false" outlineLevel="0" collapsed="false">
      <c r="A3" s="3" t="s">
        <v>21</v>
      </c>
    </row>
    <row r="4" customFormat="false" ht="12.75" hidden="false" customHeight="false" outlineLevel="0" collapsed="false">
      <c r="A4" s="2" t="s">
        <v>22</v>
      </c>
    </row>
    <row r="5" customFormat="false" ht="15.75" hidden="false" customHeight="false" outlineLevel="0" collapsed="false">
      <c r="A5" s="8" t="s">
        <v>23</v>
      </c>
    </row>
    <row r="6" customFormat="false" ht="12.75" hidden="false" customHeight="false" outlineLevel="0" collapsed="false">
      <c r="A6" s="2" t="s">
        <v>24</v>
      </c>
    </row>
    <row r="7" customFormat="false" ht="14.25" hidden="false" customHeight="false" outlineLevel="0" collapsed="false">
      <c r="A7" s="3" t="s">
        <v>25</v>
      </c>
      <c r="F7" s="9"/>
    </row>
    <row r="8" customFormat="false" ht="12.75" hidden="false" customHeight="false" outlineLevel="0" collapsed="false">
      <c r="A8" s="10" t="s">
        <v>26</v>
      </c>
      <c r="B8" s="5" t="n">
        <v>6</v>
      </c>
      <c r="C8" s="9"/>
      <c r="D8" s="10" t="s">
        <v>27</v>
      </c>
      <c r="E8" s="5" t="n">
        <v>500</v>
      </c>
      <c r="F8" s="9"/>
    </row>
    <row r="9" customFormat="false" ht="12.75" hidden="false" customHeight="false" outlineLevel="0" collapsed="false">
      <c r="A9" s="11"/>
      <c r="B9" s="9"/>
      <c r="C9" s="9"/>
      <c r="D9" s="9" t="s">
        <v>28</v>
      </c>
      <c r="F9" s="9"/>
    </row>
    <row r="10" customFormat="false" ht="12.75" hidden="false" customHeight="false" outlineLevel="0" collapsed="false">
      <c r="A10" s="12"/>
      <c r="B10" s="9"/>
      <c r="C10" s="9"/>
      <c r="D10" s="9"/>
      <c r="F10" s="9"/>
    </row>
    <row r="11" customFormat="false" ht="12.75" hidden="false" customHeight="false" outlineLevel="0" collapsed="false">
      <c r="A11" s="11"/>
      <c r="B11" s="13"/>
      <c r="C11" s="13"/>
      <c r="D11" s="13"/>
      <c r="E11" s="14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2.7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4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31" customFormat="false" ht="12.75" hidden="false" customHeight="false" outlineLevel="0" collapsed="false">
      <c r="B31" s="1"/>
    </row>
    <row r="34" customFormat="false" ht="12.75" hidden="false" customHeight="false" outlineLevel="0" collapsed="false">
      <c r="A34" s="1" t="s">
        <v>29</v>
      </c>
    </row>
    <row r="35" customFormat="false" ht="12.75" hidden="false" customHeight="false" outlineLevel="0" collapsed="false">
      <c r="A35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7"/>
    </row>
    <row r="2" customFormat="false" ht="12.75" hidden="false" customHeight="false" outlineLevel="0" collapsed="false">
      <c r="A2" s="18" t="s">
        <v>31</v>
      </c>
      <c r="B2" s="18"/>
      <c r="C2" s="3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2.75" hidden="false" customHeight="false" outlineLevel="0" collapsed="false">
      <c r="A3" s="3" t="s">
        <v>3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3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4.25" hidden="false" customHeight="false" outlineLevel="0" collapsed="false">
      <c r="A5" s="3" t="s">
        <v>33</v>
      </c>
    </row>
    <row r="6" customFormat="false" ht="14.25" hidden="false" customHeight="false" outlineLevel="0" collapsed="false">
      <c r="A6" s="2" t="s">
        <v>34</v>
      </c>
    </row>
    <row r="7" customFormat="false" ht="14.25" hidden="false" customHeight="false" outlineLevel="0" collapsed="false">
      <c r="A7" s="2" t="s">
        <v>35</v>
      </c>
    </row>
    <row r="8" customFormat="false" ht="12.75" hidden="false" customHeight="false" outlineLevel="0" collapsed="false">
      <c r="A8" s="2" t="s">
        <v>36</v>
      </c>
    </row>
    <row r="13" customFormat="false" ht="12.75" hidden="false" customHeight="false" outlineLevel="0" collapsed="false">
      <c r="A13" s="2" t="n">
        <v>0</v>
      </c>
      <c r="B13" s="2" t="n">
        <f aca="false">A13+1</f>
        <v>1</v>
      </c>
      <c r="C13" s="2" t="n">
        <f aca="false">B13+1</f>
        <v>2</v>
      </c>
      <c r="D13" s="2" t="n">
        <f aca="false">C13+1</f>
        <v>3</v>
      </c>
      <c r="E13" s="2" t="n">
        <f aca="false">D13+1</f>
        <v>4</v>
      </c>
      <c r="F13" s="2" t="n">
        <f aca="false">E13+1</f>
        <v>5</v>
      </c>
      <c r="G13" s="2" t="n">
        <f aca="false">F13+1</f>
        <v>6</v>
      </c>
      <c r="H13" s="2" t="n">
        <f aca="false">G13+1</f>
        <v>7</v>
      </c>
      <c r="I13" s="2" t="n">
        <f aca="false">H13+1</f>
        <v>8</v>
      </c>
      <c r="J13" s="2" t="n">
        <f aca="false">I13+1</f>
        <v>9</v>
      </c>
      <c r="K13" s="2" t="n">
        <f aca="false">J13+1</f>
        <v>10</v>
      </c>
      <c r="L13" s="2" t="n">
        <f aca="false">K13+1</f>
        <v>11</v>
      </c>
      <c r="M13" s="2" t="n">
        <f aca="false">L13+1</f>
        <v>12</v>
      </c>
      <c r="N13" s="2" t="n">
        <f aca="false">M13+1</f>
        <v>13</v>
      </c>
      <c r="O13" s="2" t="n">
        <f aca="false">N13+1</f>
        <v>14</v>
      </c>
      <c r="P13" s="2" t="n">
        <f aca="false">O13+1</f>
        <v>15</v>
      </c>
      <c r="Q13" s="2" t="n">
        <v>2</v>
      </c>
      <c r="R13" s="2" t="n">
        <f aca="false">Q13+1</f>
        <v>3</v>
      </c>
      <c r="S13" s="2" t="n">
        <f aca="false">R13+1</f>
        <v>4</v>
      </c>
      <c r="T13" s="2" t="n">
        <f aca="false">S13+1</f>
        <v>5</v>
      </c>
      <c r="U13" s="2" t="n">
        <f aca="false">T13+1</f>
        <v>6</v>
      </c>
      <c r="V13" s="2" t="n">
        <f aca="false">U13+1</f>
        <v>7</v>
      </c>
      <c r="W13" s="2" t="n">
        <f aca="false">V13+1</f>
        <v>8</v>
      </c>
      <c r="X13" s="2" t="n">
        <f aca="false">W13+1</f>
        <v>9</v>
      </c>
      <c r="Y13" s="2" t="n">
        <f aca="false">X13+1</f>
        <v>10</v>
      </c>
      <c r="Z13" s="2" t="n">
        <f aca="false">Y13+1</f>
        <v>11</v>
      </c>
      <c r="AA13" s="2" t="n">
        <f aca="false">Z13+1</f>
        <v>12</v>
      </c>
      <c r="AB13" s="2" t="n">
        <f aca="false">AA13+1</f>
        <v>13</v>
      </c>
      <c r="AC13" s="2" t="n">
        <f aca="false">AB13+1</f>
        <v>14</v>
      </c>
      <c r="AD13" s="2" t="n">
        <f aca="false">AC13+1</f>
        <v>15</v>
      </c>
      <c r="AE13" s="2" t="n">
        <f aca="false">AD13+1</f>
        <v>16</v>
      </c>
      <c r="AF13" s="2" t="n">
        <f aca="false">AE13+1</f>
        <v>17</v>
      </c>
    </row>
    <row r="14" customFormat="false" ht="12.75" hidden="false" customHeight="false" outlineLevel="0" collapsed="false">
      <c r="A14" s="2" t="n">
        <f aca="false">-4*spectrum!$B$8*(A13+1.5)</f>
        <v>-36</v>
      </c>
      <c r="B14" s="2" t="n">
        <f aca="false">-4*spectrum!$B$8*(B13+1.5)</f>
        <v>-60</v>
      </c>
      <c r="C14" s="2" t="n">
        <f aca="false">-4*spectrum!$B$8*(C13+1.5)</f>
        <v>-84</v>
      </c>
      <c r="D14" s="2" t="n">
        <f aca="false">-4*spectrum!$B$8*(D13+1.5)</f>
        <v>-108</v>
      </c>
      <c r="E14" s="2" t="n">
        <f aca="false">-4*spectrum!$B$8*(E13+1.5)</f>
        <v>-132</v>
      </c>
      <c r="F14" s="2" t="n">
        <f aca="false">-4*spectrum!$B$8*(F13+1.5)</f>
        <v>-156</v>
      </c>
      <c r="G14" s="2" t="n">
        <f aca="false">-4*spectrum!$B$8*(G13+1.5)</f>
        <v>-180</v>
      </c>
      <c r="H14" s="2" t="n">
        <f aca="false">-4*spectrum!$B$8*(H13+1.5)</f>
        <v>-204</v>
      </c>
      <c r="I14" s="2" t="n">
        <f aca="false">-4*spectrum!$B$8*(I13+1.5)</f>
        <v>-228</v>
      </c>
      <c r="J14" s="2" t="n">
        <f aca="false">-4*spectrum!$B$8*(J13+1.5)</f>
        <v>-252</v>
      </c>
      <c r="K14" s="2" t="n">
        <f aca="false">-4*spectrum!$B$8*(K13+1.5)</f>
        <v>-276</v>
      </c>
      <c r="L14" s="2" t="n">
        <f aca="false">-4*spectrum!$B$8*(L13+1.5)</f>
        <v>-300</v>
      </c>
      <c r="M14" s="2" t="n">
        <f aca="false">-4*spectrum!$B$8*(M13+1.5)</f>
        <v>-324</v>
      </c>
      <c r="N14" s="2" t="n">
        <f aca="false">-4*spectrum!$B$8*(N13+1.5)</f>
        <v>-348</v>
      </c>
      <c r="O14" s="2" t="n">
        <f aca="false">-4*spectrum!$B$8*(O13+1.5)</f>
        <v>-372</v>
      </c>
      <c r="P14" s="2" t="n">
        <f aca="false">-4*spectrum!$B$8*(P13+1.5)</f>
        <v>-396</v>
      </c>
      <c r="Q14" s="2" t="n">
        <f aca="false">4*spectrum!$B$8*(Q13-0.5)</f>
        <v>36</v>
      </c>
      <c r="R14" s="2" t="n">
        <f aca="false">4*spectrum!$B$8*(R13-0.5)</f>
        <v>60</v>
      </c>
      <c r="S14" s="2" t="n">
        <f aca="false">4*spectrum!$B$8*(S13-0.5)</f>
        <v>84</v>
      </c>
      <c r="T14" s="2" t="n">
        <f aca="false">4*spectrum!$B$8*(T13-0.5)</f>
        <v>108</v>
      </c>
      <c r="U14" s="2" t="n">
        <f aca="false">4*spectrum!$B$8*(U13-0.5)</f>
        <v>132</v>
      </c>
      <c r="V14" s="2" t="n">
        <f aca="false">4*spectrum!$B$8*(V13-0.5)</f>
        <v>156</v>
      </c>
      <c r="W14" s="2" t="n">
        <f aca="false">4*spectrum!$B$8*(W13-0.5)</f>
        <v>180</v>
      </c>
      <c r="X14" s="2" t="n">
        <f aca="false">4*spectrum!$B$8*(X13-0.5)</f>
        <v>204</v>
      </c>
      <c r="Y14" s="2" t="n">
        <f aca="false">4*spectrum!$B$8*(Y13-0.5)</f>
        <v>228</v>
      </c>
      <c r="Z14" s="2" t="n">
        <f aca="false">4*spectrum!$B$8*(Z13-0.5)</f>
        <v>252</v>
      </c>
      <c r="AA14" s="2" t="n">
        <f aca="false">4*spectrum!$B$8*(AA13-0.5)</f>
        <v>276</v>
      </c>
      <c r="AB14" s="2" t="n">
        <f aca="false">4*spectrum!$B$8*(AB13-0.5)</f>
        <v>300</v>
      </c>
      <c r="AC14" s="2" t="n">
        <f aca="false">4*spectrum!$B$8*(AC13-0.5)</f>
        <v>324</v>
      </c>
      <c r="AD14" s="2" t="n">
        <f aca="false">4*spectrum!$B$8*(AD13-0.5)</f>
        <v>348</v>
      </c>
      <c r="AE14" s="2" t="n">
        <f aca="false">4*spectrum!$B$8*(AE13-0.5)</f>
        <v>372</v>
      </c>
      <c r="AF14" s="2" t="n">
        <f aca="false">4*spectrum!$B$8*(AF13-0.5)</f>
        <v>396</v>
      </c>
    </row>
    <row r="15" customFormat="false" ht="12.75" hidden="false" customHeight="false" outlineLevel="0" collapsed="false">
      <c r="A15" s="2" t="n">
        <f aca="false">(2*A13+1)*EXP(-1.438*A13*(A13+1)*(spectrum!$B$8)/(spectrum!$E$8))</f>
        <v>1</v>
      </c>
      <c r="B15" s="2" t="n">
        <f aca="false">(2*B13+1)*EXP(-1.438*B13*(B13+1)*(spectrum!$B$8)/(spectrum!$E$8))</f>
        <v>2.89823024008792</v>
      </c>
      <c r="C15" s="2" t="n">
        <f aca="false">(2*C13+1)*EXP(-1.438*C13*(C13+1)*(spectrum!$B$8)/(spectrum!$E$8))</f>
        <v>4.50821781494658</v>
      </c>
      <c r="D15" s="2" t="n">
        <f aca="false">(2*D13+1)*EXP(-1.438*D13*(D13+1)*(spectrum!$B$8)/(spectrum!$E$8))</f>
        <v>5.69072780276048</v>
      </c>
      <c r="E15" s="2" t="n">
        <f aca="false">(2*E13+1)*EXP(-1.438*E13*(E13+1)*(spectrum!$B$8)/(spectrum!$E$8))</f>
        <v>6.3732183491193</v>
      </c>
      <c r="F15" s="2" t="n">
        <f aca="false">(2*F13+1)*EXP(-1.438*F13*(F13+1)*(spectrum!$B$8)/(spectrum!$E$8))</f>
        <v>6.55491580538536</v>
      </c>
      <c r="G15" s="2" t="n">
        <f aca="false">(2*G13+1)*EXP(-1.438*G13*(G13+1)*(spectrum!$B$8)/(spectrum!$E$8))</f>
        <v>6.29778105246737</v>
      </c>
      <c r="H15" s="2" t="n">
        <f aca="false">(2*H13+1)*EXP(-1.438*H13*(H13+1)*(spectrum!$B$8)/(spectrum!$E$8))</f>
        <v>5.70711819061221</v>
      </c>
      <c r="I15" s="2" t="n">
        <f aca="false">(2*I13+1)*EXP(-1.438*I13*(I13+1)*(spectrum!$B$8)/(spectrum!$E$8))</f>
        <v>4.90758194066065</v>
      </c>
      <c r="J15" s="2" t="n">
        <f aca="false">(2*J13+1)*EXP(-1.438*J13*(J13+1)*(spectrum!$B$8)/(spectrum!$E$8))</f>
        <v>4.02047067522473</v>
      </c>
      <c r="K15" s="2" t="n">
        <f aca="false">(2*K13+1)*EXP(-1.438*K13*(K13+1)*(spectrum!$B$8)/(spectrum!$E$8))</f>
        <v>3.14672565536962</v>
      </c>
      <c r="L15" s="2" t="n">
        <f aca="false">(2*L13+1)*EXP(-1.438*L13*(L13+1)*(spectrum!$B$8)/(spectrum!$E$8))</f>
        <v>2.35773689445309</v>
      </c>
      <c r="M15" s="2" t="n">
        <f aca="false">(2*M13+1)*EXP(-1.438*M13*(M13+1)*(spectrum!$B$8)/(spectrum!$E$8))</f>
        <v>1.69374122508055</v>
      </c>
      <c r="N15" s="2" t="n">
        <f aca="false">(2*N13+1)*EXP(-1.438*N13*(N13+1)*(spectrum!$B$8)/(spectrum!$E$8))</f>
        <v>1.16794391585335</v>
      </c>
      <c r="O15" s="2" t="n">
        <f aca="false">(2*O13+1)*EXP(-1.438*O13*(O13+1)*(spectrum!$B$8)/(spectrum!$E$8))</f>
        <v>0.773782718687137</v>
      </c>
      <c r="P15" s="2" t="n">
        <f aca="false">(2*P13+1)*EXP(-1.438*P13*(P13+1)*(spectrum!$B$8)/(spectrum!$E$8))</f>
        <v>0.492898112076324</v>
      </c>
      <c r="Q15" s="2" t="n">
        <f aca="false">(2*Q13+1)*EXP(-1.438*Q13*(Q13+1)*(spectrum!$B$8)/(spectrum!$E$8))</f>
        <v>4.50821781494658</v>
      </c>
      <c r="R15" s="2" t="n">
        <f aca="false">(2*R13+1)*EXP(-1.438*R13*(R13+1)*(spectrum!$B$8)/(spectrum!$E$8))</f>
        <v>5.69072780276048</v>
      </c>
      <c r="S15" s="2" t="n">
        <f aca="false">(2*S13+1)*EXP(-1.438*S13*(S13+1)*(spectrum!$B$8)/(spectrum!$E$8))</f>
        <v>6.3732183491193</v>
      </c>
      <c r="T15" s="2" t="n">
        <f aca="false">(2*T13+1)*EXP(-1.438*T13*(T13+1)*(spectrum!$B$8)/(spectrum!$E$8))</f>
        <v>6.55491580538536</v>
      </c>
      <c r="U15" s="2" t="n">
        <f aca="false">(2*U13+1)*EXP(-1.438*U13*(U13+1)*(spectrum!$B$8)/(spectrum!$E$8))</f>
        <v>6.29778105246737</v>
      </c>
      <c r="V15" s="2" t="n">
        <f aca="false">(2*V13+1)*EXP(-1.438*V13*(V13+1)*(spectrum!$B$8)/(spectrum!$E$8))</f>
        <v>5.70711819061221</v>
      </c>
      <c r="W15" s="2" t="n">
        <f aca="false">(2*W13+1)*EXP(-1.438*W13*(W13+1)*(spectrum!$B$8)/(spectrum!$E$8))</f>
        <v>4.90758194066065</v>
      </c>
      <c r="X15" s="2" t="n">
        <f aca="false">(2*X13+1)*EXP(-1.438*X13*(X13+1)*(spectrum!$B$8)/(spectrum!$E$8))</f>
        <v>4.02047067522473</v>
      </c>
      <c r="Y15" s="2" t="n">
        <f aca="false">(2*Y13+1)*EXP(-1.438*Y13*(Y13+1)*(spectrum!$B$8)/(spectrum!$E$8))</f>
        <v>3.14672565536962</v>
      </c>
      <c r="Z15" s="2" t="n">
        <f aca="false">(2*Z13+1)*EXP(-1.438*Z13*(Z13+1)*(spectrum!$B$8)/(spectrum!$E$8))</f>
        <v>2.35773689445309</v>
      </c>
      <c r="AA15" s="2" t="n">
        <f aca="false">(2*AA13+1)*EXP(-1.438*AA13*(AA13+1)*(spectrum!$B$8)/(spectrum!$E$8))</f>
        <v>1.69374122508055</v>
      </c>
      <c r="AB15" s="2" t="n">
        <f aca="false">(2*AB13+1)*EXP(-1.438*AB13*(AB13+1)*(spectrum!$B$8)/(spectrum!$E$8))</f>
        <v>1.16794391585335</v>
      </c>
      <c r="AC15" s="2" t="n">
        <f aca="false">(2*AC13+1)*EXP(-1.438*AC13*(AC13+1)*(spectrum!$B$8)/(spectrum!$E$8))</f>
        <v>0.773782718687137</v>
      </c>
      <c r="AD15" s="2" t="n">
        <f aca="false">(2*AD13+1)*EXP(-1.438*AD13*(AD13+1)*(spectrum!$B$8)/(spectrum!$E$8))</f>
        <v>0.492898112076324</v>
      </c>
      <c r="AE15" s="2" t="n">
        <f aca="false">(2*AE13+1)*EXP(-1.438*AE13*(AE13+1)*(spectrum!$B$8)/(spectrum!$E$8))</f>
        <v>0.302061560841819</v>
      </c>
      <c r="AF15" s="2" t="n">
        <f aca="false">(2*AF13+1)*EXP(-1.438*AF13*(AF13+1)*(spectrum!$B$8)/(spectrum!$E$8))</f>
        <v>0.178175200818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3:27Z</dcterms:modified>
  <cp:revision>0</cp:revision>
  <dc:subject/>
  <dc:title/>
</cp:coreProperties>
</file>