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pectrum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Equations 10.28 and 10.29: Pure rotational spectrum in the absence of centrifugal distortion </t>
  </si>
  <si>
    <t xml:space="preserve">Goals</t>
  </si>
  <si>
    <t xml:space="preserve">This worksheet is used to plot the form of the pure rotational spectrum of a linear molecule </t>
  </si>
  <si>
    <t xml:space="preserve">in the absence of centrifugal distortion. </t>
  </si>
  <si>
    <r>
      <rPr>
        <sz val="10"/>
        <rFont val="Arial"/>
        <family val="2"/>
      </rPr>
      <t xml:space="preserve">We explore the dependence of the spectrum on the rotational constant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and on temperatur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. 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spectrum </t>
  </si>
  <si>
    <t xml:space="preserve">Calculate and plot absorption lines and relative intensitie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values of fundamental contants (and conversion factors) may be changed, </t>
  </si>
  <si>
    <t xml:space="preserve">but these are our recommended values.</t>
  </si>
  <si>
    <r>
      <rPr>
        <sz val="10"/>
        <rFont val="Arial"/>
        <family val="0"/>
      </rPr>
      <t xml:space="preserve">The wavenumber for the rotational transition 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 </t>
    </r>
    <r>
      <rPr>
        <sz val="10"/>
        <rFont val="Arial"/>
        <family val="2"/>
      </rPr>
      <t xml:space="preserve">←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of a linear molecule (with centrifugal </t>
    </r>
  </si>
  <si>
    <r>
      <rPr>
        <sz val="10"/>
        <rFont val="Arial"/>
        <family val="0"/>
      </rPr>
      <t xml:space="preserve">To calculate the intensity of absorption, we should take into account the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-dependence</t>
    </r>
  </si>
  <si>
    <r>
      <rPr>
        <sz val="10"/>
        <rFont val="Arial"/>
        <family val="0"/>
      </rPr>
      <t xml:space="preserve">distortion absent) is given in eqn 10.28. Lines are separated by 2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(eqn 10.29).</t>
    </r>
  </si>
  <si>
    <r>
      <rPr>
        <sz val="10"/>
        <rFont val="Arial"/>
        <family val="0"/>
      </rPr>
      <t xml:space="preserve">of the transition moment, which is proportional to (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+ 1)/(2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+ 1). With this modification </t>
    </r>
  </si>
  <si>
    <t xml:space="preserve">Initially, we exxamine the populations, as given by the Boltzmann distribution</t>
  </si>
  <si>
    <r>
      <rPr>
        <i val="true"/>
        <sz val="10"/>
        <rFont val="Arial"/>
        <family val="2"/>
      </rPr>
      <t xml:space="preserve">    I</t>
    </r>
    <r>
      <rPr>
        <sz val="10"/>
        <rFont val="Arial"/>
        <family val="0"/>
      </rPr>
      <t xml:space="preserve"> </t>
    </r>
    <r>
      <rPr>
        <sz val="10"/>
        <rFont val="WP MathA"/>
        <family val="0"/>
        <charset val="2"/>
      </rPr>
      <t xml:space="preserve">%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exp(-</t>
    </r>
    <r>
      <rPr>
        <i val="true"/>
        <sz val="10"/>
        <rFont val="Arial"/>
        <family val="2"/>
      </rPr>
      <t xml:space="preserve">hcBJ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/</t>
    </r>
    <r>
      <rPr>
        <i val="true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)</t>
    </r>
  </si>
  <si>
    <r>
      <rPr>
        <sz val="10"/>
        <rFont val="WP Greek Century"/>
        <family val="0"/>
        <charset val="2"/>
      </rPr>
      <t xml:space="preserve">Ø</t>
    </r>
    <r>
      <rPr>
        <i val="true"/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= 2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</t>
    </r>
  </si>
  <si>
    <r>
      <rPr>
        <sz val="10"/>
        <rFont val="Arial"/>
        <family val="0"/>
      </rPr>
      <t xml:space="preserve">The rotational spectrum, for the same values of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as opposite, is 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</t>
    </r>
    <r>
      <rPr>
        <sz val="10"/>
        <rFont val="WP MathA"/>
        <family val="0"/>
        <charset val="2"/>
      </rPr>
      <t xml:space="preserve">%</t>
    </r>
    <r>
      <rPr>
        <sz val="10"/>
        <rFont val="Arial"/>
        <family val="0"/>
      </rPr>
      <t xml:space="preserve"> (2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exp(-</t>
    </r>
    <r>
      <rPr>
        <i val="true"/>
        <sz val="10"/>
        <rFont val="Arial"/>
        <family val="2"/>
      </rPr>
      <t xml:space="preserve">hcBJ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/</t>
    </r>
    <r>
      <rPr>
        <i val="true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)</t>
    </r>
  </si>
  <si>
    <t xml:space="preserve">displayed as dots as follows:</t>
  </si>
  <si>
    <t xml:space="preserve">To refine this model further, we should take into account that the observed</t>
  </si>
  <si>
    <t xml:space="preserve">spectrum is the net outcome of absorption and stimulated emission.</t>
  </si>
  <si>
    <r>
      <rPr>
        <sz val="10"/>
        <rFont val="Arial"/>
        <family val="2"/>
      </rPr>
      <t xml:space="preserve">Enter rotational constant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and temperatur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:</t>
    </r>
  </si>
  <si>
    <r>
      <rPr>
        <i val="true"/>
        <sz val="10"/>
        <color rgb="FF000000"/>
        <rFont val="Arial"/>
        <family val="2"/>
      </rPr>
      <t xml:space="preserve">B</t>
    </r>
    <r>
      <rPr>
        <sz val="10"/>
        <color rgb="FF000000"/>
        <rFont val="WP Greek Century"/>
        <family val="0"/>
        <charset val="2"/>
      </rPr>
      <t xml:space="preserve"> </t>
    </r>
    <r>
      <rPr>
        <sz val="10"/>
        <color rgb="FF000000"/>
        <rFont val="Arial"/>
        <family val="2"/>
      </rPr>
      <t xml:space="preserve">=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–1</t>
    </r>
  </si>
  <si>
    <r>
      <rPr>
        <i val="true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= </t>
    </r>
  </si>
  <si>
    <t xml:space="preserve">K</t>
  </si>
  <si>
    <t xml:space="preserve">             </t>
  </si>
  <si>
    <t xml:space="preserve">Exploration</t>
  </si>
  <si>
    <r>
      <rPr>
        <sz val="10"/>
        <rFont val="Arial"/>
        <family val="0"/>
      </rPr>
      <t xml:space="preserve">Explore how the value of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of the most highly populated level and the</t>
    </r>
  </si>
  <si>
    <r>
      <rPr>
        <sz val="10"/>
        <rFont val="Arial"/>
        <family val="0"/>
      </rPr>
      <t xml:space="preserve"> most intense transition (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+ 1 ←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 varies with </t>
    </r>
    <r>
      <rPr>
        <i val="true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and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(initial state of rotational transition) </t>
    </r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J s</t>
  </si>
  <si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m/s</t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J/K</t>
  </si>
  <si>
    <r>
      <rPr>
        <i val="true"/>
        <sz val="10"/>
        <rFont val="Arial"/>
        <family val="2"/>
      </rPr>
      <t xml:space="preserve">hc/k</t>
    </r>
    <r>
      <rPr>
        <sz val="10"/>
        <rFont val="Arial"/>
        <family val="0"/>
      </rPr>
      <t xml:space="preserve"> =</t>
    </r>
  </si>
  <si>
    <t xml:space="preserve">m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0"/>
    </font>
    <font>
      <sz val="10"/>
      <name val="WP MathA"/>
      <family val="0"/>
      <charset val="2"/>
    </font>
    <font>
      <sz val="10"/>
      <name val="WP Greek Century"/>
      <family val="0"/>
      <charset val="2"/>
    </font>
    <font>
      <i val="true"/>
      <vertAlign val="subscript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WP Greek Century"/>
      <family val="0"/>
      <charset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2"/>
      <color rgb="FF000000"/>
      <name val="Arial"/>
      <family val="2"/>
    </font>
    <font>
      <sz val="11.75"/>
      <name val="Arial"/>
      <family val="2"/>
    </font>
    <font>
      <sz val="11.75"/>
      <name val="WP Greek Century"/>
      <family val="2"/>
    </font>
    <font>
      <vertAlign val="superscript"/>
      <sz val="11.75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.5"/>
      <color rgb="FF000000"/>
      <name val="Arial"/>
      <family val="2"/>
    </font>
    <font>
      <sz val="10"/>
      <name val="WP Greek Century"/>
      <family val="2"/>
    </font>
    <font>
      <i val="true"/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Rotational level populations of a linear molecule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7819022272"/>
          <c:y val="0.195550589191386"/>
          <c:w val="0.80249334640706"/>
          <c:h val="0.7235879723689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U$14</c:f>
              <c:numCache>
                <c:formatCode>General</c:formatCode>
                <c:ptCount val="21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</c:numCache>
            </c:numRef>
          </c:xVal>
          <c:yVal>
            <c:numRef>
              <c:f>Data!$A$15:$U$15</c:f>
              <c:numCache>
                <c:formatCode>General</c:formatCode>
                <c:ptCount val="21"/>
                <c:pt idx="0">
                  <c:v>1</c:v>
                </c:pt>
                <c:pt idx="1">
                  <c:v>2.88707754451668</c:v>
                </c:pt>
                <c:pt idx="2">
                  <c:v>4.456373537404</c:v>
                </c:pt>
                <c:pt idx="3">
                  <c:v>5.56059422936489</c:v>
                </c:pt>
                <c:pt idx="4">
                  <c:v>6.13217373303221</c:v>
                </c:pt>
                <c:pt idx="5">
                  <c:v>6.18657948051776</c:v>
                </c:pt>
                <c:pt idx="6">
                  <c:v>5.80797085799176</c:v>
                </c:pt>
                <c:pt idx="7">
                  <c:v>5.12309835976979</c:v>
                </c:pt>
                <c:pt idx="8">
                  <c:v>4.27157375293321</c:v>
                </c:pt>
                <c:pt idx="9">
                  <c:v>3.38008277478725</c:v>
                </c:pt>
                <c:pt idx="10">
                  <c:v>2.54545234472236</c:v>
                </c:pt>
                <c:pt idx="11">
                  <c:v>1.82802717340882</c:v>
                </c:pt>
                <c:pt idx="12">
                  <c:v>1.25383719536741</c:v>
                </c:pt>
                <c:pt idx="13">
                  <c:v>0.82233434307164</c:v>
                </c:pt>
                <c:pt idx="14">
                  <c:v>0.516182621959561</c:v>
                </c:pt>
                <c:pt idx="15">
                  <c:v>0.31033087565411</c:v>
                </c:pt>
                <c:pt idx="16">
                  <c:v>0.178801986137174</c:v>
                </c:pt>
                <c:pt idx="17">
                  <c:v>0.0987776621061109</c:v>
                </c:pt>
                <c:pt idx="18">
                  <c:v>0.0523433984965353</c:v>
                </c:pt>
                <c:pt idx="19">
                  <c:v>0.026615307468867</c:v>
                </c:pt>
                <c:pt idx="20">
                  <c:v>0.0129895653599702</c:v>
                </c:pt>
              </c:numCache>
            </c:numRef>
          </c:yVal>
          <c:smooth val="0"/>
        </c:ser>
        <c:axId val="41771632"/>
        <c:axId val="68471618"/>
      </c:scatterChart>
      <c:valAx>
        <c:axId val="4177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latin typeface="Arial"/>
                  </a:defRPr>
                </a:pPr>
                <a:r>
                  <a:rPr b="0" sz="1175" spc="-1" strike="noStrike">
                    <a:latin typeface="Arial"/>
                  </a:rPr>
                  <a:t> Ø/cm–1 </a:t>
                </a:r>
              </a:p>
            </c:rich>
          </c:tx>
          <c:layout>
            <c:manualLayout>
              <c:xMode val="edge"/>
              <c:yMode val="edge"/>
              <c:x val="0.476117103235747"/>
              <c:y val="0.89343762698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1618"/>
        <c:crossesAt val="0"/>
        <c:crossBetween val="midCat"/>
      </c:valAx>
      <c:valAx>
        <c:axId val="6847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 Intensity, I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71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Rotational spectrum of a linear molecule
(no centrifugal distortion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24917642111"/>
          <c:y val="0.195015702563064"/>
          <c:w val="0.796243078432747"/>
          <c:h val="0.735487792523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U$14</c:f>
              <c:numCache>
                <c:formatCode>General</c:formatCode>
                <c:ptCount val="21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</c:numCache>
            </c:numRef>
          </c:xVal>
          <c:yVal>
            <c:numRef>
              <c:f>Data!$A$15:$U$15</c:f>
              <c:numCache>
                <c:formatCode>General</c:formatCode>
                <c:ptCount val="21"/>
                <c:pt idx="0">
                  <c:v>1</c:v>
                </c:pt>
                <c:pt idx="1">
                  <c:v>2.88707754451668</c:v>
                </c:pt>
                <c:pt idx="2">
                  <c:v>4.456373537404</c:v>
                </c:pt>
                <c:pt idx="3">
                  <c:v>5.56059422936489</c:v>
                </c:pt>
                <c:pt idx="4">
                  <c:v>6.13217373303221</c:v>
                </c:pt>
                <c:pt idx="5">
                  <c:v>6.18657948051776</c:v>
                </c:pt>
                <c:pt idx="6">
                  <c:v>5.80797085799176</c:v>
                </c:pt>
                <c:pt idx="7">
                  <c:v>5.12309835976979</c:v>
                </c:pt>
                <c:pt idx="8">
                  <c:v>4.27157375293321</c:v>
                </c:pt>
                <c:pt idx="9">
                  <c:v>3.38008277478725</c:v>
                </c:pt>
                <c:pt idx="10">
                  <c:v>2.54545234472236</c:v>
                </c:pt>
                <c:pt idx="11">
                  <c:v>1.82802717340882</c:v>
                </c:pt>
                <c:pt idx="12">
                  <c:v>1.25383719536741</c:v>
                </c:pt>
                <c:pt idx="13">
                  <c:v>0.82233434307164</c:v>
                </c:pt>
                <c:pt idx="14">
                  <c:v>0.516182621959561</c:v>
                </c:pt>
                <c:pt idx="15">
                  <c:v>0.31033087565411</c:v>
                </c:pt>
                <c:pt idx="16">
                  <c:v>0.178801986137174</c:v>
                </c:pt>
                <c:pt idx="17">
                  <c:v>0.0987776621061109</c:v>
                </c:pt>
                <c:pt idx="18">
                  <c:v>0.0523433984965353</c:v>
                </c:pt>
                <c:pt idx="19">
                  <c:v>0.026615307468867</c:v>
                </c:pt>
                <c:pt idx="20">
                  <c:v>0.01298956535997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U$14</c:f>
              <c:numCache>
                <c:formatCode>General</c:formatCode>
                <c:ptCount val="21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</c:numCache>
            </c:numRef>
          </c:xVal>
          <c:yVal>
            <c:numRef>
              <c:f>Data!$A$16:$U$16</c:f>
              <c:numCache>
                <c:formatCode>General</c:formatCode>
                <c:ptCount val="21"/>
                <c:pt idx="0">
                  <c:v>1</c:v>
                </c:pt>
                <c:pt idx="1">
                  <c:v>1.92471836301112</c:v>
                </c:pt>
                <c:pt idx="2">
                  <c:v>2.6738241224424</c:v>
                </c:pt>
                <c:pt idx="3">
                  <c:v>3.17748241677994</c:v>
                </c:pt>
                <c:pt idx="4">
                  <c:v>3.40676318501789</c:v>
                </c:pt>
                <c:pt idx="5">
                  <c:v>3.37449789846423</c:v>
                </c:pt>
                <c:pt idx="6">
                  <c:v>3.12736892353403</c:v>
                </c:pt>
                <c:pt idx="7">
                  <c:v>2.73231912521056</c:v>
                </c:pt>
                <c:pt idx="8">
                  <c:v>2.2614213986117</c:v>
                </c:pt>
                <c:pt idx="9">
                  <c:v>1.77899093409855</c:v>
                </c:pt>
                <c:pt idx="10">
                  <c:v>1.33333218056886</c:v>
                </c:pt>
                <c:pt idx="11">
                  <c:v>0.95375330786547</c:v>
                </c:pt>
                <c:pt idx="12">
                  <c:v>0.651995341591052</c:v>
                </c:pt>
                <c:pt idx="13">
                  <c:v>0.426395585296406</c:v>
                </c:pt>
                <c:pt idx="14">
                  <c:v>0.266991011358393</c:v>
                </c:pt>
                <c:pt idx="15">
                  <c:v>0.160170774531154</c:v>
                </c:pt>
                <c:pt idx="16">
                  <c:v>0.0921101140706655</c:v>
                </c:pt>
                <c:pt idx="17">
                  <c:v>0.0507999405117142</c:v>
                </c:pt>
                <c:pt idx="18">
                  <c:v>0.0268790424711938</c:v>
                </c:pt>
                <c:pt idx="19">
                  <c:v>0.01364887562506</c:v>
                </c:pt>
                <c:pt idx="20">
                  <c:v>0.00665319201364326</c:v>
                </c:pt>
              </c:numCache>
            </c:numRef>
          </c:yVal>
          <c:smooth val="0"/>
        </c:ser>
        <c:axId val="96248374"/>
        <c:axId val="9324399"/>
      </c:scatterChart>
      <c:valAx>
        <c:axId val="96248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 Ø/cm–1 </a:t>
                </a:r>
              </a:p>
            </c:rich>
          </c:tx>
          <c:layout>
            <c:manualLayout>
              <c:xMode val="edge"/>
              <c:yMode val="edge"/>
              <c:x val="0.488680171024042"/>
              <c:y val="0.904265018741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399"/>
        <c:crossesAt val="0"/>
        <c:crossBetween val="midCat"/>
      </c:valAx>
      <c:valAx>
        <c:axId val="932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latin typeface="Arial"/>
                  </a:defRPr>
                </a:pPr>
                <a:r>
                  <a:rPr b="0" sz="1050" spc="-1" strike="noStrike">
                    <a:latin typeface="Arial"/>
                  </a:rPr>
                  <a:t> Intensity, I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48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6</xdr:row>
      <xdr:rowOff>152640</xdr:rowOff>
    </xdr:from>
    <xdr:to>
      <xdr:col>7</xdr:col>
      <xdr:colOff>618840</xdr:colOff>
      <xdr:row>38</xdr:row>
      <xdr:rowOff>133560</xdr:rowOff>
    </xdr:to>
    <xdr:graphicFrame>
      <xdr:nvGraphicFramePr>
        <xdr:cNvPr id="0" name="Chart 1"/>
        <xdr:cNvGraphicFramePr/>
      </xdr:nvGraphicFramePr>
      <xdr:xfrm>
        <a:off x="249120" y="2800440"/>
        <a:ext cx="5139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16</xdr:row>
      <xdr:rowOff>142920</xdr:rowOff>
    </xdr:from>
    <xdr:to>
      <xdr:col>17</xdr:col>
      <xdr:colOff>230040</xdr:colOff>
      <xdr:row>38</xdr:row>
      <xdr:rowOff>133560</xdr:rowOff>
    </xdr:to>
    <xdr:graphicFrame>
      <xdr:nvGraphicFramePr>
        <xdr:cNvPr id="1" name="Chart 3"/>
        <xdr:cNvGraphicFramePr/>
      </xdr:nvGraphicFramePr>
      <xdr:xfrm>
        <a:off x="6246000" y="2790720"/>
        <a:ext cx="51357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5" customFormat="false" ht="12.75" hidden="false" customHeight="false" outlineLevel="0" collapsed="false">
      <c r="A15" s="1" t="s">
        <v>8</v>
      </c>
      <c r="D15" s="1" t="s">
        <v>9</v>
      </c>
    </row>
    <row r="16" customFormat="false" ht="12.75" hidden="false" customHeight="false" outlineLevel="0" collapsed="false">
      <c r="A16" s="1"/>
      <c r="D16" s="1"/>
    </row>
    <row r="17" customFormat="false" ht="12.75" hidden="false" customHeight="false" outlineLevel="0" collapsed="false">
      <c r="A17" s="4" t="s">
        <v>10</v>
      </c>
      <c r="D17" s="2" t="s">
        <v>11</v>
      </c>
    </row>
    <row r="18" customFormat="false" ht="12.75" hidden="false" customHeight="false" outlineLevel="0" collapsed="false">
      <c r="A18" s="4" t="s">
        <v>12</v>
      </c>
      <c r="D18" s="3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5"/>
      <c r="B22" s="2" t="s">
        <v>15</v>
      </c>
    </row>
    <row r="23" customFormat="false" ht="12.75" hidden="false" customHeight="false" outlineLevel="0" collapsed="false">
      <c r="B23" s="2" t="s">
        <v>16</v>
      </c>
    </row>
    <row r="24" customFormat="false" ht="12.75" hidden="false" customHeight="false" outlineLevel="0" collapsed="false">
      <c r="B24" s="2" t="s">
        <v>17</v>
      </c>
    </row>
    <row r="25" customFormat="false" ht="12.75" hidden="false" customHeight="false" outlineLevel="0" collapsed="false">
      <c r="B25" s="2" t="s">
        <v>18</v>
      </c>
    </row>
    <row r="26" customFormat="false" ht="12.75" hidden="false" customHeight="false" outlineLevel="0" collapsed="false">
      <c r="A26" s="6"/>
      <c r="B26" s="2" t="s">
        <v>19</v>
      </c>
    </row>
    <row r="27" customFormat="false" ht="12.75" hidden="false" customHeight="false" outlineLevel="0" collapsed="false">
      <c r="B27" s="2" t="s">
        <v>20</v>
      </c>
    </row>
    <row r="28" customFormat="false" ht="12.75" hidden="false" customHeight="false" outlineLevel="0" collapsed="false">
      <c r="A28" s="7"/>
      <c r="B28" s="2" t="s">
        <v>21</v>
      </c>
    </row>
    <row r="29" customFormat="false" ht="12.75" hidden="false" customHeight="false" outlineLevel="0" collapsed="false">
      <c r="B29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s">
        <v>23</v>
      </c>
      <c r="J4" s="2" t="s">
        <v>24</v>
      </c>
    </row>
    <row r="5" customFormat="false" ht="12.75" hidden="false" customHeight="false" outlineLevel="0" collapsed="false">
      <c r="A5" s="2" t="s">
        <v>25</v>
      </c>
      <c r="J5" s="2" t="s">
        <v>26</v>
      </c>
    </row>
    <row r="7" customFormat="false" ht="12.75" hidden="false" customHeight="false" outlineLevel="0" collapsed="false">
      <c r="A7" s="2" t="s">
        <v>27</v>
      </c>
      <c r="J7" s="4" t="s">
        <v>28</v>
      </c>
    </row>
    <row r="9" customFormat="false" ht="15.75" hidden="false" customHeight="false" outlineLevel="0" collapsed="false">
      <c r="A9" s="8" t="s">
        <v>29</v>
      </c>
      <c r="J9" s="2" t="s">
        <v>30</v>
      </c>
      <c r="S9" s="4"/>
    </row>
    <row r="10" customFormat="false" ht="12.75" hidden="false" customHeight="false" outlineLevel="0" collapsed="false">
      <c r="A10" s="4" t="s">
        <v>31</v>
      </c>
      <c r="J10" s="2" t="s">
        <v>32</v>
      </c>
      <c r="S10" s="4"/>
    </row>
    <row r="12" customFormat="false" ht="12.75" hidden="false" customHeight="false" outlineLevel="0" collapsed="false">
      <c r="J12" s="2" t="s">
        <v>33</v>
      </c>
    </row>
    <row r="13" customFormat="false" ht="12.75" hidden="false" customHeight="false" outlineLevel="0" collapsed="false">
      <c r="J13" s="2" t="s">
        <v>34</v>
      </c>
    </row>
    <row r="14" customFormat="false" ht="12.75" hidden="false" customHeight="false" outlineLevel="0" collapsed="false">
      <c r="A14" s="3" t="s">
        <v>35</v>
      </c>
      <c r="F14" s="9"/>
    </row>
    <row r="15" customFormat="false" ht="12.75" hidden="false" customHeight="false" outlineLevel="0" collapsed="false">
      <c r="A15" s="3"/>
      <c r="F15" s="9"/>
    </row>
    <row r="16" customFormat="false" ht="14.25" hidden="false" customHeight="false" outlineLevel="0" collapsed="false">
      <c r="A16" s="10" t="s">
        <v>36</v>
      </c>
      <c r="B16" s="5" t="n">
        <v>4</v>
      </c>
      <c r="C16" s="9" t="s">
        <v>37</v>
      </c>
      <c r="D16" s="10" t="s">
        <v>38</v>
      </c>
      <c r="E16" s="5" t="n">
        <v>300</v>
      </c>
      <c r="F16" s="9" t="s">
        <v>39</v>
      </c>
    </row>
    <row r="17" customFormat="false" ht="12.75" hidden="false" customHeight="false" outlineLevel="0" collapsed="false">
      <c r="A17" s="11"/>
      <c r="B17" s="9"/>
      <c r="C17" s="9"/>
      <c r="D17" s="9" t="s">
        <v>40</v>
      </c>
      <c r="F17" s="9"/>
    </row>
    <row r="18" customFormat="false" ht="12.75" hidden="false" customHeight="false" outlineLevel="0" collapsed="false">
      <c r="A18" s="12"/>
      <c r="B18" s="9"/>
      <c r="C18" s="9"/>
      <c r="D18" s="9"/>
      <c r="F18" s="9"/>
    </row>
    <row r="19" customFormat="false" ht="12.75" hidden="false" customHeight="false" outlineLevel="0" collapsed="false">
      <c r="A19" s="13"/>
      <c r="B19" s="14"/>
      <c r="C19" s="14"/>
      <c r="D19" s="14"/>
      <c r="E19" s="15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39" customFormat="false" ht="12.75" hidden="false" customHeight="false" outlineLevel="0" collapsed="false">
      <c r="B39" s="1"/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2" t="s">
        <v>42</v>
      </c>
    </row>
    <row r="45" customFormat="false" ht="12.75" hidden="false" customHeight="false" outlineLevel="0" collapsed="false">
      <c r="A45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8"/>
    </row>
    <row r="2" customFormat="false" ht="12.75" hidden="false" customHeight="false" outlineLevel="0" collapsed="false">
      <c r="A2" s="19" t="s">
        <v>44</v>
      </c>
      <c r="B2" s="19"/>
      <c r="C2" s="20"/>
      <c r="D2" s="21"/>
      <c r="E2" s="21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</row>
    <row r="3" customFormat="false" ht="12.75" hidden="false" customHeight="false" outlineLevel="0" collapsed="false">
      <c r="A3" s="15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A4" s="3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3"/>
      <c r="B5" s="22" t="s">
        <v>45</v>
      </c>
      <c r="C5" s="23" t="n">
        <v>6.6261E-034</v>
      </c>
      <c r="D5" s="2" t="s">
        <v>46</v>
      </c>
      <c r="F5" s="24" t="n">
        <v>6.6260688E-034</v>
      </c>
      <c r="G5" s="2" t="s">
        <v>46</v>
      </c>
    </row>
    <row r="6" customFormat="false" ht="12.75" hidden="false" customHeight="false" outlineLevel="0" collapsed="false">
      <c r="B6" s="22" t="s">
        <v>47</v>
      </c>
      <c r="C6" s="23" t="n">
        <v>299792458</v>
      </c>
      <c r="D6" s="2" t="s">
        <v>48</v>
      </c>
      <c r="F6" s="24" t="n">
        <v>299792458</v>
      </c>
      <c r="G6" s="2" t="s">
        <v>48</v>
      </c>
    </row>
    <row r="7" customFormat="false" ht="12.75" hidden="false" customHeight="false" outlineLevel="0" collapsed="false">
      <c r="B7" s="22" t="s">
        <v>49</v>
      </c>
      <c r="C7" s="23" t="n">
        <v>1.38065E-023</v>
      </c>
      <c r="D7" s="2" t="s">
        <v>50</v>
      </c>
      <c r="F7" s="24" t="n">
        <v>1.38065E-023</v>
      </c>
      <c r="G7" s="2" t="s">
        <v>50</v>
      </c>
    </row>
    <row r="8" customFormat="false" ht="12.75" hidden="false" customHeight="false" outlineLevel="0" collapsed="false">
      <c r="B8" s="22" t="s">
        <v>51</v>
      </c>
      <c r="C8" s="25" t="n">
        <f aca="false">C5*C6/C7</f>
        <v>0.0143878231699113</v>
      </c>
      <c r="D8" s="2" t="s">
        <v>52</v>
      </c>
    </row>
    <row r="9" customFormat="false" ht="12.75" hidden="false" customHeight="false" outlineLevel="0" collapsed="false">
      <c r="D9" s="25"/>
    </row>
    <row r="13" s="26" customFormat="true" ht="12.75" hidden="false" customHeight="false" outlineLevel="0" collapsed="false">
      <c r="A13" s="26" t="n">
        <v>0</v>
      </c>
      <c r="B13" s="26" t="n">
        <f aca="false">A13+1</f>
        <v>1</v>
      </c>
      <c r="C13" s="26" t="n">
        <f aca="false">B13+1</f>
        <v>2</v>
      </c>
      <c r="D13" s="26" t="n">
        <f aca="false">C13+1</f>
        <v>3</v>
      </c>
      <c r="E13" s="26" t="n">
        <f aca="false">D13+1</f>
        <v>4</v>
      </c>
      <c r="F13" s="26" t="n">
        <f aca="false">E13+1</f>
        <v>5</v>
      </c>
      <c r="G13" s="26" t="n">
        <f aca="false">F13+1</f>
        <v>6</v>
      </c>
      <c r="H13" s="26" t="n">
        <f aca="false">G13+1</f>
        <v>7</v>
      </c>
      <c r="I13" s="26" t="n">
        <f aca="false">H13+1</f>
        <v>8</v>
      </c>
      <c r="J13" s="26" t="n">
        <f aca="false">I13+1</f>
        <v>9</v>
      </c>
      <c r="K13" s="26" t="n">
        <f aca="false">J13+1</f>
        <v>10</v>
      </c>
      <c r="L13" s="26" t="n">
        <f aca="false">K13+1</f>
        <v>11</v>
      </c>
      <c r="M13" s="26" t="n">
        <f aca="false">L13+1</f>
        <v>12</v>
      </c>
      <c r="N13" s="26" t="n">
        <f aca="false">M13+1</f>
        <v>13</v>
      </c>
      <c r="O13" s="26" t="n">
        <f aca="false">N13+1</f>
        <v>14</v>
      </c>
      <c r="P13" s="26" t="n">
        <f aca="false">O13+1</f>
        <v>15</v>
      </c>
      <c r="Q13" s="26" t="n">
        <f aca="false">P13+1</f>
        <v>16</v>
      </c>
      <c r="R13" s="26" t="n">
        <f aca="false">Q13+1</f>
        <v>17</v>
      </c>
      <c r="S13" s="26" t="n">
        <f aca="false">R13+1</f>
        <v>18</v>
      </c>
      <c r="T13" s="26" t="n">
        <f aca="false">S13+1</f>
        <v>19</v>
      </c>
      <c r="U13" s="26" t="n">
        <f aca="false">T13+1</f>
        <v>20</v>
      </c>
    </row>
    <row r="14" customFormat="false" ht="12.75" hidden="false" customHeight="false" outlineLevel="0" collapsed="false">
      <c r="A14" s="2" t="n">
        <f aca="false">2*Spectrum!$B$16*(A13+1)</f>
        <v>8</v>
      </c>
      <c r="B14" s="2" t="n">
        <f aca="false">2*Spectrum!$B$16*(B13+1)</f>
        <v>16</v>
      </c>
      <c r="C14" s="2" t="n">
        <f aca="false">2*Spectrum!$B$16*(C13+1)</f>
        <v>24</v>
      </c>
      <c r="D14" s="2" t="n">
        <f aca="false">2*Spectrum!$B$16*(D13+1)</f>
        <v>32</v>
      </c>
      <c r="E14" s="2" t="n">
        <f aca="false">2*Spectrum!$B$16*(E13+1)</f>
        <v>40</v>
      </c>
      <c r="F14" s="2" t="n">
        <f aca="false">2*Spectrum!$B$16*(F13+1)</f>
        <v>48</v>
      </c>
      <c r="G14" s="2" t="n">
        <f aca="false">2*Spectrum!$B$16*(G13+1)</f>
        <v>56</v>
      </c>
      <c r="H14" s="2" t="n">
        <f aca="false">2*Spectrum!$B$16*(H13+1)</f>
        <v>64</v>
      </c>
      <c r="I14" s="2" t="n">
        <f aca="false">2*Spectrum!$B$16*(I13+1)</f>
        <v>72</v>
      </c>
      <c r="J14" s="2" t="n">
        <f aca="false">2*Spectrum!$B$16*(J13+1)</f>
        <v>80</v>
      </c>
      <c r="K14" s="2" t="n">
        <f aca="false">2*Spectrum!$B$16*(K13+1)</f>
        <v>88</v>
      </c>
      <c r="L14" s="2" t="n">
        <f aca="false">2*Spectrum!$B$16*(L13+1)</f>
        <v>96</v>
      </c>
      <c r="M14" s="2" t="n">
        <f aca="false">2*Spectrum!$B$16*(M13+1)</f>
        <v>104</v>
      </c>
      <c r="N14" s="2" t="n">
        <f aca="false">2*Spectrum!$B$16*(N13+1)</f>
        <v>112</v>
      </c>
      <c r="O14" s="2" t="n">
        <f aca="false">2*Spectrum!$B$16*(O13+1)</f>
        <v>120</v>
      </c>
      <c r="P14" s="2" t="n">
        <f aca="false">2*Spectrum!$B$16*(P13+1)</f>
        <v>128</v>
      </c>
      <c r="Q14" s="2" t="n">
        <f aca="false">2*Spectrum!$B$16*(Q13+1)</f>
        <v>136</v>
      </c>
      <c r="R14" s="2" t="n">
        <f aca="false">2*Spectrum!$B$16*(R13+1)</f>
        <v>144</v>
      </c>
      <c r="S14" s="2" t="n">
        <f aca="false">2*Spectrum!$B$16*(S13+1)</f>
        <v>152</v>
      </c>
      <c r="T14" s="2" t="n">
        <f aca="false">2*Spectrum!$B$16*(T13+1)</f>
        <v>160</v>
      </c>
      <c r="U14" s="2" t="n">
        <f aca="false">2*Spectrum!$B$16*(U13+1)</f>
        <v>168</v>
      </c>
    </row>
    <row r="15" customFormat="false" ht="12.75" hidden="false" customHeight="false" outlineLevel="0" collapsed="false">
      <c r="A15" s="2" t="n">
        <f aca="false">(2*A$13+1)*EXP(-(100*$C$8)*A$13*(A$13+1)*(Spectrum!$B$16)/(Spectrum!$E$16))</f>
        <v>1</v>
      </c>
      <c r="B15" s="2" t="n">
        <f aca="false">(2*B$13+1)*EXP(-(100*$C$8)*B$13*(B$13+1)*(Spectrum!$B$16)/(Spectrum!$E$16))</f>
        <v>2.88707754451668</v>
      </c>
      <c r="C15" s="2" t="n">
        <f aca="false">(2*C$13+1)*EXP(-(100*$C$8)*C$13*(C$13+1)*(Spectrum!$B$16)/(Spectrum!$E$16))</f>
        <v>4.456373537404</v>
      </c>
      <c r="D15" s="2" t="n">
        <f aca="false">(2*D$13+1)*EXP(-(100*$C$8)*D$13*(D$13+1)*(Spectrum!$B$16)/(Spectrum!$E$16))</f>
        <v>5.56059422936489</v>
      </c>
      <c r="E15" s="2" t="n">
        <f aca="false">(2*E$13+1)*EXP(-(100*$C$8)*E$13*(E$13+1)*(Spectrum!$B$16)/(Spectrum!$E$16))</f>
        <v>6.13217373303221</v>
      </c>
      <c r="F15" s="2" t="n">
        <f aca="false">(2*F$13+1)*EXP(-(100*$C$8)*F$13*(F$13+1)*(Spectrum!$B$16)/(Spectrum!$E$16))</f>
        <v>6.18657948051776</v>
      </c>
      <c r="G15" s="2" t="n">
        <f aca="false">(2*G$13+1)*EXP(-(100*$C$8)*G$13*(G$13+1)*(Spectrum!$B$16)/(Spectrum!$E$16))</f>
        <v>5.80797085799176</v>
      </c>
      <c r="H15" s="2" t="n">
        <f aca="false">(2*H$13+1)*EXP(-(100*$C$8)*H$13*(H$13+1)*(Spectrum!$B$16)/(Spectrum!$E$16))</f>
        <v>5.12309835976979</v>
      </c>
      <c r="I15" s="2" t="n">
        <f aca="false">(2*I$13+1)*EXP(-(100*$C$8)*I$13*(I$13+1)*(Spectrum!$B$16)/(Spectrum!$E$16))</f>
        <v>4.27157375293321</v>
      </c>
      <c r="J15" s="2" t="n">
        <f aca="false">(2*J$13+1)*EXP(-(100*$C$8)*J$13*(J$13+1)*(Spectrum!$B$16)/(Spectrum!$E$16))</f>
        <v>3.38008277478725</v>
      </c>
      <c r="K15" s="2" t="n">
        <f aca="false">(2*K$13+1)*EXP(-(100*$C$8)*K$13*(K$13+1)*(Spectrum!$B$16)/(Spectrum!$E$16))</f>
        <v>2.54545234472236</v>
      </c>
      <c r="L15" s="2" t="n">
        <f aca="false">(2*L$13+1)*EXP(-(100*$C$8)*L$13*(L$13+1)*(Spectrum!$B$16)/(Spectrum!$E$16))</f>
        <v>1.82802717340882</v>
      </c>
      <c r="M15" s="2" t="n">
        <f aca="false">(2*M$13+1)*EXP(-(100*$C$8)*M$13*(M$13+1)*(Spectrum!$B$16)/(Spectrum!$E$16))</f>
        <v>1.25383719536741</v>
      </c>
      <c r="N15" s="2" t="n">
        <f aca="false">(2*N$13+1)*EXP(-(100*$C$8)*N$13*(N$13+1)*(Spectrum!$B$16)/(Spectrum!$E$16))</f>
        <v>0.82233434307164</v>
      </c>
      <c r="O15" s="2" t="n">
        <f aca="false">(2*O$13+1)*EXP(-(100*$C$8)*O$13*(O$13+1)*(Spectrum!$B$16)/(Spectrum!$E$16))</f>
        <v>0.516182621959561</v>
      </c>
      <c r="P15" s="2" t="n">
        <f aca="false">(2*P$13+1)*EXP(-(100*$C$8)*P$13*(P$13+1)*(Spectrum!$B$16)/(Spectrum!$E$16))</f>
        <v>0.31033087565411</v>
      </c>
      <c r="Q15" s="2" t="n">
        <f aca="false">(2*Q$13+1)*EXP(-(100*$C$8)*Q$13*(Q$13+1)*(Spectrum!$B$16)/(Spectrum!$E$16))</f>
        <v>0.178801986137174</v>
      </c>
      <c r="R15" s="2" t="n">
        <f aca="false">(2*R$13+1)*EXP(-(100*$C$8)*R$13*(R$13+1)*(Spectrum!$B$16)/(Spectrum!$E$16))</f>
        <v>0.0987776621061109</v>
      </c>
      <c r="S15" s="2" t="n">
        <f aca="false">(2*S$13+1)*EXP(-(100*$C$8)*S$13*(S$13+1)*(Spectrum!$B$16)/(Spectrum!$E$16))</f>
        <v>0.0523433984965353</v>
      </c>
      <c r="T15" s="2" t="n">
        <f aca="false">(2*T$13+1)*EXP(-(100*$C$8)*T$13*(T$13+1)*(Spectrum!$B$16)/(Spectrum!$E$16))</f>
        <v>0.026615307468867</v>
      </c>
      <c r="U15" s="2" t="n">
        <f aca="false">(2*U$13+1)*EXP(-(100*$C$8)*U$13*(U$13+1)*(Spectrum!$B$16)/(Spectrum!$E$16))</f>
        <v>0.0129895653599702</v>
      </c>
    </row>
    <row r="16" customFormat="false" ht="12.75" hidden="false" customHeight="false" outlineLevel="0" collapsed="false">
      <c r="A16" s="2" t="n">
        <f aca="false">(A$13+1)*EXP(-(100*$C$8)*A$13*(A$13+1)*(Spectrum!$B$16)/(Spectrum!$E$16))</f>
        <v>1</v>
      </c>
      <c r="B16" s="2" t="n">
        <f aca="false">(B$13+1)*EXP(-(100*$C$8)*B$13*(B$13+1)*(Spectrum!$B$16)/(Spectrum!$E$16))</f>
        <v>1.92471836301112</v>
      </c>
      <c r="C16" s="2" t="n">
        <f aca="false">(C$13+1)*EXP(-(100*$C$8)*C$13*(C$13+1)*(Spectrum!$B$16)/(Spectrum!$E$16))</f>
        <v>2.6738241224424</v>
      </c>
      <c r="D16" s="2" t="n">
        <f aca="false">(D$13+1)*EXP(-(100*$C$8)*D$13*(D$13+1)*(Spectrum!$B$16)/(Spectrum!$E$16))</f>
        <v>3.17748241677994</v>
      </c>
      <c r="E16" s="2" t="n">
        <f aca="false">(E$13+1)*EXP(-(100*$C$8)*E$13*(E$13+1)*(Spectrum!$B$16)/(Spectrum!$E$16))</f>
        <v>3.40676318501789</v>
      </c>
      <c r="F16" s="2" t="n">
        <f aca="false">(F$13+1)*EXP(-(100*$C$8)*F$13*(F$13+1)*(Spectrum!$B$16)/(Spectrum!$E$16))</f>
        <v>3.37449789846423</v>
      </c>
      <c r="G16" s="2" t="n">
        <f aca="false">(G$13+1)*EXP(-(100*$C$8)*G$13*(G$13+1)*(Spectrum!$B$16)/(Spectrum!$E$16))</f>
        <v>3.12736892353403</v>
      </c>
      <c r="H16" s="2" t="n">
        <f aca="false">(H$13+1)*EXP(-(100*$C$8)*H$13*(H$13+1)*(Spectrum!$B$16)/(Spectrum!$E$16))</f>
        <v>2.73231912521056</v>
      </c>
      <c r="I16" s="2" t="n">
        <f aca="false">(I$13+1)*EXP(-(100*$C$8)*I$13*(I$13+1)*(Spectrum!$B$16)/(Spectrum!$E$16))</f>
        <v>2.2614213986117</v>
      </c>
      <c r="J16" s="2" t="n">
        <f aca="false">(J$13+1)*EXP(-(100*$C$8)*J$13*(J$13+1)*(Spectrum!$B$16)/(Spectrum!$E$16))</f>
        <v>1.77899093409855</v>
      </c>
      <c r="K16" s="2" t="n">
        <f aca="false">(K$13+1)*EXP(-(100*$C$8)*K$13*(K$13+1)*(Spectrum!$B$16)/(Spectrum!$E$16))</f>
        <v>1.33333218056886</v>
      </c>
      <c r="L16" s="2" t="n">
        <f aca="false">(L$13+1)*EXP(-(100*$C$8)*L$13*(L$13+1)*(Spectrum!$B$16)/(Spectrum!$E$16))</f>
        <v>0.95375330786547</v>
      </c>
      <c r="M16" s="2" t="n">
        <f aca="false">(M$13+1)*EXP(-(100*$C$8)*M$13*(M$13+1)*(Spectrum!$B$16)/(Spectrum!$E$16))</f>
        <v>0.651995341591052</v>
      </c>
      <c r="N16" s="2" t="n">
        <f aca="false">(N$13+1)*EXP(-(100*$C$8)*N$13*(N$13+1)*(Spectrum!$B$16)/(Spectrum!$E$16))</f>
        <v>0.426395585296406</v>
      </c>
      <c r="O16" s="2" t="n">
        <f aca="false">(O$13+1)*EXP(-(100*$C$8)*O$13*(O$13+1)*(Spectrum!$B$16)/(Spectrum!$E$16))</f>
        <v>0.266991011358393</v>
      </c>
      <c r="P16" s="2" t="n">
        <f aca="false">(P$13+1)*EXP(-(100*$C$8)*P$13*(P$13+1)*(Spectrum!$B$16)/(Spectrum!$E$16))</f>
        <v>0.160170774531154</v>
      </c>
      <c r="Q16" s="2" t="n">
        <f aca="false">(Q$13+1)*EXP(-(100*$C$8)*Q$13*(Q$13+1)*(Spectrum!$B$16)/(Spectrum!$E$16))</f>
        <v>0.0921101140706655</v>
      </c>
      <c r="R16" s="2" t="n">
        <f aca="false">(R$13+1)*EXP(-(100*$C$8)*R$13*(R$13+1)*(Spectrum!$B$16)/(Spectrum!$E$16))</f>
        <v>0.0507999405117142</v>
      </c>
      <c r="S16" s="2" t="n">
        <f aca="false">(S$13+1)*EXP(-(100*$C$8)*S$13*(S$13+1)*(Spectrum!$B$16)/(Spectrum!$E$16))</f>
        <v>0.0268790424711938</v>
      </c>
      <c r="T16" s="2" t="n">
        <f aca="false">(T$13+1)*EXP(-(100*$C$8)*T$13*(T$13+1)*(Spectrum!$B$16)/(Spectrum!$E$16))</f>
        <v>0.01364887562506</v>
      </c>
      <c r="U16" s="2" t="n">
        <f aca="false">(U$13+1)*EXP(-(100*$C$8)*U$13*(U$13+1)*(Spectrum!$B$16)/(Spectrum!$E$16))</f>
        <v>0.00665319201364326</v>
      </c>
    </row>
    <row r="17" customFormat="false" ht="12.75" hidden="false" customHeight="false" outlineLevel="0" collapsed="false">
      <c r="A17" s="2" t="n">
        <f aca="false">A16-B16*A13/A14</f>
        <v>1</v>
      </c>
      <c r="B17" s="2" t="n">
        <f aca="false">B16-C16*B13/B14</f>
        <v>1.75760435535847</v>
      </c>
      <c r="C17" s="2" t="n">
        <f aca="false">C16-D16*C13/C14</f>
        <v>2.40903392104407</v>
      </c>
      <c r="D17" s="2" t="n">
        <f aca="false">D16-E16*D13/D14</f>
        <v>2.85809836818451</v>
      </c>
      <c r="E17" s="2" t="n">
        <f aca="false">E16-F16*E13/E14</f>
        <v>3.06931339517147</v>
      </c>
      <c r="F17" s="2" t="n">
        <f aca="false">F16-G16*F13/F14</f>
        <v>3.04873030226277</v>
      </c>
      <c r="G17" s="2" t="n">
        <f aca="false">G16-H16*G13/G14</f>
        <v>2.8346204458329</v>
      </c>
      <c r="H17" s="2" t="n">
        <f aca="false">H16-I16*H13/H14</f>
        <v>2.4849761597374</v>
      </c>
      <c r="I17" s="2" t="n">
        <f aca="false">I16-J16*I13/I14</f>
        <v>2.06375573926742</v>
      </c>
      <c r="J17" s="2" t="n">
        <f aca="false">J16-K16*J13/J14</f>
        <v>1.62899106378455</v>
      </c>
      <c r="K17" s="2" t="n">
        <f aca="false">K16-L16*K13/K14</f>
        <v>1.22495112285687</v>
      </c>
      <c r="L17" s="2" t="n">
        <f aca="false">L16-M16*L13/L14</f>
        <v>0.879045508308162</v>
      </c>
      <c r="M17" s="2" t="n">
        <f aca="false">M16-N16*M13/M14</f>
        <v>0.602795850979928</v>
      </c>
      <c r="N17" s="2" t="n">
        <f aca="false">N16-O16*N13/N14</f>
        <v>0.395405557192307</v>
      </c>
      <c r="O17" s="2" t="n">
        <f aca="false">O16-P16*O13/O14</f>
        <v>0.248304420996425</v>
      </c>
      <c r="P17" s="2" t="n">
        <f aca="false">P16-Q16*P13/P14</f>
        <v>0.149376620538497</v>
      </c>
      <c r="Q17" s="2" t="n">
        <f aca="false">Q16-R16*Q13/Q14</f>
        <v>0.0861336504810521</v>
      </c>
      <c r="R17" s="2" t="n">
        <f aca="false">R16-S16*R13/R14</f>
        <v>0.047626720219976</v>
      </c>
      <c r="S17" s="2" t="n">
        <f aca="false">S16-T16*S13/S14</f>
        <v>0.0252627282524367</v>
      </c>
      <c r="T17" s="2" t="n">
        <f aca="false">T16-U16*T13/T14</f>
        <v>0.0128588090734398</v>
      </c>
      <c r="U17" s="2" t="n">
        <f aca="false">U16-V16*U13/U14</f>
        <v>0.00665319201364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LovedayF</cp:lastModifiedBy>
  <cp:lastPrinted>2004-12-20T00:31:32Z</cp:lastPrinted>
  <dcterms:modified xsi:type="dcterms:W3CDTF">2005-02-08T11:46:24Z</dcterms:modified>
  <cp:revision>0</cp:revision>
  <dc:subject/>
  <dc:title/>
</cp:coreProperties>
</file>