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unctions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quation 9.20: Gaussian orbitals</t>
  </si>
  <si>
    <t xml:space="preserve">Goals</t>
  </si>
  <si>
    <t xml:space="preserve">This workbook is used to calculate and display one-dimensional Gaussian orbitals</t>
  </si>
  <si>
    <t xml:space="preserve">Excel skills required for this workbook</t>
  </si>
  <si>
    <t xml:space="preserve">1. Writing formulas.</t>
  </si>
  <si>
    <t xml:space="preserve">2. Plotting functions.</t>
  </si>
  <si>
    <t xml:space="preserve">Click on …</t>
  </si>
  <si>
    <t xml:space="preserve">To…</t>
  </si>
  <si>
    <t xml:space="preserve">Functions</t>
  </si>
  <si>
    <t xml:space="preserve">Calculate and plot the Gaussian function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by the studen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yellow cells.</t>
  </si>
  <si>
    <r>
      <rPr>
        <sz val="10"/>
        <rFont val="Arial"/>
        <family val="0"/>
      </rPr>
      <t xml:space="preserve">We take each Gaussian to have the form </t>
    </r>
    <r>
      <rPr>
        <sz val="10"/>
        <rFont val="Symbol"/>
        <family val="1"/>
        <charset val="2"/>
      </rPr>
      <t xml:space="preserve">q</t>
    </r>
    <r>
      <rPr>
        <i val="true"/>
        <vertAlign val="subscript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(</t>
    </r>
    <r>
      <rPr>
        <i val="true"/>
        <sz val="10"/>
        <rFont val="Arial"/>
        <family val="2"/>
      </rPr>
      <t xml:space="preserve">x – x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* exp(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*(</t>
    </r>
    <r>
      <rPr>
        <i val="true"/>
        <sz val="10"/>
        <rFont val="Arial"/>
        <family val="2"/>
      </rPr>
      <t xml:space="preserve">x – x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For convenience, set the centroid at </t>
    </r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 0, so </t>
    </r>
    <r>
      <rPr>
        <sz val="10"/>
        <rFont val="Symbol"/>
        <family val="1"/>
        <charset val="2"/>
      </rPr>
      <t xml:space="preserve">q</t>
    </r>
    <r>
      <rPr>
        <i val="true"/>
        <vertAlign val="subscript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= </t>
    </r>
    <r>
      <rPr>
        <i val="true"/>
        <sz val="10"/>
        <rFont val="Arial"/>
        <family val="2"/>
      </rPr>
      <t xml:space="preserve">x</t>
    </r>
    <r>
      <rPr>
        <i val="true"/>
        <vertAlign val="superscript"/>
        <sz val="10"/>
        <rFont val="Arial"/>
        <family val="2"/>
      </rPr>
      <t xml:space="preserve">j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* exp(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.</t>
    </r>
  </si>
  <si>
    <t xml:space="preserve">We make plots for j= 0 (Series 1), 1 (Series 2) and 2 (Series 3)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</t>
    </r>
  </si>
  <si>
    <t xml:space="preserve">Chose the value of this parameter</t>
  </si>
  <si>
    <t xml:space="preserve">Explorations:</t>
  </si>
  <si>
    <r>
      <rPr>
        <sz val="10"/>
        <rFont val="Arial"/>
        <family val="0"/>
      </rPr>
      <t xml:space="preserve">Explore how the functions depend o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Extend the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axis to negative values.</t>
    </r>
  </si>
  <si>
    <t xml:space="preserve">Can you find a way to plot contour diagrams of a two-dimensional Gaussian?</t>
  </si>
  <si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</t>
    </r>
  </si>
  <si>
    <r>
      <rPr>
        <sz val="10"/>
        <color rgb="FF0000FF"/>
        <rFont val="Symbol"/>
        <family val="1"/>
        <charset val="2"/>
      </rPr>
      <t xml:space="preserve">q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 = </t>
    </r>
  </si>
  <si>
    <r>
      <rPr>
        <sz val="10"/>
        <color rgb="FFFF00FF"/>
        <rFont val="Symbol"/>
        <family val="1"/>
        <charset val="2"/>
      </rPr>
      <t xml:space="preserve">q</t>
    </r>
    <r>
      <rPr>
        <vertAlign val="subscript"/>
        <sz val="10"/>
        <color rgb="FFFF00FF"/>
        <rFont val="Arial"/>
        <family val="2"/>
      </rPr>
      <t xml:space="preserve">1</t>
    </r>
    <r>
      <rPr>
        <sz val="10"/>
        <color rgb="FFFF00FF"/>
        <rFont val="Arial"/>
        <family val="2"/>
      </rPr>
      <t xml:space="preserve"> = </t>
    </r>
  </si>
  <si>
    <r>
      <rPr>
        <sz val="10"/>
        <color rgb="FFFF9900"/>
        <rFont val="Symbol"/>
        <family val="1"/>
        <charset val="2"/>
      </rPr>
      <t xml:space="preserve">q</t>
    </r>
    <r>
      <rPr>
        <vertAlign val="subscript"/>
        <sz val="10"/>
        <color rgb="FFFF9900"/>
        <rFont val="Arial"/>
        <family val="2"/>
      </rPr>
      <t xml:space="preserve">2</t>
    </r>
    <r>
      <rPr>
        <sz val="10"/>
        <color rgb="FFFF9900"/>
        <rFont val="Arial"/>
        <family val="2"/>
      </rPr>
      <t xml:space="preserve">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Symbol"/>
      <family val="1"/>
      <charset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i val="true"/>
      <sz val="14.75"/>
      <color rgb="FF000000"/>
      <name val="Arial"/>
      <family val="2"/>
    </font>
    <font>
      <sz val="14.75"/>
      <color rgb="FF000000"/>
      <name val="Symbol"/>
      <family val="2"/>
    </font>
    <font>
      <b val="true"/>
      <i val="true"/>
      <vertAlign val="subscript"/>
      <sz val="14.75"/>
      <color rgb="FF000000"/>
      <name val="Arial"/>
      <family val="2"/>
    </font>
    <font>
      <sz val="13.55"/>
      <color rgb="FF000000"/>
      <name val="Arial"/>
      <family val="2"/>
    </font>
    <font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Symbol"/>
      <family val="1"/>
      <charset val="2"/>
    </font>
    <font>
      <vertAlign val="subscript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9900"/>
      <name val="Symbol"/>
      <family val="1"/>
      <charset val="2"/>
    </font>
    <font>
      <vertAlign val="subscript"/>
      <sz val="10"/>
      <color rgb="FFFF9900"/>
      <name val="Arial"/>
      <family val="2"/>
    </font>
    <font>
      <sz val="10"/>
      <color rgb="FFFF99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Gaussian orbitals</a:t>
            </a:r>
          </a:p>
        </c:rich>
      </c:tx>
      <c:layout>
        <c:manualLayout>
          <c:xMode val="edge"/>
          <c:yMode val="edge"/>
          <c:x val="0.303046939335712"/>
          <c:y val="0.04299570042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2994784518"/>
          <c:y val="0.18978102189781"/>
          <c:w val="0.65982706560527"/>
          <c:h val="0.694230576942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V$10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Data!$B$12:$V$12</c:f>
              <c:numCache>
                <c:formatCode>General</c:formatCode>
                <c:ptCount val="21"/>
                <c:pt idx="0">
                  <c:v>1</c:v>
                </c:pt>
                <c:pt idx="1">
                  <c:v>0.990049833749168</c:v>
                </c:pt>
                <c:pt idx="2">
                  <c:v>0.960789439152323</c:v>
                </c:pt>
                <c:pt idx="3">
                  <c:v>0.913931185271228</c:v>
                </c:pt>
                <c:pt idx="4">
                  <c:v>0.852143788966211</c:v>
                </c:pt>
                <c:pt idx="5">
                  <c:v>0.778800783071405</c:v>
                </c:pt>
                <c:pt idx="6">
                  <c:v>0.697676326071031</c:v>
                </c:pt>
                <c:pt idx="7">
                  <c:v>0.612626394184416</c:v>
                </c:pt>
                <c:pt idx="8">
                  <c:v>0.527292424043049</c:v>
                </c:pt>
                <c:pt idx="9">
                  <c:v>0.444858066222941</c:v>
                </c:pt>
                <c:pt idx="10">
                  <c:v>0.367879441171442</c:v>
                </c:pt>
                <c:pt idx="11">
                  <c:v>0.298197279429887</c:v>
                </c:pt>
                <c:pt idx="12">
                  <c:v>0.236927758682122</c:v>
                </c:pt>
                <c:pt idx="13">
                  <c:v>0.184519523992989</c:v>
                </c:pt>
                <c:pt idx="14">
                  <c:v>0.140858420921045</c:v>
                </c:pt>
                <c:pt idx="15">
                  <c:v>0.105399224561864</c:v>
                </c:pt>
                <c:pt idx="16">
                  <c:v>0.0773047404432997</c:v>
                </c:pt>
                <c:pt idx="17">
                  <c:v>0.0555762126114831</c:v>
                </c:pt>
                <c:pt idx="18">
                  <c:v>0.0391638950989871</c:v>
                </c:pt>
                <c:pt idx="19">
                  <c:v>0.0270518468663504</c:v>
                </c:pt>
                <c:pt idx="20">
                  <c:v>0.01831563888873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V$10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Data!$B$13:$V$13</c:f>
              <c:numCache>
                <c:formatCode>General</c:formatCode>
                <c:ptCount val="21"/>
                <c:pt idx="0">
                  <c:v>0</c:v>
                </c:pt>
                <c:pt idx="1">
                  <c:v>0.0990049833749168</c:v>
                </c:pt>
                <c:pt idx="2">
                  <c:v>0.192157887830465</c:v>
                </c:pt>
                <c:pt idx="3">
                  <c:v>0.274179355581368</c:v>
                </c:pt>
                <c:pt idx="4">
                  <c:v>0.340857515586485</c:v>
                </c:pt>
                <c:pt idx="5">
                  <c:v>0.389400391535702</c:v>
                </c:pt>
                <c:pt idx="6">
                  <c:v>0.418605795642619</c:v>
                </c:pt>
                <c:pt idx="7">
                  <c:v>0.428838475929091</c:v>
                </c:pt>
                <c:pt idx="8">
                  <c:v>0.421833939234439</c:v>
                </c:pt>
                <c:pt idx="9">
                  <c:v>0.400372259600647</c:v>
                </c:pt>
                <c:pt idx="10">
                  <c:v>0.367879441171442</c:v>
                </c:pt>
                <c:pt idx="11">
                  <c:v>0.328017007372876</c:v>
                </c:pt>
                <c:pt idx="12">
                  <c:v>0.284313310418546</c:v>
                </c:pt>
                <c:pt idx="13">
                  <c:v>0.239875381190886</c:v>
                </c:pt>
                <c:pt idx="14">
                  <c:v>0.197201789289463</c:v>
                </c:pt>
                <c:pt idx="15">
                  <c:v>0.158098836842797</c:v>
                </c:pt>
                <c:pt idx="16">
                  <c:v>0.12368758470928</c:v>
                </c:pt>
                <c:pt idx="17">
                  <c:v>0.0944795614395212</c:v>
                </c:pt>
                <c:pt idx="18">
                  <c:v>0.0704950111781767</c:v>
                </c:pt>
                <c:pt idx="19">
                  <c:v>0.0513985090460658</c:v>
                </c:pt>
                <c:pt idx="20">
                  <c:v>0.03663127777746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V$10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Data!$B$14:$V$14</c:f>
              <c:numCache>
                <c:formatCode>General</c:formatCode>
                <c:ptCount val="21"/>
                <c:pt idx="0">
                  <c:v>0</c:v>
                </c:pt>
                <c:pt idx="1">
                  <c:v>0.00990049833749168</c:v>
                </c:pt>
                <c:pt idx="2">
                  <c:v>0.0384315775660929</c:v>
                </c:pt>
                <c:pt idx="3">
                  <c:v>0.0822538066744105</c:v>
                </c:pt>
                <c:pt idx="4">
                  <c:v>0.136343006234594</c:v>
                </c:pt>
                <c:pt idx="5">
                  <c:v>0.194700195767851</c:v>
                </c:pt>
                <c:pt idx="6">
                  <c:v>0.251163477385571</c:v>
                </c:pt>
                <c:pt idx="7">
                  <c:v>0.300186933150364</c:v>
                </c:pt>
                <c:pt idx="8">
                  <c:v>0.337467151387551</c:v>
                </c:pt>
                <c:pt idx="9">
                  <c:v>0.360335033640582</c:v>
                </c:pt>
                <c:pt idx="10">
                  <c:v>0.367879441171442</c:v>
                </c:pt>
                <c:pt idx="11">
                  <c:v>0.360818708110164</c:v>
                </c:pt>
                <c:pt idx="12">
                  <c:v>0.341175972502255</c:v>
                </c:pt>
                <c:pt idx="13">
                  <c:v>0.311837995548152</c:v>
                </c:pt>
                <c:pt idx="14">
                  <c:v>0.276082505005248</c:v>
                </c:pt>
                <c:pt idx="15">
                  <c:v>0.237148255264195</c:v>
                </c:pt>
                <c:pt idx="16">
                  <c:v>0.197900135534847</c:v>
                </c:pt>
                <c:pt idx="17">
                  <c:v>0.160615254447186</c:v>
                </c:pt>
                <c:pt idx="18">
                  <c:v>0.126891020120718</c:v>
                </c:pt>
                <c:pt idx="19">
                  <c:v>0.097657167187525</c:v>
                </c:pt>
                <c:pt idx="20">
                  <c:v>0.0732625555549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6371"/>
        <c:axId val="56486388"/>
      </c:lineChart>
      <c:catAx>
        <c:axId val="3520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Radius, r</a:t>
                </a:r>
              </a:p>
            </c:rich>
          </c:tx>
          <c:layout>
            <c:manualLayout>
              <c:xMode val="edge"/>
              <c:yMode val="edge"/>
              <c:x val="0.390612132857535"/>
              <c:y val="0.85911408859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388"/>
        <c:crossesAt val="0"/>
        <c:auto val="1"/>
        <c:lblAlgn val="ctr"/>
        <c:lblOffset val="100"/>
        <c:noMultiLvlLbl val="0"/>
      </c:catAx>
      <c:valAx>
        <c:axId val="5648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Symbol"/>
                  </a:rPr>
                  <a:t>qj</a:t>
                </a:r>
              </a:p>
            </c:rich>
          </c:tx>
          <c:layout>
            <c:manualLayout>
              <c:xMode val="edge"/>
              <c:yMode val="edge"/>
              <c:x val="0.0190776832281087"/>
              <c:y val="0.3803619638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822673620642"/>
          <c:y val="0.377462253774623"/>
          <c:w val="0.198531430139995"/>
          <c:h val="0.222277772222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9</xdr:row>
      <xdr:rowOff>19080</xdr:rowOff>
    </xdr:from>
    <xdr:to>
      <xdr:col>9</xdr:col>
      <xdr:colOff>33984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837720" y="1552680"/>
        <a:ext cx="5245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1" t="s">
        <v>6</v>
      </c>
      <c r="E12" s="1" t="s">
        <v>7</v>
      </c>
    </row>
    <row r="13" customFormat="false" ht="12.75" hidden="false" customHeight="false" outlineLevel="0" collapsed="false">
      <c r="A13" s="1"/>
      <c r="E13" s="1"/>
    </row>
    <row r="14" customFormat="false" ht="12.75" hidden="false" customHeight="false" outlineLevel="0" collapsed="false">
      <c r="A14" s="3" t="s">
        <v>8</v>
      </c>
      <c r="E14" s="2" t="s">
        <v>9</v>
      </c>
    </row>
    <row r="15" customFormat="false" ht="12.75" hidden="false" customHeight="false" outlineLevel="0" collapsed="false">
      <c r="A15" s="3" t="s">
        <v>10</v>
      </c>
      <c r="E15" s="4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5"/>
      <c r="B19" s="2" t="s">
        <v>13</v>
      </c>
    </row>
    <row r="20" customFormat="false" ht="12.75" hidden="false" customHeight="false" outlineLevel="0" collapsed="false">
      <c r="B20" s="2" t="s">
        <v>14</v>
      </c>
    </row>
    <row r="21" customFormat="false" ht="12.75" hidden="false" customHeight="false" outlineLevel="0" collapsed="false"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A23" s="6"/>
      <c r="B23" s="2" t="s">
        <v>17</v>
      </c>
    </row>
    <row r="24" customFormat="false" ht="12.75" hidden="false" customHeight="false" outlineLevel="0" collapsed="false">
      <c r="B24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9</v>
      </c>
    </row>
    <row r="5" customFormat="false" ht="15.75" hidden="false" customHeight="false" outlineLevel="0" collapsed="false">
      <c r="A5" s="2" t="s">
        <v>20</v>
      </c>
    </row>
    <row r="6" customFormat="false" ht="12.75" hidden="false" customHeight="false" outlineLevel="0" collapsed="false">
      <c r="A6" s="7"/>
      <c r="B6" s="2" t="s">
        <v>21</v>
      </c>
    </row>
    <row r="8" customFormat="false" ht="12.75" hidden="false" customHeight="false" outlineLevel="0" collapsed="false">
      <c r="A8" s="8" t="s">
        <v>22</v>
      </c>
      <c r="B8" s="2" t="n">
        <v>1</v>
      </c>
      <c r="D8" s="2" t="s">
        <v>23</v>
      </c>
    </row>
    <row r="34" customFormat="false" ht="12.75" hidden="false" customHeight="false" outlineLevel="0" collapsed="false">
      <c r="A34" s="1" t="s">
        <v>24</v>
      </c>
    </row>
    <row r="36" customFormat="false" ht="12.75" hidden="false" customHeight="false" outlineLevel="0" collapsed="false">
      <c r="A36" s="2" t="s">
        <v>25</v>
      </c>
    </row>
    <row r="37" customFormat="false" ht="12.75" hidden="false" customHeight="false" outlineLevel="0" collapsed="false">
      <c r="A37" s="2" t="s">
        <v>26</v>
      </c>
    </row>
    <row r="38" customFormat="false" ht="12.75" hidden="false" customHeight="false" outlineLevel="0" collapsed="false">
      <c r="A38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0" s="10" customFormat="true" ht="12.75" hidden="false" customHeight="false" outlineLevel="0" collapsed="false">
      <c r="A10" s="9" t="s">
        <v>28</v>
      </c>
      <c r="B10" s="10" t="n">
        <v>0</v>
      </c>
      <c r="C10" s="10" t="n">
        <v>0.1</v>
      </c>
      <c r="D10" s="10" t="n">
        <v>0.2</v>
      </c>
      <c r="E10" s="10" t="n">
        <v>0.3</v>
      </c>
      <c r="F10" s="10" t="n">
        <v>0.4</v>
      </c>
      <c r="G10" s="10" t="n">
        <v>0.5</v>
      </c>
      <c r="H10" s="10" t="n">
        <v>0.6</v>
      </c>
      <c r="I10" s="10" t="n">
        <v>0.7</v>
      </c>
      <c r="J10" s="10" t="n">
        <v>0.8</v>
      </c>
      <c r="K10" s="10" t="n">
        <v>0.9</v>
      </c>
      <c r="L10" s="10" t="n">
        <v>1</v>
      </c>
      <c r="M10" s="10" t="n">
        <v>1.1</v>
      </c>
      <c r="N10" s="10" t="n">
        <v>1.2</v>
      </c>
      <c r="O10" s="10" t="n">
        <v>1.3</v>
      </c>
      <c r="P10" s="10" t="n">
        <v>1.4</v>
      </c>
      <c r="Q10" s="10" t="n">
        <v>1.5</v>
      </c>
      <c r="R10" s="10" t="n">
        <v>1.6</v>
      </c>
      <c r="S10" s="10" t="n">
        <v>1.7</v>
      </c>
      <c r="T10" s="10" t="n">
        <v>1.8</v>
      </c>
      <c r="U10" s="10" t="n">
        <v>1.9</v>
      </c>
      <c r="V10" s="10" t="n">
        <v>2</v>
      </c>
    </row>
    <row r="11" customFormat="false" ht="12.75" hidden="false" customHeight="false" outlineLevel="0" collapsed="false">
      <c r="A11" s="11"/>
    </row>
    <row r="12" customFormat="false" ht="15.75" hidden="false" customHeight="false" outlineLevel="0" collapsed="false">
      <c r="A12" s="7" t="s">
        <v>29</v>
      </c>
      <c r="B12" s="2" t="n">
        <f aca="false">EXP(-Functions!$B$8*(B10)^2)</f>
        <v>1</v>
      </c>
      <c r="C12" s="2" t="n">
        <f aca="false">EXP(-Functions!$B$8*(C10)^2)</f>
        <v>0.990049833749168</v>
      </c>
      <c r="D12" s="2" t="n">
        <f aca="false">EXP(-Functions!$B$8*(D10)^2)</f>
        <v>0.960789439152323</v>
      </c>
      <c r="E12" s="2" t="n">
        <f aca="false">EXP(-Functions!$B$8*(E10)^2)</f>
        <v>0.913931185271228</v>
      </c>
      <c r="F12" s="2" t="n">
        <f aca="false">EXP(-Functions!$B$8*(F10)^2)</f>
        <v>0.852143788966211</v>
      </c>
      <c r="G12" s="2" t="n">
        <f aca="false">EXP(-Functions!$B$8*(G10)^2)</f>
        <v>0.778800783071405</v>
      </c>
      <c r="H12" s="2" t="n">
        <f aca="false">EXP(-Functions!$B$8*(H10)^2)</f>
        <v>0.697676326071031</v>
      </c>
      <c r="I12" s="2" t="n">
        <f aca="false">EXP(-Functions!$B$8*(I10)^2)</f>
        <v>0.612626394184416</v>
      </c>
      <c r="J12" s="2" t="n">
        <f aca="false">EXP(-Functions!$B$8*(J10)^2)</f>
        <v>0.527292424043049</v>
      </c>
      <c r="K12" s="2" t="n">
        <f aca="false">EXP(-Functions!$B$8*(K10)^2)</f>
        <v>0.444858066222941</v>
      </c>
      <c r="L12" s="2" t="n">
        <f aca="false">EXP(-Functions!$B$8*(L10)^2)</f>
        <v>0.367879441171442</v>
      </c>
      <c r="M12" s="2" t="n">
        <f aca="false">EXP(-Functions!$B$8*(M10)^2)</f>
        <v>0.298197279429887</v>
      </c>
      <c r="N12" s="2" t="n">
        <f aca="false">EXP(-Functions!$B$8*(N10)^2)</f>
        <v>0.236927758682122</v>
      </c>
      <c r="O12" s="2" t="n">
        <f aca="false">EXP(-Functions!$B$8*(O10)^2)</f>
        <v>0.184519523992989</v>
      </c>
      <c r="P12" s="2" t="n">
        <f aca="false">EXP(-Functions!$B$8*(P10)^2)</f>
        <v>0.140858420921045</v>
      </c>
      <c r="Q12" s="2" t="n">
        <f aca="false">EXP(-Functions!$B$8*(Q10)^2)</f>
        <v>0.105399224561864</v>
      </c>
      <c r="R12" s="2" t="n">
        <f aca="false">EXP(-Functions!$B$8*(R10)^2)</f>
        <v>0.0773047404432997</v>
      </c>
      <c r="S12" s="2" t="n">
        <f aca="false">EXP(-Functions!$B$8*(S10)^2)</f>
        <v>0.0555762126114831</v>
      </c>
      <c r="T12" s="2" t="n">
        <f aca="false">EXP(-Functions!$B$8*(T10)^2)</f>
        <v>0.0391638950989871</v>
      </c>
      <c r="U12" s="2" t="n">
        <f aca="false">EXP(-Functions!$B$8*(U10)^2)</f>
        <v>0.0270518468663504</v>
      </c>
      <c r="V12" s="2" t="n">
        <f aca="false">EXP(-Functions!$B$8*(V10)^2)</f>
        <v>0.0183156388887342</v>
      </c>
    </row>
    <row r="13" customFormat="false" ht="15.75" hidden="false" customHeight="false" outlineLevel="0" collapsed="false">
      <c r="A13" s="12" t="s">
        <v>30</v>
      </c>
      <c r="B13" s="2" t="n">
        <f aca="false">B$10*EXP(-Functions!$B$8*(B$10)^2)</f>
        <v>0</v>
      </c>
      <c r="C13" s="2" t="n">
        <f aca="false">C$10*EXP(-Functions!$B$8*(C$10)^2)</f>
        <v>0.0990049833749168</v>
      </c>
      <c r="D13" s="2" t="n">
        <f aca="false">D$10*EXP(-Functions!$B$8*(D$10)^2)</f>
        <v>0.192157887830465</v>
      </c>
      <c r="E13" s="2" t="n">
        <f aca="false">E$10*EXP(-Functions!$B$8*(E$10)^2)</f>
        <v>0.274179355581368</v>
      </c>
      <c r="F13" s="2" t="n">
        <f aca="false">F$10*EXP(-Functions!$B$8*(F$10)^2)</f>
        <v>0.340857515586485</v>
      </c>
      <c r="G13" s="2" t="n">
        <f aca="false">G$10*EXP(-Functions!$B$8*(G$10)^2)</f>
        <v>0.389400391535702</v>
      </c>
      <c r="H13" s="2" t="n">
        <f aca="false">H$10*EXP(-Functions!$B$8*(H$10)^2)</f>
        <v>0.418605795642619</v>
      </c>
      <c r="I13" s="2" t="n">
        <f aca="false">I$10*EXP(-Functions!$B$8*(I$10)^2)</f>
        <v>0.428838475929091</v>
      </c>
      <c r="J13" s="2" t="n">
        <f aca="false">J$10*EXP(-Functions!$B$8*(J$10)^2)</f>
        <v>0.421833939234439</v>
      </c>
      <c r="K13" s="2" t="n">
        <f aca="false">K$10*EXP(-Functions!$B$8*(K$10)^2)</f>
        <v>0.400372259600647</v>
      </c>
      <c r="L13" s="2" t="n">
        <f aca="false">L$10*EXP(-Functions!$B$8*(L$10)^2)</f>
        <v>0.367879441171442</v>
      </c>
      <c r="M13" s="2" t="n">
        <f aca="false">M$10*EXP(-Functions!$B$8*(M$10)^2)</f>
        <v>0.328017007372876</v>
      </c>
      <c r="N13" s="2" t="n">
        <f aca="false">N$10*EXP(-Functions!$B$8*(N$10)^2)</f>
        <v>0.284313310418546</v>
      </c>
      <c r="O13" s="2" t="n">
        <f aca="false">O$10*EXP(-Functions!$B$8*(O$10)^2)</f>
        <v>0.239875381190886</v>
      </c>
      <c r="P13" s="2" t="n">
        <f aca="false">P$10*EXP(-Functions!$B$8*(P$10)^2)</f>
        <v>0.197201789289463</v>
      </c>
      <c r="Q13" s="2" t="n">
        <f aca="false">Q$10*EXP(-Functions!$B$8*(Q$10)^2)</f>
        <v>0.158098836842797</v>
      </c>
      <c r="R13" s="2" t="n">
        <f aca="false">R$10*EXP(-Functions!$B$8*(R$10)^2)</f>
        <v>0.12368758470928</v>
      </c>
      <c r="S13" s="2" t="n">
        <f aca="false">S$10*EXP(-Functions!$B$8*(S$10)^2)</f>
        <v>0.0944795614395212</v>
      </c>
      <c r="T13" s="2" t="n">
        <f aca="false">T$10*EXP(-Functions!$B$8*(T$10)^2)</f>
        <v>0.0704950111781767</v>
      </c>
      <c r="U13" s="2" t="n">
        <f aca="false">U$10*EXP(-Functions!$B$8*(U$10)^2)</f>
        <v>0.0513985090460658</v>
      </c>
      <c r="V13" s="2" t="n">
        <f aca="false">V$10*EXP(-Functions!$B$8*(V$10)^2)</f>
        <v>0.0366312777774684</v>
      </c>
    </row>
    <row r="14" customFormat="false" ht="15.75" hidden="false" customHeight="false" outlineLevel="0" collapsed="false">
      <c r="A14" s="13" t="s">
        <v>31</v>
      </c>
      <c r="B14" s="2" t="n">
        <f aca="false">(B$10)^2*EXP(-Functions!$B$8*(B$10)^2)</f>
        <v>0</v>
      </c>
      <c r="C14" s="2" t="n">
        <f aca="false">(C$10)^2*EXP(-Functions!$B$8*(C$10)^2)</f>
        <v>0.00990049833749168</v>
      </c>
      <c r="D14" s="2" t="n">
        <f aca="false">(D$10)^2*EXP(-Functions!$B$8*(D$10)^2)</f>
        <v>0.0384315775660929</v>
      </c>
      <c r="E14" s="2" t="n">
        <f aca="false">(E$10)^2*EXP(-Functions!$B$8*(E$10)^2)</f>
        <v>0.0822538066744105</v>
      </c>
      <c r="F14" s="2" t="n">
        <f aca="false">(F$10)^2*EXP(-Functions!$B$8*(F$10)^2)</f>
        <v>0.136343006234594</v>
      </c>
      <c r="G14" s="2" t="n">
        <f aca="false">(G$10)^2*EXP(-Functions!$B$8*(G$10)^2)</f>
        <v>0.194700195767851</v>
      </c>
      <c r="H14" s="2" t="n">
        <f aca="false">(H$10)^2*EXP(-Functions!$B$8*(H$10)^2)</f>
        <v>0.251163477385571</v>
      </c>
      <c r="I14" s="2" t="n">
        <f aca="false">(I$10)^2*EXP(-Functions!$B$8*(I$10)^2)</f>
        <v>0.300186933150364</v>
      </c>
      <c r="J14" s="2" t="n">
        <f aca="false">(J$10)^2*EXP(-Functions!$B$8*(J$10)^2)</f>
        <v>0.337467151387551</v>
      </c>
      <c r="K14" s="2" t="n">
        <f aca="false">(K$10)^2*EXP(-Functions!$B$8*(K$10)^2)</f>
        <v>0.360335033640582</v>
      </c>
      <c r="L14" s="2" t="n">
        <f aca="false">(L$10)^2*EXP(-Functions!$B$8*(L$10)^2)</f>
        <v>0.367879441171442</v>
      </c>
      <c r="M14" s="2" t="n">
        <f aca="false">(M$10)^2*EXP(-Functions!$B$8*(M$10)^2)</f>
        <v>0.360818708110164</v>
      </c>
      <c r="N14" s="2" t="n">
        <f aca="false">(N$10)^2*EXP(-Functions!$B$8*(N$10)^2)</f>
        <v>0.341175972502255</v>
      </c>
      <c r="O14" s="2" t="n">
        <f aca="false">(O$10)^2*EXP(-Functions!$B$8*(O$10)^2)</f>
        <v>0.311837995548152</v>
      </c>
      <c r="P14" s="2" t="n">
        <f aca="false">(P$10)^2*EXP(-Functions!$B$8*(P$10)^2)</f>
        <v>0.276082505005248</v>
      </c>
      <c r="Q14" s="2" t="n">
        <f aca="false">(Q$10)^2*EXP(-Functions!$B$8*(Q$10)^2)</f>
        <v>0.237148255264195</v>
      </c>
      <c r="R14" s="2" t="n">
        <f aca="false">(R$10)^2*EXP(-Functions!$B$8*(R$10)^2)</f>
        <v>0.197900135534847</v>
      </c>
      <c r="S14" s="2" t="n">
        <f aca="false">(S$10)^2*EXP(-Functions!$B$8*(S$10)^2)</f>
        <v>0.160615254447186</v>
      </c>
      <c r="T14" s="2" t="n">
        <f aca="false">(T$10)^2*EXP(-Functions!$B$8*(T$10)^2)</f>
        <v>0.126891020120718</v>
      </c>
      <c r="U14" s="2" t="n">
        <f aca="false">(U$10)^2*EXP(-Functions!$B$8*(U$10)^2)</f>
        <v>0.097657167187525</v>
      </c>
      <c r="V14" s="2" t="n">
        <f aca="false">(V$10)^2*EXP(-Functions!$B$8*(V$10)^2)</f>
        <v>0.0732625555549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25:50Z</dcterms:created>
  <dc:creator>Peter Atkins</dc:creator>
  <dc:description/>
  <dc:language>en-US</dc:language>
  <cp:lastModifiedBy>Jonathan Crowe</cp:lastModifiedBy>
  <dcterms:modified xsi:type="dcterms:W3CDTF">2010-05-13T15:13:07Z</dcterms:modified>
  <cp:revision>0</cp:revision>
  <dc:subject/>
  <dc:title/>
</cp:coreProperties>
</file>