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Huckel energies" sheetId="2" state="visible" r:id="rId3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Example 8.5: The Huckel energy levels for a cyclic polyene</t>
  </si>
  <si>
    <t xml:space="preserve">Goals</t>
  </si>
  <si>
    <r>
      <rPr>
        <sz val="10"/>
        <rFont val="Arial"/>
        <family val="0"/>
      </rPr>
      <t xml:space="preserve">This worksheet is used to calculate the energy levels for a cyclic polyene of the formula C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ntaining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carbon atoms in the ring (Example 8.5).</t>
    </r>
  </si>
  <si>
    <r>
      <rPr>
        <sz val="10"/>
        <rFont val="Arial"/>
        <family val="2"/>
      </rPr>
      <t xml:space="preserve">For a given value of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the number of carbon atoms in the conjugated </t>
    </r>
    <r>
      <rPr>
        <sz val="10"/>
        <rFont val="Arial"/>
        <family val="0"/>
      </rPr>
      <t xml:space="preserve">π</t>
    </r>
    <r>
      <rPr>
        <sz val="10"/>
        <rFont val="Arial"/>
        <family val="2"/>
      </rPr>
      <t xml:space="preserve">-system), </t>
    </r>
  </si>
  <si>
    <t xml:space="preserve">we compute the Huckel energy levels. 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Huckel energies</t>
  </si>
  <si>
    <t xml:space="preserve">Calculate the Huckel energy levels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The roots of the secular determinant for a H</t>
    </r>
    <r>
      <rPr>
        <sz val="10"/>
        <rFont val="WST_Germ"/>
        <family val="5"/>
        <charset val="2"/>
      </rPr>
      <t xml:space="preserve">}</t>
    </r>
    <r>
      <rPr>
        <sz val="10"/>
        <rFont val="Arial"/>
        <family val="0"/>
      </rPr>
      <t xml:space="preserve">ckel description of a cyclic polyene of formula C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or a given value of N </t>
    </r>
    <r>
      <rPr>
        <b val="true"/>
        <sz val="10"/>
        <rFont val="Arial"/>
        <family val="2"/>
      </rPr>
      <t xml:space="preserve">between 3 and 20</t>
    </r>
    <r>
      <rPr>
        <sz val="10"/>
        <rFont val="Arial"/>
        <family val="0"/>
      </rPr>
      <t xml:space="preserve"> (the number of carbon atoms), we compute the energy levels E.</t>
    </r>
  </si>
  <si>
    <r>
      <rPr>
        <sz val="10"/>
        <rFont val="Arial"/>
        <family val="2"/>
      </rPr>
      <t xml:space="preserve">The formula for the energy levles is given in the </t>
    </r>
    <r>
      <rPr>
        <i val="true"/>
        <sz val="10"/>
        <rFont val="Arial"/>
        <family val="2"/>
      </rPr>
      <t xml:space="preserve">Comment</t>
    </r>
    <r>
      <rPr>
        <sz val="10"/>
        <rFont val="Arial"/>
        <family val="0"/>
      </rPr>
      <t xml:space="preserve"> in  Example 8.5.  </t>
    </r>
  </si>
  <si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</t>
    </r>
    <r>
      <rPr>
        <sz val="10"/>
        <rFont val="WP Greek Century"/>
        <family val="0"/>
        <charset val="2"/>
      </rPr>
      <t xml:space="preserve">"</t>
    </r>
    <r>
      <rPr>
        <sz val="10"/>
        <rFont val="Arial"/>
        <family val="0"/>
      </rPr>
      <t xml:space="preserve"> + 2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cos[ (2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π)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]   </t>
    </r>
  </si>
  <si>
    <r>
      <rPr>
        <i val="true"/>
        <sz val="10"/>
        <rFont val="Arial"/>
        <family val="2"/>
      </rPr>
      <t xml:space="preserve"> k</t>
    </r>
    <r>
      <rPr>
        <sz val="10"/>
        <rFont val="Arial"/>
        <family val="0"/>
      </rPr>
      <t xml:space="preserve"> = 0, </t>
    </r>
    <r>
      <rPr>
        <sz val="10"/>
        <rFont val="WP MathA"/>
        <family val="0"/>
        <charset val="2"/>
      </rPr>
      <t xml:space="preserve">"</t>
    </r>
    <r>
      <rPr>
        <sz val="10"/>
        <rFont val="Arial"/>
        <family val="0"/>
      </rPr>
      <t xml:space="preserve">1, </t>
    </r>
    <r>
      <rPr>
        <sz val="10"/>
        <rFont val="WP MathA"/>
        <family val="0"/>
        <charset val="2"/>
      </rPr>
      <t xml:space="preserve">"</t>
    </r>
    <r>
      <rPr>
        <sz val="10"/>
        <rFont val="Arial"/>
        <family val="0"/>
      </rPr>
      <t xml:space="preserve">2, …, </t>
    </r>
    <r>
      <rPr>
        <sz val="10"/>
        <rFont val="WP MathA"/>
        <family val="0"/>
        <charset val="2"/>
      </rPr>
      <t xml:space="preserve">"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N – </t>
    </r>
    <r>
      <rPr>
        <sz val="10"/>
        <rFont val="Arial"/>
        <family val="0"/>
      </rPr>
      <t xml:space="preserve">1)/2   for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dd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0, </t>
    </r>
    <r>
      <rPr>
        <sz val="10"/>
        <rFont val="WP MathA"/>
        <family val="0"/>
        <charset val="2"/>
      </rPr>
      <t xml:space="preserve">"</t>
    </r>
    <r>
      <rPr>
        <sz val="10"/>
        <rFont val="Arial"/>
        <family val="0"/>
      </rPr>
      <t xml:space="preserve">1, </t>
    </r>
    <r>
      <rPr>
        <sz val="10"/>
        <rFont val="WP MathA"/>
        <family val="0"/>
        <charset val="2"/>
      </rPr>
      <t xml:space="preserve">"</t>
    </r>
    <r>
      <rPr>
        <sz val="10"/>
        <rFont val="Arial"/>
        <family val="0"/>
      </rPr>
      <t xml:space="preserve">2, …,</t>
    </r>
    <r>
      <rPr>
        <sz val="10"/>
        <rFont val="WP MathA"/>
        <family val="0"/>
        <charset val="2"/>
      </rPr>
      <t xml:space="preserve">"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N – </t>
    </r>
    <r>
      <rPr>
        <sz val="10"/>
        <rFont val="Arial"/>
        <family val="0"/>
      </rPr>
      <t xml:space="preserve">2)/2,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2  for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ve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20 </t>
    </r>
    <r>
      <rPr>
        <b val="true"/>
        <sz val="10"/>
        <rFont val="WP MathA"/>
        <family val="0"/>
        <charset val="2"/>
      </rPr>
      <t xml:space="preserve">$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(even) </t>
    </r>
    <r>
      <rPr>
        <b val="true"/>
        <sz val="10"/>
        <rFont val="WP MathA"/>
        <family val="0"/>
        <charset val="2"/>
      </rPr>
      <t xml:space="preserve">$ </t>
    </r>
    <r>
      <rPr>
        <b val="true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    </t>
    </r>
    <r>
      <rPr>
        <i val="true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           </t>
    </r>
    <r>
      <rPr>
        <i val="true"/>
        <sz val="10"/>
        <rFont val="Arial"/>
        <family val="2"/>
      </rPr>
      <t xml:space="preserve">  E</t>
    </r>
    <r>
      <rPr>
        <i val="true"/>
        <vertAlign val="subscript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19 </t>
    </r>
    <r>
      <rPr>
        <b val="true"/>
        <sz val="10"/>
        <rFont val="WP MathA"/>
        <family val="0"/>
        <charset val="2"/>
      </rPr>
      <t xml:space="preserve">$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(odd) </t>
    </r>
    <r>
      <rPr>
        <b val="true"/>
        <sz val="10"/>
        <rFont val="WP MathA"/>
        <family val="0"/>
        <charset val="2"/>
      </rPr>
      <t xml:space="preserve">$ </t>
    </r>
    <r>
      <rPr>
        <b val="true"/>
        <sz val="10"/>
        <rFont val="Arial"/>
        <family val="2"/>
      </rPr>
      <t xml:space="preserve">3</t>
    </r>
  </si>
  <si>
    <t xml:space="preserve">k</t>
  </si>
  <si>
    <r>
      <rPr>
        <i val="true"/>
        <sz val="10"/>
        <rFont val="Arial"/>
        <family val="2"/>
      </rPr>
      <t xml:space="preserve">            E</t>
    </r>
    <r>
      <rPr>
        <i val="true"/>
        <vertAlign val="subscript"/>
        <sz val="10"/>
        <rFont val="Arial"/>
        <family val="2"/>
      </rPr>
      <t xml:space="preserve">k</t>
    </r>
  </si>
  <si>
    <r>
      <rPr>
        <b val="true"/>
        <i val="true"/>
        <sz val="10"/>
        <color rgb="FFFF6600"/>
        <rFont val="Arial"/>
        <family val="2"/>
      </rPr>
      <t xml:space="preserve">N</t>
    </r>
    <r>
      <rPr>
        <b val="true"/>
        <sz val="10"/>
        <color rgb="FFFF6600"/>
        <rFont val="Arial"/>
        <family val="2"/>
      </rPr>
      <t xml:space="preserve"> =   </t>
    </r>
  </si>
  <si>
    <r>
      <rPr>
        <sz val="10"/>
        <rFont val="Arial"/>
        <family val="0"/>
      </rPr>
      <t xml:space="preserve">    </t>
    </r>
    <r>
      <rPr>
        <sz val="10"/>
        <rFont val="WP Greek Century"/>
        <family val="0"/>
        <charset val="2"/>
      </rPr>
      <t xml:space="preserve">"</t>
    </r>
    <r>
      <rPr>
        <sz val="10"/>
        <rFont val="Arial"/>
        <family val="0"/>
      </rPr>
      <t xml:space="preserve"> + </t>
    </r>
    <r>
      <rPr>
        <sz val="10"/>
        <rFont val="WP Greek Century"/>
        <family val="0"/>
        <charset val="2"/>
      </rPr>
      <t xml:space="preserve">$ </t>
    </r>
    <r>
      <rPr>
        <sz val="10"/>
        <rFont val="WP MathA"/>
        <family val="0"/>
        <charset val="2"/>
      </rPr>
      <t xml:space="preserve">H</t>
    </r>
  </si>
  <si>
    <r>
      <rPr>
        <i val="true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 = </t>
    </r>
  </si>
  <si>
    <t xml:space="preserve">Exploration</t>
  </si>
  <si>
    <r>
      <rPr>
        <sz val="10"/>
        <rFont val="Arial"/>
        <family val="0"/>
      </rPr>
      <t xml:space="preserve">Explore how the separation between adjacent energy levels varies a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ncreases.</t>
    </r>
  </si>
  <si>
    <t xml:space="preserve">Devise a graphical procedure for displaying the results calculated he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2"/>
    </font>
    <font>
      <sz val="10"/>
      <name val="WST_Germ"/>
      <family val="5"/>
      <charset val="2"/>
    </font>
    <font>
      <i val="true"/>
      <vertAlign val="subscript"/>
      <sz val="10"/>
      <name val="Arial"/>
      <family val="2"/>
    </font>
    <font>
      <sz val="10"/>
      <name val="WP Greek Century"/>
      <family val="0"/>
      <charset val="2"/>
    </font>
    <font>
      <sz val="10"/>
      <name val="WP MathA"/>
      <family val="0"/>
      <charset val="2"/>
    </font>
    <font>
      <b val="true"/>
      <i val="true"/>
      <sz val="10"/>
      <name val="Arial"/>
      <family val="2"/>
    </font>
    <font>
      <b val="true"/>
      <sz val="10"/>
      <name val="WP MathA"/>
      <family val="0"/>
      <charset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5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s="3" customFormat="true" ht="12.75" hidden="false" customHeight="false" outlineLevel="0" collapsed="false">
      <c r="A8" s="3" t="s">
        <v>5</v>
      </c>
    </row>
    <row r="9" s="3" customFormat="true" ht="12.75" hidden="false" customHeight="false" outlineLevel="0" collapsed="false"/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5" customFormat="false" ht="12.75" hidden="false" customHeight="false" outlineLevel="0" collapsed="false">
      <c r="A15" s="1" t="s">
        <v>9</v>
      </c>
      <c r="E15" s="1" t="s">
        <v>10</v>
      </c>
    </row>
    <row r="16" customFormat="false" ht="12.75" hidden="false" customHeight="false" outlineLevel="0" collapsed="false">
      <c r="A16" s="1"/>
      <c r="E16" s="1"/>
    </row>
    <row r="17" customFormat="false" ht="12.75" hidden="false" customHeight="false" outlineLevel="0" collapsed="false">
      <c r="A17" s="4" t="s">
        <v>11</v>
      </c>
      <c r="E17" s="2" t="s">
        <v>12</v>
      </c>
    </row>
    <row r="18" customFormat="false" ht="12.75" hidden="false" customHeight="false" outlineLevel="0" collapsed="false">
      <c r="A18" s="4"/>
      <c r="E18" s="3"/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5"/>
      <c r="B22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B24" s="2" t="s">
        <v>16</v>
      </c>
    </row>
    <row r="25" customFormat="false" ht="12.75" hidden="false" customHeight="false" outlineLevel="0" collapsed="false">
      <c r="B25" s="2" t="s">
        <v>17</v>
      </c>
    </row>
    <row r="26" customFormat="false" ht="12.75" hidden="false" customHeight="false" outlineLevel="0" collapsed="false">
      <c r="A26" s="6"/>
      <c r="B26" s="2" t="s">
        <v>18</v>
      </c>
    </row>
    <row r="27" customFormat="false" ht="12.75" hidden="false" customHeight="false" outlineLevel="0" collapsed="false">
      <c r="B27" s="2" t="s">
        <v>19</v>
      </c>
    </row>
    <row r="28" customFormat="false" ht="12.75" hidden="false" customHeight="false" outlineLevel="0" collapsed="false">
      <c r="A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3" t="s">
        <v>22</v>
      </c>
    </row>
    <row r="7" customFormat="false" ht="15.75" hidden="false" customHeight="false" outlineLevel="0" collapsed="false">
      <c r="A7" s="4" t="s">
        <v>23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24</v>
      </c>
    </row>
    <row r="10" customFormat="false" ht="12.75" hidden="false" customHeight="false" outlineLevel="0" collapsed="false">
      <c r="A10" s="2" t="s">
        <v>25</v>
      </c>
    </row>
    <row r="12" customFormat="false" ht="12.75" hidden="false" customHeight="false" outlineLevel="0" collapsed="false">
      <c r="A12" s="8"/>
    </row>
    <row r="13" customFormat="false" ht="15.75" hidden="false" customHeight="false" outlineLevel="0" collapsed="false">
      <c r="A13" s="3"/>
      <c r="B13" s="1" t="s">
        <v>26</v>
      </c>
      <c r="D13" s="2" t="s">
        <v>27</v>
      </c>
      <c r="E13" s="6" t="s">
        <v>28</v>
      </c>
      <c r="F13" s="6"/>
      <c r="K13" s="1" t="s">
        <v>29</v>
      </c>
      <c r="M13" s="4" t="s">
        <v>30</v>
      </c>
      <c r="N13" s="9" t="s">
        <v>31</v>
      </c>
      <c r="O13" s="10"/>
    </row>
    <row r="14" customFormat="false" ht="12.75" hidden="false" customHeight="false" outlineLevel="0" collapsed="false">
      <c r="A14" s="11" t="s">
        <v>32</v>
      </c>
      <c r="B14" s="5" t="n">
        <v>20</v>
      </c>
      <c r="C14" s="12"/>
      <c r="D14" s="12" t="n">
        <v>0</v>
      </c>
      <c r="E14" s="6" t="s">
        <v>33</v>
      </c>
      <c r="F14" s="6" t="n">
        <f aca="false">2*COS(2*D14*PI()/(B14))</f>
        <v>2</v>
      </c>
      <c r="J14" s="13" t="s">
        <v>34</v>
      </c>
      <c r="K14" s="5" t="n">
        <v>19</v>
      </c>
      <c r="M14" s="2" t="n">
        <v>0</v>
      </c>
      <c r="N14" s="6" t="s">
        <v>33</v>
      </c>
      <c r="O14" s="6" t="n">
        <f aca="false">2*COS(2*M14*PI()/(K14))</f>
        <v>2</v>
      </c>
    </row>
    <row r="15" customFormat="false" ht="12.75" hidden="false" customHeight="false" outlineLevel="0" collapsed="false">
      <c r="A15" s="14"/>
      <c r="B15" s="12"/>
      <c r="C15" s="12"/>
      <c r="D15" s="12" t="n">
        <v>1</v>
      </c>
      <c r="E15" s="6"/>
      <c r="F15" s="6" t="n">
        <f aca="false">2*COS(2*D15*PI()/(B14))</f>
        <v>1.90211303259031</v>
      </c>
      <c r="M15" s="2" t="n">
        <v>1</v>
      </c>
      <c r="N15" s="10"/>
      <c r="O15" s="6" t="n">
        <f aca="false">2*COS(2*M15*PI()/(K14))</f>
        <v>1.89163448340127</v>
      </c>
    </row>
    <row r="16" customFormat="false" ht="12.75" hidden="false" customHeight="false" outlineLevel="0" collapsed="false">
      <c r="A16" s="15"/>
      <c r="B16" s="12"/>
      <c r="C16" s="12"/>
      <c r="D16" s="12" t="n">
        <v>-1</v>
      </c>
      <c r="E16" s="6"/>
      <c r="F16" s="6" t="n">
        <f aca="false">2*COS(2*D16*PI()/(B14))</f>
        <v>1.90211303259031</v>
      </c>
      <c r="M16" s="2" t="n">
        <v>-1</v>
      </c>
      <c r="N16" s="10"/>
      <c r="O16" s="6" t="n">
        <f aca="false">2*COS(2*M16*PI()/(K14))</f>
        <v>1.89163448340127</v>
      </c>
    </row>
    <row r="17" customFormat="false" ht="12.75" hidden="false" customHeight="false" outlineLevel="0" collapsed="false">
      <c r="A17" s="16"/>
      <c r="B17" s="12"/>
      <c r="D17" s="12" t="n">
        <v>2</v>
      </c>
      <c r="E17" s="6"/>
      <c r="F17" s="6" t="n">
        <f aca="false">2*COS(2*D17*PI()/(B14))</f>
        <v>1.6180339887499</v>
      </c>
      <c r="M17" s="12" t="n">
        <f aca="false">IF(2&lt;=(K14-1)/2,2," ")</f>
        <v>2</v>
      </c>
      <c r="N17" s="10"/>
      <c r="O17" s="6" t="n">
        <f aca="false">IF(2&lt;=(K14-1)/2,2*COS(2*M17*PI()/(K14)),"")</f>
        <v>1.57828101879279</v>
      </c>
    </row>
    <row r="18" customFormat="false" ht="12.75" hidden="false" customHeight="false" outlineLevel="0" collapsed="false">
      <c r="D18" s="12" t="n">
        <f aca="false">IF(D14+2&lt;(B14)/2,-D17," ")</f>
        <v>-2</v>
      </c>
      <c r="E18" s="6"/>
      <c r="F18" s="6" t="n">
        <f aca="false">IF(2&lt;(B14)/2,2*COS(2*D18*PI()/(B14)),"")</f>
        <v>1.6180339887499</v>
      </c>
      <c r="M18" s="12" t="n">
        <f aca="false">IF(2&lt;=(K14-1)/2,-2," ")</f>
        <v>-2</v>
      </c>
      <c r="N18" s="10"/>
      <c r="O18" s="6" t="n">
        <f aca="false">IF(2&lt;=(K14-1)/2,2*COS(2*M18*PI()/(K14)),"")</f>
        <v>1.57828101879279</v>
      </c>
    </row>
    <row r="19" customFormat="false" ht="12.75" hidden="false" customHeight="false" outlineLevel="0" collapsed="false">
      <c r="A19" s="4"/>
      <c r="D19" s="12" t="n">
        <f aca="false">IF(D14+3&lt;=(B14)/2,D14+3," ")</f>
        <v>3</v>
      </c>
      <c r="E19" s="6"/>
      <c r="F19" s="6" t="n">
        <f aca="false">IF(3&lt;=(B14)/2,2*COS(2*D19*PI()/(B14)),"")</f>
        <v>1.17557050458495</v>
      </c>
      <c r="M19" s="12" t="n">
        <f aca="false">IF(3&lt;=(K14-1)/2,3," ")</f>
        <v>3</v>
      </c>
      <c r="N19" s="10"/>
      <c r="O19" s="6" t="n">
        <f aca="false">IF(3&lt;=(K14-1)/2,2*COS(2*M19*PI()/(K14)),"")</f>
        <v>1.09389631624485</v>
      </c>
    </row>
    <row r="20" customFormat="false" ht="12.75" hidden="false" customHeight="false" outlineLevel="0" collapsed="false">
      <c r="A20" s="17"/>
      <c r="B20" s="18"/>
      <c r="C20" s="18"/>
      <c r="D20" s="12" t="n">
        <f aca="false">IF(D19&lt;(B14)/2,-D19," ")</f>
        <v>-3</v>
      </c>
      <c r="E20" s="19"/>
      <c r="F20" s="6" t="n">
        <f aca="false">IF(3&lt;(B14)/2,2*COS(2*D20*PI()/(B14)),"")</f>
        <v>1.17557050458495</v>
      </c>
      <c r="G20" s="18"/>
      <c r="H20" s="18"/>
      <c r="J20" s="18"/>
      <c r="K20" s="18"/>
      <c r="L20" s="18"/>
      <c r="M20" s="12" t="n">
        <f aca="false">IF(3&lt;=(K14-1)/2,-3," ")</f>
        <v>-3</v>
      </c>
      <c r="N20" s="10"/>
      <c r="O20" s="6" t="n">
        <f aca="false">IF(3&lt;=(K14-1)/2,2*COS(2*M20*PI()/(K14)),"")</f>
        <v>1.09389631624485</v>
      </c>
    </row>
    <row r="21" customFormat="false" ht="12.75" hidden="false" customHeight="false" outlineLevel="0" collapsed="false">
      <c r="A21" s="4"/>
      <c r="B21" s="18"/>
      <c r="C21" s="18"/>
      <c r="D21" s="12" t="n">
        <f aca="false">IF(D14+4&lt;=(B14)/2,D14+4," ")</f>
        <v>4</v>
      </c>
      <c r="E21" s="19"/>
      <c r="F21" s="6" t="n">
        <f aca="false">IF(4&lt;=(B14)/2,2*COS(2*D21*PI()/(B14)),"")</f>
        <v>0.618033988749895</v>
      </c>
      <c r="G21" s="18"/>
      <c r="H21" s="18"/>
      <c r="J21" s="18"/>
      <c r="K21" s="18"/>
      <c r="L21" s="18"/>
      <c r="M21" s="12" t="n">
        <f aca="false">IF(4&lt;=(K14-1)/2,4," ")</f>
        <v>4</v>
      </c>
      <c r="N21" s="10"/>
      <c r="O21" s="6" t="n">
        <f aca="false">IF(4&lt;=(K14-1)/2,2*COS(2*M21*PI()/(K14)),"")</f>
        <v>0.490970974281598</v>
      </c>
    </row>
    <row r="22" customFormat="false" ht="12.75" hidden="false" customHeight="false" outlineLevel="0" collapsed="false">
      <c r="A22" s="4"/>
      <c r="B22" s="18"/>
      <c r="C22" s="18"/>
      <c r="D22" s="12" t="n">
        <f aca="false">IF(D14+4&lt;(B14)/2,-D21," ")</f>
        <v>-4</v>
      </c>
      <c r="E22" s="19"/>
      <c r="F22" s="6" t="n">
        <f aca="false">IF(4&lt;(B14)/2,2*COS(2*D22*PI()/(B14)),"")</f>
        <v>0.618033988749895</v>
      </c>
      <c r="G22" s="18"/>
      <c r="H22" s="18"/>
      <c r="J22" s="18"/>
      <c r="K22" s="18"/>
      <c r="L22" s="18"/>
      <c r="M22" s="12" t="n">
        <f aca="false">IF(4&lt;=(K14-1)/2,-4," ")</f>
        <v>-4</v>
      </c>
      <c r="N22" s="10"/>
      <c r="O22" s="6" t="n">
        <f aca="false">IF(4&lt;=(K14-1)/2,2*COS(2*M22*PI()/(K14)),"")</f>
        <v>0.490970974281598</v>
      </c>
    </row>
    <row r="23" customFormat="false" ht="12.75" hidden="false" customHeight="false" outlineLevel="0" collapsed="false">
      <c r="D23" s="12" t="n">
        <f aca="false">IF(D14+5&lt;=(B14)/2,D14+5," ")</f>
        <v>5</v>
      </c>
      <c r="E23" s="6"/>
      <c r="F23" s="6" t="n">
        <f aca="false">IF(5&lt;=(B14)/2,2*COS(2*D23*PI()/(B14)),"")</f>
        <v>1.22464679914735E-016</v>
      </c>
      <c r="M23" s="12" t="n">
        <f aca="false">IF(5&lt;=(K14-1)/2,5," ")</f>
        <v>5</v>
      </c>
      <c r="N23" s="10"/>
      <c r="O23" s="6" t="n">
        <f aca="false">IF(5&lt;=(K14-1)/2,2*COS(2*M23*PI()/(K14)),"")</f>
        <v>-0.165158690944665</v>
      </c>
    </row>
    <row r="24" customFormat="false" ht="12.75" hidden="false" customHeight="false" outlineLevel="0" collapsed="false">
      <c r="D24" s="12" t="n">
        <f aca="false">IF(D14+5&lt;(B14)/2,-D23," ")</f>
        <v>-5</v>
      </c>
      <c r="E24" s="6"/>
      <c r="F24" s="6" t="n">
        <f aca="false">IF(5&lt;(B14)/2,2*COS(2*D24*PI()/(B14)),"")</f>
        <v>1.22464679914735E-016</v>
      </c>
      <c r="M24" s="12" t="n">
        <f aca="false">IF(5&lt;=(K14-1)/2,-5," ")</f>
        <v>-5</v>
      </c>
      <c r="N24" s="10"/>
      <c r="O24" s="6" t="n">
        <f aca="false">IF(5&lt;=(K14-1)/2,2*COS(2*M24*PI()/(K14)),"")</f>
        <v>-0.165158690944665</v>
      </c>
    </row>
    <row r="25" customFormat="false" ht="12.75" hidden="false" customHeight="false" outlineLevel="0" collapsed="false">
      <c r="D25" s="12" t="n">
        <f aca="false">IF(D14+6&lt;=(B14)/2,D14+6," ")</f>
        <v>6</v>
      </c>
      <c r="E25" s="6"/>
      <c r="F25" s="6" t="n">
        <f aca="false">IF(6&lt;=(B14)/2,2*COS(2*D25*PI()/(B14)),"")</f>
        <v>-0.618033988749895</v>
      </c>
      <c r="M25" s="12" t="n">
        <f aca="false">IF(6&lt;=(K14-1)/2,6," ")</f>
        <v>6</v>
      </c>
      <c r="N25" s="10"/>
      <c r="O25" s="6" t="n">
        <f aca="false">IF(6&lt;=(K14-1)/2,2*COS(2*M25*PI()/(K14)),"")</f>
        <v>-0.803390849305939</v>
      </c>
    </row>
    <row r="26" customFormat="false" ht="12.75" hidden="false" customHeight="false" outlineLevel="0" collapsed="false">
      <c r="D26" s="12" t="n">
        <f aca="false">IF(D14+6&lt;(B14)/2,-D25," ")</f>
        <v>-6</v>
      </c>
      <c r="E26" s="6"/>
      <c r="F26" s="6" t="n">
        <f aca="false">IF(6&lt;(B14)/2,2*COS(2*D26*PI()/(B14)),"")</f>
        <v>-0.618033988749895</v>
      </c>
      <c r="M26" s="12" t="n">
        <f aca="false">IF(6&lt;=(K14-1)/2,-6," ")</f>
        <v>-6</v>
      </c>
      <c r="N26" s="10"/>
      <c r="O26" s="6" t="n">
        <f aca="false">IF(6&lt;=(K14-1)/2,2*COS(2*M26*PI()/(K14)),"")</f>
        <v>-0.803390849305939</v>
      </c>
    </row>
    <row r="27" customFormat="false" ht="12.75" hidden="false" customHeight="false" outlineLevel="0" collapsed="false">
      <c r="D27" s="12" t="n">
        <f aca="false">IF(D14+7&lt;=(B14)/2,D14+7," ")</f>
        <v>7</v>
      </c>
      <c r="E27" s="6"/>
      <c r="F27" s="6" t="n">
        <f aca="false">IF(7&lt;=(B14)/2,2*COS(2*D27*PI()/(B14)),"")</f>
        <v>-1.17557050458495</v>
      </c>
      <c r="M27" s="12" t="n">
        <f aca="false">IF(7&lt;=(K14-1)/2,7," ")</f>
        <v>7</v>
      </c>
      <c r="N27" s="10"/>
      <c r="O27" s="6" t="n">
        <f aca="false">IF(7&lt;=(K14-1)/2,2*COS(2*M27*PI()/(K14)),"")</f>
        <v>-1.35456314325148</v>
      </c>
    </row>
    <row r="28" customFormat="false" ht="12.75" hidden="false" customHeight="false" outlineLevel="0" collapsed="false">
      <c r="D28" s="12" t="n">
        <f aca="false">IF(7&lt;(B14)/2,-D27," ")</f>
        <v>-7</v>
      </c>
      <c r="E28" s="6"/>
      <c r="F28" s="6" t="n">
        <f aca="false">IF(7&lt;(B14)/2,2*COS(2*D28*PI()/(B14)),"")</f>
        <v>-1.17557050458495</v>
      </c>
      <c r="M28" s="12" t="n">
        <f aca="false">IF(7&lt;=(K14-1)/2,-7," ")</f>
        <v>-7</v>
      </c>
      <c r="N28" s="10"/>
      <c r="O28" s="6" t="n">
        <f aca="false">IF(7&lt;=(K14-1)/2,2*COS(2*M28*PI()/(K14)),"")</f>
        <v>-1.35456314325148</v>
      </c>
    </row>
    <row r="29" customFormat="false" ht="12.75" hidden="false" customHeight="false" outlineLevel="0" collapsed="false">
      <c r="D29" s="12" t="n">
        <f aca="false">IF(8&lt;=(B14)/2,8," ")</f>
        <v>8</v>
      </c>
      <c r="E29" s="6"/>
      <c r="F29" s="6" t="n">
        <f aca="false">IF(8&lt;=(B14)/2,2*COS(2*D29*PI()/(B14)),"")</f>
        <v>-1.61803398874989</v>
      </c>
      <c r="M29" s="12" t="n">
        <f aca="false">IF(8&lt;=(K14-1)/2,8," ")</f>
        <v>8</v>
      </c>
      <c r="N29" s="10"/>
      <c r="O29" s="6" t="n">
        <f aca="false">IF(8&lt;=(K14-1)/2,2*COS(2*M29*PI()/(K14)),"")</f>
        <v>-1.75894750241298</v>
      </c>
    </row>
    <row r="30" customFormat="false" ht="12.75" hidden="false" customHeight="false" outlineLevel="0" collapsed="false">
      <c r="D30" s="12" t="n">
        <f aca="false">IF(8&lt;(B14)/2,-8," ")</f>
        <v>-8</v>
      </c>
      <c r="E30" s="6"/>
      <c r="F30" s="6" t="n">
        <f aca="false">IF(8&lt;(B14)/2,2*COS(2*D30*PI()/(B14)),"")</f>
        <v>-1.61803398874989</v>
      </c>
      <c r="M30" s="12" t="n">
        <f aca="false">IF(8&lt;=(K14-1)/2,-8," ")</f>
        <v>-8</v>
      </c>
      <c r="N30" s="10"/>
      <c r="O30" s="6" t="n">
        <f aca="false">IF(8&lt;=(K14-1)/2,2*COS(2*M30*PI()/(K14)),"")</f>
        <v>-1.75894750241298</v>
      </c>
    </row>
    <row r="31" customFormat="false" ht="12.75" hidden="false" customHeight="false" outlineLevel="0" collapsed="false">
      <c r="D31" s="12" t="n">
        <f aca="false">IF(9&lt;=(B14)/2,9," ")</f>
        <v>9</v>
      </c>
      <c r="E31" s="6"/>
      <c r="F31" s="6" t="n">
        <f aca="false">IF(9&lt;=(B14)/2,2*COS(2*D31*PI()/(B14)),"")</f>
        <v>-1.90211303259031</v>
      </c>
      <c r="M31" s="12" t="n">
        <f aca="false">IF(9&lt;=(K14-1)/2,9," ")</f>
        <v>9</v>
      </c>
      <c r="N31" s="10"/>
      <c r="O31" s="6" t="n">
        <f aca="false">IF(9&lt;=(K14-1)/2,2*COS(2*M31*PI()/(K14)),"")</f>
        <v>-1.97272260680544</v>
      </c>
    </row>
    <row r="32" customFormat="false" ht="12.75" hidden="false" customHeight="false" outlineLevel="0" collapsed="false">
      <c r="D32" s="12" t="n">
        <f aca="false">IF(9&lt;(B14)/2,-9," ")</f>
        <v>-9</v>
      </c>
      <c r="E32" s="6"/>
      <c r="F32" s="6" t="n">
        <f aca="false">IF(9&lt;(B14)/2,2*COS(2*D32*PI()/(B14)),"")</f>
        <v>-1.90211303259031</v>
      </c>
      <c r="M32" s="12" t="n">
        <f aca="false">IF(9&lt;=(K14-1)/2,-9," ")</f>
        <v>-9</v>
      </c>
      <c r="N32" s="10"/>
      <c r="O32" s="6" t="n">
        <f aca="false">IF(9&lt;=(K14-1)/2,2*COS(2*M32*PI()/(K14)),"")</f>
        <v>-1.97272260680544</v>
      </c>
    </row>
    <row r="33" customFormat="false" ht="12.75" hidden="false" customHeight="false" outlineLevel="0" collapsed="false">
      <c r="D33" s="12" t="n">
        <f aca="false">IF(10&lt;=(B14)/2,10," ")</f>
        <v>10</v>
      </c>
      <c r="E33" s="6"/>
      <c r="F33" s="6" t="n">
        <f aca="false">IF(10&lt;=(B14)/2,2*COS(2*D33*PI()/(B14)),"")</f>
        <v>-2</v>
      </c>
      <c r="M33" s="12"/>
      <c r="N33" s="20"/>
      <c r="O33" s="20"/>
    </row>
    <row r="34" customFormat="false" ht="12.75" hidden="false" customHeight="false" outlineLevel="0" collapsed="false">
      <c r="D34" s="12"/>
      <c r="E34" s="12"/>
      <c r="F34" s="12"/>
      <c r="M34" s="12"/>
      <c r="N34" s="20"/>
      <c r="O34" s="20"/>
    </row>
    <row r="35" customFormat="false" ht="12.75" hidden="false" customHeight="false" outlineLevel="0" collapsed="false">
      <c r="D35" s="12"/>
      <c r="E35" s="12"/>
      <c r="F35" s="12"/>
      <c r="L35" s="12"/>
      <c r="M35" s="20"/>
      <c r="N35" s="20"/>
    </row>
    <row r="36" customFormat="false" ht="12.75" hidden="false" customHeight="false" outlineLevel="0" collapsed="false">
      <c r="D36" s="12"/>
      <c r="E36" s="12"/>
      <c r="F36" s="12"/>
      <c r="L36" s="12"/>
      <c r="M36" s="20"/>
      <c r="N36" s="20"/>
    </row>
    <row r="37" customFormat="false" ht="12.75" hidden="false" customHeight="false" outlineLevel="0" collapsed="false">
      <c r="B37" s="1"/>
      <c r="D37" s="12"/>
      <c r="E37" s="12"/>
      <c r="F37" s="12"/>
      <c r="L37" s="12"/>
      <c r="M37" s="20"/>
      <c r="N37" s="20"/>
    </row>
    <row r="38" customFormat="false" ht="12.75" hidden="false" customHeight="false" outlineLevel="0" collapsed="false">
      <c r="D38" s="12"/>
      <c r="E38" s="12"/>
      <c r="F38" s="12"/>
      <c r="L38" s="12"/>
      <c r="M38" s="20"/>
      <c r="N38" s="20"/>
    </row>
    <row r="39" customFormat="false" ht="12.75" hidden="false" customHeight="false" outlineLevel="0" collapsed="false">
      <c r="D39" s="12"/>
      <c r="E39" s="12"/>
      <c r="F39" s="12"/>
      <c r="L39" s="12"/>
      <c r="M39" s="20"/>
      <c r="N39" s="20"/>
    </row>
    <row r="40" customFormat="false" ht="12.75" hidden="false" customHeight="false" outlineLevel="0" collapsed="false">
      <c r="A40" s="1"/>
      <c r="D40" s="12"/>
      <c r="E40" s="12"/>
      <c r="F40" s="12"/>
      <c r="L40" s="12"/>
      <c r="M40" s="20"/>
      <c r="N40" s="20"/>
    </row>
    <row r="41" customFormat="false" ht="12.75" hidden="false" customHeight="false" outlineLevel="0" collapsed="false">
      <c r="D41" s="12"/>
      <c r="E41" s="12"/>
      <c r="F41" s="12"/>
      <c r="L41" s="12"/>
      <c r="M41" s="20"/>
      <c r="N41" s="20"/>
    </row>
    <row r="42" customFormat="false" ht="12.75" hidden="false" customHeight="false" outlineLevel="0" collapsed="false">
      <c r="D42" s="12"/>
      <c r="E42" s="12"/>
      <c r="F42" s="12"/>
      <c r="L42" s="12"/>
      <c r="M42" s="20"/>
      <c r="N42" s="20"/>
    </row>
    <row r="43" customFormat="false" ht="12.75" hidden="false" customHeight="false" outlineLevel="0" collapsed="false">
      <c r="D43" s="12"/>
      <c r="E43" s="12"/>
      <c r="F43" s="12"/>
      <c r="L43" s="12"/>
      <c r="M43" s="20"/>
      <c r="N43" s="20"/>
    </row>
    <row r="46" customFormat="false" ht="12.75" hidden="false" customHeight="false" outlineLevel="0" collapsed="false">
      <c r="A46" s="1" t="s">
        <v>35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2" t="s">
        <v>36</v>
      </c>
    </row>
    <row r="49" customFormat="false" ht="12.75" hidden="false" customHeight="false" outlineLevel="0" collapsed="false">
      <c r="A49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dcterms:modified xsi:type="dcterms:W3CDTF">2010-05-13T15:13:00Z</dcterms:modified>
  <cp:revision>0</cp:revision>
  <dc:subject/>
  <dc:title/>
</cp:coreProperties>
</file>