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Huckel energies" sheetId="2" state="visible" r:id="rId3"/>
    <sheet name="Sheet1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xample 8.4: The roots of a tridiagonal determinant of dimension N </t>
  </si>
  <si>
    <t xml:space="preserve">Goals</t>
  </si>
  <si>
    <r>
      <rPr>
        <sz val="10"/>
        <rFont val="Arial"/>
        <family val="0"/>
      </rPr>
      <t xml:space="preserve">This worksheet is used to calculate the roots of an</t>
    </r>
    <r>
      <rPr>
        <i val="true"/>
        <sz val="10"/>
        <rFont val="Arial"/>
        <family val="2"/>
      </rPr>
      <t xml:space="preserve"> N</t>
    </r>
    <r>
      <rPr>
        <sz val="10"/>
        <rFont val="Arial"/>
        <family val="0"/>
      </rPr>
      <t xml:space="preserve"> </t>
    </r>
    <r>
      <rPr>
        <sz val="10"/>
        <rFont val="WP MathA"/>
        <family val="0"/>
        <charset val="2"/>
      </rPr>
      <t xml:space="preserve">H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tridiagonal determinant;</t>
    </r>
  </si>
  <si>
    <t xml:space="preserve"> such roots are often encountered in the Huckel approximation (see Example 8.4).</t>
  </si>
  <si>
    <r>
      <rPr>
        <sz val="10"/>
        <rFont val="Arial"/>
        <family val="2"/>
      </rPr>
      <t xml:space="preserve">For a given value of N (the number of carbon atoms in the conjugated </t>
    </r>
    <r>
      <rPr>
        <sz val="10"/>
        <rFont val="Arial"/>
        <family val="0"/>
      </rPr>
      <t xml:space="preserve">π</t>
    </r>
    <r>
      <rPr>
        <sz val="10"/>
        <rFont val="Arial"/>
        <family val="2"/>
      </rPr>
      <t xml:space="preserve">-system with a </t>
    </r>
  </si>
  <si>
    <t xml:space="preserve">linear carbon backbone), we compute the Huckel energy levels.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Huckel energies</t>
  </si>
  <si>
    <t xml:space="preserve">Calculate the Huckel energy levels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r>
      <rPr>
        <sz val="10"/>
        <rFont val="Arial"/>
        <family val="0"/>
      </rPr>
      <t xml:space="preserve">The roots of a tridiagonal determinant of dimension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re given in the </t>
    </r>
  </si>
  <si>
    <r>
      <rPr>
        <i val="true"/>
        <sz val="10"/>
        <rFont val="Arial"/>
        <family val="2"/>
      </rPr>
      <t xml:space="preserve">Comment </t>
    </r>
    <r>
      <rPr>
        <sz val="10"/>
        <rFont val="Arial"/>
        <family val="0"/>
      </rPr>
      <t xml:space="preserve"> accompanying Example 8.4.  </t>
    </r>
  </si>
  <si>
    <r>
      <rPr>
        <sz val="10"/>
        <rFont val="Arial"/>
        <family val="0"/>
      </rPr>
      <t xml:space="preserve">For a given value of</t>
    </r>
    <r>
      <rPr>
        <i val="true"/>
        <sz val="10"/>
        <rFont val="Arial"/>
        <family val="2"/>
      </rPr>
      <t xml:space="preserve"> 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etween 2 and 30</t>
    </r>
    <r>
      <rPr>
        <sz val="10"/>
        <rFont val="Arial"/>
        <family val="0"/>
      </rPr>
      <t xml:space="preserve"> (the number of carbon atoms), </t>
    </r>
  </si>
  <si>
    <r>
      <rPr>
        <sz val="10"/>
        <rFont val="Arial"/>
        <family val="0"/>
      </rPr>
      <t xml:space="preserve">we compute the energy levels </t>
    </r>
    <r>
      <rPr>
        <i val="true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from </t>
    </r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0"/>
      </rPr>
      <t xml:space="preserve"> + 2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 cos[ (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π)/(</t>
    </r>
    <r>
      <rPr>
        <i val="true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+ 1) ]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1, 2, …,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30 </t>
    </r>
    <r>
      <rPr>
        <b val="true"/>
        <sz val="10"/>
        <rFont val="WP MathA"/>
        <family val="0"/>
        <charset val="2"/>
      </rPr>
      <t xml:space="preserve">$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WP MathA"/>
        <family val="0"/>
        <charset val="2"/>
      </rPr>
      <t xml:space="preserve">$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  </t>
    </r>
    <r>
      <rPr>
        <i val="true"/>
        <sz val="10"/>
        <rFont val="Arial"/>
        <family val="2"/>
      </rPr>
      <t xml:space="preserve"> k</t>
    </r>
  </si>
  <si>
    <r>
      <rPr>
        <sz val="10"/>
        <rFont val="Arial"/>
        <family val="0"/>
      </rPr>
      <t xml:space="preserve">            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 </t>
    </r>
  </si>
  <si>
    <r>
      <rPr>
        <b val="true"/>
        <i val="true"/>
        <sz val="10"/>
        <color rgb="FFFF6600"/>
        <rFont val="Arial"/>
        <family val="2"/>
      </rPr>
      <t xml:space="preserve">N</t>
    </r>
    <r>
      <rPr>
        <b val="true"/>
        <sz val="10"/>
        <color rgb="FFFF6600"/>
        <rFont val="Arial"/>
        <family val="2"/>
      </rPr>
      <t xml:space="preserve"> =   </t>
    </r>
  </si>
  <si>
    <r>
      <rPr>
        <sz val="10"/>
        <rFont val="Arial"/>
        <family val="0"/>
      </rPr>
      <t xml:space="preserve">    </t>
    </r>
    <r>
      <rPr>
        <sz val="10"/>
        <rFont val="WP Greek Century"/>
        <family val="0"/>
        <charset val="2"/>
      </rPr>
      <t xml:space="preserve">"</t>
    </r>
    <r>
      <rPr>
        <sz val="10"/>
        <rFont val="Arial"/>
        <family val="0"/>
      </rPr>
      <t xml:space="preserve"> + </t>
    </r>
    <r>
      <rPr>
        <sz val="10"/>
        <rFont val="WP Greek Century"/>
        <family val="0"/>
        <charset val="2"/>
      </rPr>
      <t xml:space="preserve">$ </t>
    </r>
    <r>
      <rPr>
        <sz val="10"/>
        <rFont val="WP MathA"/>
        <family val="0"/>
        <charset val="2"/>
      </rPr>
      <t xml:space="preserve">H</t>
    </r>
  </si>
  <si>
    <t xml:space="preserve">Exploration</t>
  </si>
  <si>
    <r>
      <rPr>
        <sz val="10"/>
        <rFont val="Arial"/>
        <family val="0"/>
      </rPr>
      <t xml:space="preserve">Explore how the separation between adjacent energy levels varies a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creases.</t>
    </r>
  </si>
  <si>
    <t xml:space="preserve">Explore how to display the results graphical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WP MathA"/>
      <family val="0"/>
      <charset val="2"/>
    </font>
    <font>
      <sz val="10"/>
      <name val="Arial"/>
      <family val="2"/>
    </font>
    <font>
      <sz val="10"/>
      <color rgb="FFCC99FF"/>
      <name val="Arial"/>
      <family val="2"/>
    </font>
    <font>
      <i val="true"/>
      <vertAlign val="subscript"/>
      <sz val="10"/>
      <name val="Arial"/>
      <family val="2"/>
    </font>
    <font>
      <sz val="10"/>
      <name val="WP Greek Century"/>
      <family val="0"/>
      <charset val="2"/>
    </font>
    <font>
      <b val="true"/>
      <sz val="10"/>
      <name val="WP MathA"/>
      <family val="0"/>
      <charset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" hidden="false" customHeight="true" outlineLevel="0" collapsed="false">
      <c r="A8" s="3" t="s">
        <v>5</v>
      </c>
    </row>
    <row r="9" customFormat="false" ht="12" hidden="false" customHeight="true" outlineLevel="0" collapsed="false">
      <c r="A9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2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3"/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5"/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2" t="s">
        <v>16</v>
      </c>
    </row>
    <row r="25" customFormat="false" ht="12.75" hidden="false" customHeight="false" outlineLevel="0" collapsed="false">
      <c r="B25" s="2" t="s">
        <v>17</v>
      </c>
    </row>
    <row r="26" customFormat="false" ht="12.75" hidden="false" customHeight="false" outlineLevel="0" collapsed="false">
      <c r="A26" s="6"/>
      <c r="B26" s="2" t="s">
        <v>18</v>
      </c>
    </row>
    <row r="27" customFormat="false" ht="12.75" hidden="false" customHeight="false" outlineLevel="0" collapsed="false">
      <c r="B27" s="2" t="s">
        <v>19</v>
      </c>
    </row>
    <row r="28" customFormat="false" ht="12.7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12.42"/>
    <col collapsed="false" customWidth="true" hidden="false" outlineLevel="0" max="11" min="11" style="8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4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  <row r="8" customFormat="false" ht="15.75" hidden="false" customHeight="false" outlineLevel="0" collapsed="false">
      <c r="A8" s="2" t="s">
        <v>24</v>
      </c>
    </row>
    <row r="9" customFormat="false" ht="12.75" hidden="false" customHeight="false" outlineLevel="0" collapsed="false">
      <c r="A9" s="9"/>
    </row>
    <row r="10" customFormat="false" ht="15.75" hidden="false" customHeight="false" outlineLevel="0" collapsed="false">
      <c r="A10" s="3"/>
      <c r="B10" s="1" t="s">
        <v>25</v>
      </c>
      <c r="D10" s="2" t="s">
        <v>26</v>
      </c>
      <c r="E10" s="6" t="s">
        <v>27</v>
      </c>
      <c r="F10" s="6"/>
    </row>
    <row r="11" customFormat="false" ht="12.75" hidden="false" customHeight="false" outlineLevel="0" collapsed="false">
      <c r="A11" s="10" t="s">
        <v>28</v>
      </c>
      <c r="B11" s="5" t="n">
        <v>30</v>
      </c>
      <c r="C11" s="8"/>
      <c r="D11" s="8" t="n">
        <v>1</v>
      </c>
      <c r="E11" s="6" t="s">
        <v>29</v>
      </c>
      <c r="F11" s="6" t="n">
        <f aca="false">2*COS($D11*PI()/($B$11+1))</f>
        <v>1.98973864678379</v>
      </c>
    </row>
    <row r="12" customFormat="false" ht="12.75" hidden="false" customHeight="false" outlineLevel="0" collapsed="false">
      <c r="A12" s="11"/>
      <c r="B12" s="8"/>
      <c r="C12" s="8"/>
      <c r="D12" s="8" t="n">
        <f aca="false">IF(D11+1&lt;=B11,D11+1,0)</f>
        <v>2</v>
      </c>
      <c r="E12" s="6"/>
      <c r="F12" s="6" t="n">
        <f aca="false">2*COS($D12*PI()/($B$11+1))</f>
        <v>1.95905988250499</v>
      </c>
    </row>
    <row r="13" customFormat="false" ht="12.75" hidden="false" customHeight="false" outlineLevel="0" collapsed="false">
      <c r="A13" s="12"/>
      <c r="B13" s="8"/>
      <c r="C13" s="8"/>
      <c r="D13" s="8" t="n">
        <f aca="false">IF(D11+2&lt;=B11,D11+2,"")</f>
        <v>3</v>
      </c>
      <c r="E13" s="6"/>
      <c r="F13" s="6" t="n">
        <f aca="false">2*COS($D13*PI()/($B$11+1))</f>
        <v>1.9082785128001</v>
      </c>
    </row>
    <row r="14" customFormat="false" ht="12.75" hidden="false" customHeight="false" outlineLevel="0" collapsed="false">
      <c r="A14" s="13"/>
      <c r="B14" s="8"/>
      <c r="D14" s="8" t="n">
        <f aca="false">IF(D11+3&lt;=B11,D11+3,"")</f>
        <v>4</v>
      </c>
      <c r="E14" s="6"/>
      <c r="F14" s="6" t="n">
        <f aca="false">2*COS($D14*PI()/($B$11+1))</f>
        <v>1.83791562324046</v>
      </c>
    </row>
    <row r="15" customFormat="false" ht="12.75" hidden="false" customHeight="false" outlineLevel="0" collapsed="false">
      <c r="D15" s="8" t="n">
        <f aca="false">IF(D11+4&lt;=B11,D11+4,"")</f>
        <v>5</v>
      </c>
      <c r="E15" s="6"/>
      <c r="F15" s="6" t="n">
        <f aca="false">2*COS($D15*PI()/($B$11+1))</f>
        <v>1.74869323228916</v>
      </c>
    </row>
    <row r="16" customFormat="false" ht="12.75" hidden="false" customHeight="false" outlineLevel="0" collapsed="false">
      <c r="A16" s="4"/>
      <c r="D16" s="8" t="n">
        <f aca="false">IF(D11+5&lt;=B11,D11+5,"")</f>
        <v>6</v>
      </c>
      <c r="E16" s="6"/>
      <c r="F16" s="6" t="n">
        <f aca="false">2*COS($D16*PI()/($B$11+1))</f>
        <v>1.64152688241455</v>
      </c>
    </row>
    <row r="17" customFormat="false" ht="12.75" hidden="false" customHeight="false" outlineLevel="0" collapsed="false">
      <c r="A17" s="14"/>
      <c r="B17" s="15"/>
      <c r="C17" s="15"/>
      <c r="D17" s="8" t="n">
        <f aca="false">IF(D11+6&lt;=B11,D11+6,"")</f>
        <v>7</v>
      </c>
      <c r="E17" s="16"/>
      <c r="F17" s="6" t="n">
        <f aca="false">2*COS($D17*PI()/($B$11+1))</f>
        <v>1.51751624538558</v>
      </c>
      <c r="G17" s="15"/>
      <c r="H17" s="15"/>
      <c r="I17" s="15"/>
      <c r="J17" s="15"/>
    </row>
    <row r="18" customFormat="false" ht="12.75" hidden="false" customHeight="false" outlineLevel="0" collapsed="false">
      <c r="A18" s="4"/>
      <c r="B18" s="15"/>
      <c r="C18" s="15"/>
      <c r="D18" s="8" t="n">
        <f aca="false">IF(D11+7&lt;=B11,D11+7,"")</f>
        <v>8</v>
      </c>
      <c r="E18" s="16"/>
      <c r="F18" s="6" t="n">
        <f aca="false">2*COS($D18*PI()/($B$11+1))</f>
        <v>1.37793383815137</v>
      </c>
      <c r="G18" s="15"/>
      <c r="H18" s="15"/>
      <c r="I18" s="15"/>
      <c r="J18" s="15"/>
    </row>
    <row r="19" customFormat="false" ht="12.75" hidden="false" customHeight="false" outlineLevel="0" collapsed="false">
      <c r="A19" s="4"/>
      <c r="B19" s="15"/>
      <c r="C19" s="15"/>
      <c r="D19" s="8" t="n">
        <f aca="false">IF(D11+8&lt;=B11,D11+8,"")</f>
        <v>9</v>
      </c>
      <c r="E19" s="16"/>
      <c r="F19" s="6" t="n">
        <f aca="false">2*COS($D19*PI()/($B$11+1))</f>
        <v>1.22421196509533</v>
      </c>
      <c r="G19" s="15"/>
      <c r="H19" s="15"/>
      <c r="I19" s="15"/>
      <c r="J19" s="15"/>
    </row>
    <row r="20" customFormat="false" ht="12.75" hidden="false" customHeight="false" outlineLevel="0" collapsed="false">
      <c r="D20" s="8" t="n">
        <f aca="false">IF(D11+9&lt;=B11,D11+9,"")</f>
        <v>10</v>
      </c>
      <c r="E20" s="6"/>
      <c r="F20" s="6" t="n">
        <f aca="false">2*COS($D20*PI()/($B$11+1))</f>
        <v>1.05792802065392</v>
      </c>
    </row>
    <row r="21" customFormat="false" ht="12.75" hidden="false" customHeight="false" outlineLevel="0" collapsed="false">
      <c r="D21" s="8" t="n">
        <f aca="false">IF(D11+10&lt;=B11,D11+10,"")</f>
        <v>11</v>
      </c>
      <c r="E21" s="6"/>
      <c r="F21" s="6" t="n">
        <f aca="false">2*COS($D21*PI()/($B$11+1))</f>
        <v>0.880788303115269</v>
      </c>
    </row>
    <row r="22" customFormat="false" ht="12.75" hidden="false" customHeight="false" outlineLevel="0" collapsed="false">
      <c r="D22" s="8" t="n">
        <f aca="false">IF(D11+11&lt;=B11,D11+11,"")</f>
        <v>12</v>
      </c>
      <c r="E22" s="6"/>
      <c r="F22" s="6" t="n">
        <f aca="false">2*COS($D22*PI()/($B$11+1))</f>
        <v>0.694610505689641</v>
      </c>
    </row>
    <row r="23" customFormat="false" ht="12.75" hidden="false" customHeight="false" outlineLevel="0" collapsed="false">
      <c r="D23" s="8" t="n">
        <f aca="false">IF(D11+12&lt;=B11,D11+12,"")</f>
        <v>13</v>
      </c>
      <c r="E23" s="6"/>
      <c r="F23" s="6" t="n">
        <f aca="false">2*COS($D23*PI()/($B$11+1))</f>
        <v>0.501305064517441</v>
      </c>
    </row>
    <row r="24" customFormat="false" ht="12.75" hidden="false" customHeight="false" outlineLevel="0" collapsed="false">
      <c r="D24" s="8" t="n">
        <f aca="false">IF(D11+13&lt;=B11,D11+13,"")</f>
        <v>14</v>
      </c>
      <c r="E24" s="6"/>
      <c r="F24" s="6" t="n">
        <f aca="false">2*COS($D24*PI()/($B$11+1))</f>
        <v>0.302855555009153</v>
      </c>
    </row>
    <row r="25" customFormat="false" ht="12.75" hidden="false" customHeight="false" outlineLevel="0" collapsed="false">
      <c r="D25" s="8" t="n">
        <f aca="false">IF(D11+14&lt;=B11,D11+14,"")</f>
        <v>15</v>
      </c>
      <c r="E25" s="6"/>
      <c r="F25" s="6" t="n">
        <f aca="false">2*COS($D25*PI()/($B$11+1))</f>
        <v>0.101298337677426</v>
      </c>
    </row>
    <row r="26" customFormat="false" ht="12.75" hidden="false" customHeight="false" outlineLevel="0" collapsed="false">
      <c r="D26" s="8" t="n">
        <f aca="false">IF(D11+15&lt;=B11,D11+15,"")</f>
        <v>16</v>
      </c>
      <c r="E26" s="6"/>
      <c r="F26" s="6" t="n">
        <f aca="false">2*COS($D26*PI()/($B$11+1))</f>
        <v>-0.101298337677425</v>
      </c>
    </row>
    <row r="27" customFormat="false" ht="12.75" hidden="false" customHeight="false" outlineLevel="0" collapsed="false">
      <c r="D27" s="8" t="n">
        <f aca="false">IF(D11+16&lt;=B11,D11+16,"")</f>
        <v>17</v>
      </c>
      <c r="E27" s="6"/>
      <c r="F27" s="6" t="n">
        <f aca="false">2*COS($D27*PI()/($B$11+1))</f>
        <v>-0.302855555009154</v>
      </c>
    </row>
    <row r="28" customFormat="false" ht="12.75" hidden="false" customHeight="false" outlineLevel="0" collapsed="false">
      <c r="D28" s="8" t="n">
        <f aca="false">IF(D11+17&lt;=B11,D11+17,"")</f>
        <v>18</v>
      </c>
      <c r="E28" s="6"/>
      <c r="F28" s="6" t="n">
        <f aca="false">2*COS($D28*PI()/($B$11+1))</f>
        <v>-0.501305064517441</v>
      </c>
    </row>
    <row r="29" customFormat="false" ht="12.75" hidden="false" customHeight="false" outlineLevel="0" collapsed="false">
      <c r="D29" s="8" t="n">
        <f aca="false">IF(D11+18&lt;=B11,D11+18,"")</f>
        <v>19</v>
      </c>
      <c r="E29" s="6"/>
      <c r="F29" s="6" t="n">
        <f aca="false">2*COS($D29*PI()/($B$11+1))</f>
        <v>-0.69461050568964</v>
      </c>
    </row>
    <row r="30" customFormat="false" ht="12.75" hidden="false" customHeight="false" outlineLevel="0" collapsed="false">
      <c r="D30" s="8" t="n">
        <f aca="false">IF(D11+19&lt;=B11,D11+19,"")</f>
        <v>20</v>
      </c>
      <c r="E30" s="6"/>
      <c r="F30" s="6" t="n">
        <f aca="false">2*COS($D30*PI()/($B$11+1))</f>
        <v>-0.880788303115269</v>
      </c>
    </row>
    <row r="31" customFormat="false" ht="12.75" hidden="false" customHeight="false" outlineLevel="0" collapsed="false">
      <c r="D31" s="8" t="n">
        <f aca="false">IF(D11+20&lt;=B11,D11+20,"")</f>
        <v>21</v>
      </c>
      <c r="E31" s="6"/>
      <c r="F31" s="6" t="n">
        <f aca="false">2*COS($D31*PI()/($B$11+1))</f>
        <v>-1.05792802065393</v>
      </c>
    </row>
    <row r="32" customFormat="false" ht="12.75" hidden="false" customHeight="false" outlineLevel="0" collapsed="false">
      <c r="D32" s="8" t="n">
        <f aca="false">IF(D11+21&lt;=B11,D11+21,"")</f>
        <v>22</v>
      </c>
      <c r="E32" s="6"/>
      <c r="F32" s="6" t="n">
        <f aca="false">2*COS($D32*PI()/($B$11+1))</f>
        <v>-1.22421196509533</v>
      </c>
    </row>
    <row r="33" customFormat="false" ht="12.75" hidden="false" customHeight="false" outlineLevel="0" collapsed="false">
      <c r="D33" s="8" t="n">
        <f aca="false">IF(D11+22&lt;=B11,D11+22,"")</f>
        <v>23</v>
      </c>
      <c r="E33" s="6"/>
      <c r="F33" s="6" t="n">
        <f aca="false">2*COS($D33*PI()/($B$11+1))</f>
        <v>-1.37793383815137</v>
      </c>
    </row>
    <row r="34" customFormat="false" ht="12.75" hidden="false" customHeight="false" outlineLevel="0" collapsed="false">
      <c r="B34" s="1"/>
      <c r="D34" s="8" t="n">
        <f aca="false">IF(D11+23&lt;=B11,D11+23,"")</f>
        <v>24</v>
      </c>
      <c r="E34" s="6"/>
      <c r="F34" s="6" t="n">
        <f aca="false">2*COS($D34*PI()/($B$11+1))</f>
        <v>-1.51751624538558</v>
      </c>
    </row>
    <row r="35" customFormat="false" ht="12.75" hidden="false" customHeight="false" outlineLevel="0" collapsed="false">
      <c r="D35" s="8" t="n">
        <f aca="false">IF(D11+24&lt;=B11,D11+24,"")</f>
        <v>25</v>
      </c>
      <c r="E35" s="6"/>
      <c r="F35" s="6" t="n">
        <f aca="false">2*COS($D35*PI()/($B$11+1))</f>
        <v>-1.64152688241455</v>
      </c>
    </row>
    <row r="36" customFormat="false" ht="12.75" hidden="false" customHeight="false" outlineLevel="0" collapsed="false">
      <c r="D36" s="8" t="n">
        <f aca="false">IF(D11+25&lt;=B11,D11+25,"")</f>
        <v>26</v>
      </c>
      <c r="E36" s="6"/>
      <c r="F36" s="6" t="n">
        <f aca="false">2*COS($D36*PI()/($B$11+1))</f>
        <v>-1.74869323228916</v>
      </c>
    </row>
    <row r="37" customFormat="false" ht="12.75" hidden="false" customHeight="false" outlineLevel="0" collapsed="false">
      <c r="A37" s="1"/>
      <c r="D37" s="8" t="n">
        <f aca="false">IF(D11+26&lt;=B11,D11+26,"")</f>
        <v>27</v>
      </c>
      <c r="E37" s="6"/>
      <c r="F37" s="6" t="n">
        <f aca="false">2*COS($D37*PI()/($B$11+1))</f>
        <v>-1.83791562324046</v>
      </c>
    </row>
    <row r="38" customFormat="false" ht="12.75" hidden="false" customHeight="false" outlineLevel="0" collapsed="false">
      <c r="D38" s="8" t="n">
        <f aca="false">IF(D11+27&lt;=B11,D11+27,"")</f>
        <v>28</v>
      </c>
      <c r="E38" s="6"/>
      <c r="F38" s="6" t="n">
        <f aca="false">2*COS($D38*PI()/($B$11+1))</f>
        <v>-1.9082785128001</v>
      </c>
    </row>
    <row r="39" customFormat="false" ht="12.75" hidden="false" customHeight="false" outlineLevel="0" collapsed="false">
      <c r="D39" s="8" t="n">
        <f aca="false">IF(D11+28&lt;=B11,D11+28,"")</f>
        <v>29</v>
      </c>
      <c r="E39" s="6"/>
      <c r="F39" s="6" t="n">
        <f aca="false">2*COS($D39*PI()/($B$11+1))</f>
        <v>-1.95905988250499</v>
      </c>
    </row>
    <row r="40" customFormat="false" ht="12.75" hidden="false" customHeight="false" outlineLevel="0" collapsed="false">
      <c r="D40" s="8" t="n">
        <f aca="false">IF(D11+29&lt;=B11,D11+29,"")</f>
        <v>30</v>
      </c>
      <c r="E40" s="6"/>
      <c r="F40" s="6" t="n">
        <f aca="false">2*COS($D40*PI()/($B$11+1))</f>
        <v>-1.98973864678379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2" t="s">
        <v>31</v>
      </c>
    </row>
    <row r="46" customFormat="false" ht="12.75" hidden="false" customHeight="false" outlineLevel="0" collapsed="false">
      <c r="A46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2:51Z</dcterms:modified>
  <cp:revision>0</cp:revision>
  <dc:subject/>
  <dc:title/>
</cp:coreProperties>
</file>