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otential curves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Equation 8.23: The LCAO-MO energy levels of the hydrogen molecule-ion</t>
  </si>
  <si>
    <t xml:space="preserve">Goals</t>
  </si>
  <si>
    <t xml:space="preserve">This worksheet is used to calculate the molecular potential energy curves of the two </t>
  </si>
  <si>
    <t xml:space="preserve">lowest molecular orbitals of the hydrogen molecule-ion</t>
  </si>
  <si>
    <t xml:space="preserve">within the LCAO approximation. Since, as shown in Figure 8.12, the scales for the two curves</t>
  </si>
  <si>
    <t xml:space="preserve"> are widely different, each potential curve has its own figure.</t>
  </si>
  <si>
    <t xml:space="preserve">We explore the dependence of the energy on internuclear distance.</t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Potential curves </t>
  </si>
  <si>
    <t xml:space="preserve">Calculate and plot the molecular potential </t>
  </si>
  <si>
    <t xml:space="preserve">energy curves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sz val="10"/>
        <rFont val="Arial"/>
        <family val="2"/>
      </rPr>
      <t xml:space="preserve">The energies</t>
    </r>
    <r>
      <rPr>
        <i val="true"/>
        <sz val="10"/>
        <rFont val="Arial"/>
        <family val="2"/>
      </rPr>
      <t xml:space="preserve"> E</t>
    </r>
    <r>
      <rPr>
        <vertAlign val="sub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(bonding MO potential) and 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–</t>
    </r>
    <r>
      <rPr>
        <sz val="10"/>
        <rFont val="Arial"/>
        <family val="0"/>
      </rPr>
      <t xml:space="preserve"> (antibonding MO potential) are given in eqn 8.23. </t>
    </r>
  </si>
  <si>
    <r>
      <rPr>
        <sz val="10"/>
        <rFont val="Arial"/>
        <family val="0"/>
      </rPr>
      <t xml:space="preserve">We plot them separately as functions of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We consider H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(so take </t>
    </r>
    <r>
      <rPr>
        <i val="true"/>
        <sz val="10"/>
        <rFont val="Arial"/>
        <family val="2"/>
      </rPr>
      <t xml:space="preserve">Z </t>
    </r>
    <r>
      <rPr>
        <sz val="10"/>
        <rFont val="Arial"/>
        <family val="0"/>
      </rPr>
      <t xml:space="preserve">= 1). </t>
    </r>
    <r>
      <rPr>
        <sz val="10"/>
        <rFont val="Arial"/>
        <family val="2"/>
      </rPr>
      <t xml:space="preserve">We specify initial and final values of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ver </t>
    </r>
  </si>
  <si>
    <t xml:space="preserve">which we wish to plot the potential curves. (50 data points per plot.)</t>
  </si>
  <si>
    <r>
      <rPr>
        <sz val="10"/>
        <rFont val="Arial"/>
        <family val="0"/>
      </rPr>
      <t xml:space="preserve">    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– 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1</t>
    </r>
    <r>
      <rPr>
        <i val="true"/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</t>
    </r>
    <r>
      <rPr>
        <i val="true"/>
        <sz val="10"/>
        <rFont val="Arial"/>
        <family val="2"/>
      </rPr>
      <t xml:space="preserve">(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*1/(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0) –  (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' +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')/(1 +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           </t>
    </r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–</t>
    </r>
    <r>
      <rPr>
        <sz val="10"/>
        <rFont val="Arial"/>
        <family val="0"/>
      </rPr>
      <t xml:space="preserve"> – E</t>
    </r>
    <r>
      <rPr>
        <vertAlign val="subscript"/>
        <sz val="10"/>
        <rFont val="Arial"/>
        <family val="2"/>
      </rPr>
      <t xml:space="preserve">1</t>
    </r>
    <r>
      <rPr>
        <i val="true"/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(</t>
    </r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*1/(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 – (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' –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')/(1 –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 </t>
    </r>
  </si>
  <si>
    <r>
      <rPr>
        <sz val="10"/>
        <rFont val="Arial"/>
        <family val="2"/>
      </rPr>
      <t xml:space="preserve">where</t>
    </r>
    <r>
      <rPr>
        <i val="true"/>
        <sz val="10"/>
        <rFont val="Arial"/>
        <family val="2"/>
      </rPr>
      <t xml:space="preserve"> j</t>
    </r>
    <r>
      <rPr>
        <sz val="10"/>
        <rFont val="Arial"/>
        <family val="0"/>
      </rPr>
      <t xml:space="preserve">' is given in Example 8.1 (Worksheet 8.2);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' is given in eqn 8.22 (Worksheet 8.4); </t>
    </r>
  </si>
  <si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is given in Example 8.1 (Worksheet 8.1); and the 1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-orbital energy 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1</t>
    </r>
    <r>
      <rPr>
        <i val="true"/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–2.1799*10</t>
    </r>
    <r>
      <rPr>
        <vertAlign val="superscript"/>
        <sz val="10"/>
        <rFont val="Arial"/>
        <family val="2"/>
      </rPr>
      <t xml:space="preserve">–18</t>
    </r>
    <r>
      <rPr>
        <sz val="10"/>
        <rFont val="Arial"/>
        <family val="0"/>
      </rPr>
      <t xml:space="preserve"> J</t>
    </r>
  </si>
  <si>
    <t xml:space="preserve">Enter </t>
  </si>
  <si>
    <r>
      <rPr>
        <sz val="10"/>
        <rFont val="Arial"/>
        <family val="0"/>
      </rPr>
      <t xml:space="preserve">Initial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Final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</si>
  <si>
    <t xml:space="preserve">Initial value must be non-zero</t>
  </si>
  <si>
    <r>
      <rPr>
        <b val="true"/>
        <i val="true"/>
        <sz val="10"/>
        <color rgb="FF800000"/>
        <rFont val="Arial"/>
        <family val="2"/>
      </rPr>
      <t xml:space="preserve">R</t>
    </r>
    <r>
      <rPr>
        <b val="true"/>
        <sz val="10"/>
        <color rgb="FF800000"/>
        <rFont val="Arial"/>
        <family val="2"/>
      </rPr>
      <t xml:space="preserve">/</t>
    </r>
    <r>
      <rPr>
        <b val="true"/>
        <i val="true"/>
        <sz val="10"/>
        <color rgb="FF800000"/>
        <rFont val="Arial"/>
        <family val="2"/>
      </rPr>
      <t xml:space="preserve">a</t>
    </r>
    <r>
      <rPr>
        <b val="true"/>
        <vertAlign val="subscript"/>
        <sz val="10"/>
        <color rgb="FF800000"/>
        <rFont val="Arial"/>
        <family val="2"/>
      </rPr>
      <t xml:space="preserve">0</t>
    </r>
    <r>
      <rPr>
        <b val="true"/>
        <sz val="10"/>
        <color rgb="FF800000"/>
        <rFont val="Arial"/>
        <family val="2"/>
      </rPr>
      <t xml:space="preserve">  =</t>
    </r>
  </si>
  <si>
    <t xml:space="preserve">For bonding orbital</t>
  </si>
  <si>
    <r>
      <rPr>
        <b val="true"/>
        <i val="true"/>
        <sz val="10"/>
        <color rgb="FF0000FF"/>
        <rFont val="Arial"/>
        <family val="2"/>
      </rPr>
      <t xml:space="preserve">R</t>
    </r>
    <r>
      <rPr>
        <b val="true"/>
        <sz val="10"/>
        <color rgb="FF0000FF"/>
        <rFont val="Arial"/>
        <family val="2"/>
      </rPr>
      <t xml:space="preserve">/</t>
    </r>
    <r>
      <rPr>
        <b val="true"/>
        <i val="true"/>
        <sz val="10"/>
        <color rgb="FF0000FF"/>
        <rFont val="Arial"/>
        <family val="2"/>
      </rPr>
      <t xml:space="preserve">a</t>
    </r>
    <r>
      <rPr>
        <b val="true"/>
        <vertAlign val="subscript"/>
        <sz val="10"/>
        <color rgb="FF0000FF"/>
        <rFont val="Arial"/>
        <family val="2"/>
      </rPr>
      <t xml:space="preserve">0</t>
    </r>
    <r>
      <rPr>
        <b val="true"/>
        <sz val="10"/>
        <color rgb="FF0000FF"/>
        <rFont val="WP Greek Century"/>
        <family val="0"/>
        <charset val="2"/>
      </rPr>
      <t xml:space="preserve"> </t>
    </r>
    <r>
      <rPr>
        <b val="true"/>
        <sz val="10"/>
        <color rgb="FF0000FF"/>
        <rFont val="Arial"/>
        <family val="2"/>
      </rPr>
      <t xml:space="preserve">=</t>
    </r>
  </si>
  <si>
    <t xml:space="preserve">             </t>
  </si>
  <si>
    <t xml:space="preserve">For antibonding oribital</t>
  </si>
  <si>
    <t xml:space="preserve"> </t>
  </si>
  <si>
    <t xml:space="preserve">Exploration</t>
  </si>
  <si>
    <t xml:space="preserve">Explore the well depth and equilibrium internuclear distance for the bonding MO. </t>
  </si>
  <si>
    <r>
      <rPr>
        <sz val="10"/>
        <rFont val="Arial"/>
        <family val="0"/>
      </rPr>
      <t xml:space="preserve">Explore how rapidly 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 approach zero as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→ </t>
    </r>
    <r>
      <rPr>
        <sz val="10"/>
        <rFont val="WP MathA"/>
        <family val="0"/>
        <charset val="2"/>
      </rPr>
      <t xml:space="preserve">4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row 13 contains values of R/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(unitless)  for bonding orbital potential curve E</t>
    </r>
    <r>
      <rPr>
        <vertAlign val="subscript"/>
        <sz val="10"/>
        <rFont val="Arial"/>
        <family val="2"/>
      </rPr>
      <t xml:space="preserve">+</t>
    </r>
  </si>
  <si>
    <r>
      <rPr>
        <sz val="10"/>
        <rFont val="Arial"/>
        <family val="2"/>
      </rPr>
      <t xml:space="preserve">row 16 contains values of R/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(unitless)  for antibonding orbital potential curve E</t>
    </r>
    <r>
      <rPr>
        <vertAlign val="subscript"/>
        <sz val="10"/>
        <rFont val="Arial"/>
        <family val="2"/>
      </rPr>
      <t xml:space="preserve">-</t>
    </r>
  </si>
  <si>
    <r>
      <rPr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4</t>
    </r>
    <r>
      <rPr>
        <sz val="10"/>
        <rFont val="Arial"/>
        <family val="0"/>
      </rPr>
      <t xml:space="preserve">π</t>
    </r>
    <r>
      <rPr>
        <sz val="10"/>
        <rFont val="WP Greek Century"/>
        <family val="0"/>
        <charset val="2"/>
      </rPr>
      <t xml:space="preserve">g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0"/>
      </rPr>
      <t xml:space="preserve">4.3597*10</t>
    </r>
    <r>
      <rPr>
        <vertAlign val="superscript"/>
        <sz val="10"/>
        <rFont val="Arial"/>
        <family val="2"/>
      </rPr>
      <t xml:space="preserve">-18 </t>
    </r>
    <r>
      <rPr>
        <sz val="10"/>
        <rFont val="Arial"/>
        <family val="2"/>
      </rPr>
      <t xml:space="preserve">J</t>
    </r>
  </si>
  <si>
    <r>
      <rPr>
        <sz val="10"/>
        <rFont val="Arial"/>
        <family val="0"/>
      </rPr>
      <t xml:space="preserve"> E</t>
    </r>
    <r>
      <rPr>
        <vertAlign val="sub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and E</t>
    </r>
    <r>
      <rPr>
        <vertAlign val="sub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 will be given in units of 10</t>
    </r>
    <r>
      <rPr>
        <vertAlign val="superscript"/>
        <sz val="10"/>
        <rFont val="Arial"/>
        <family val="2"/>
      </rPr>
      <t xml:space="preserve">-18</t>
    </r>
    <r>
      <rPr>
        <sz val="10"/>
        <rFont val="Arial"/>
        <family val="0"/>
      </rPr>
      <t xml:space="preserve"> J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CC99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i val="true"/>
      <vertAlign val="subscript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vertAlign val="subscript"/>
      <sz val="10"/>
      <color rgb="FF8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10"/>
      <color rgb="FF0000FF"/>
      <name val="WP Greek Century"/>
      <family val="0"/>
      <charset val="2"/>
    </font>
    <font>
      <b val="true"/>
      <sz val="10"/>
      <color rgb="FF333300"/>
      <name val="Arial"/>
      <family val="2"/>
    </font>
    <font>
      <sz val="10"/>
      <name val="WP Greek Century"/>
      <family val="0"/>
      <charset val="2"/>
    </font>
    <font>
      <sz val="10"/>
      <name val="WP MathA"/>
      <family val="0"/>
      <charset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vertAlign val="subscript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00"/>
      <name val="WP Greek Century"/>
      <family val="2"/>
    </font>
    <font>
      <sz val="10"/>
      <color rgb="FF000000"/>
      <name val="Arial"/>
      <family val="2"/>
    </font>
    <font>
      <i val="true"/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9.6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onding molecular potential energy curve
 </a:t>
            </a:r>
          </a:p>
        </c:rich>
      </c:tx>
      <c:layout>
        <c:manualLayout>
          <c:xMode val="edge"/>
          <c:yMode val="edge"/>
          <c:x val="0.200938506793669"/>
          <c:y val="0.0214242865712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311388149601"/>
          <c:y val="0.191533121947039"/>
          <c:w val="0.565835551197647"/>
          <c:h val="0.730653869226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AY$13</c:f>
              <c:strCache>
                <c:ptCount val="5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0000000000001</c:v>
                </c:pt>
                <c:pt idx="35">
                  <c:v>4.50000000000001</c:v>
                </c:pt>
                <c:pt idx="36">
                  <c:v>4.60000000000001</c:v>
                </c:pt>
                <c:pt idx="37">
                  <c:v>4.70000000000001</c:v>
                </c:pt>
                <c:pt idx="38">
                  <c:v>4.80000000000001</c:v>
                </c:pt>
                <c:pt idx="39">
                  <c:v>4.90000000000001</c:v>
                </c:pt>
                <c:pt idx="40">
                  <c:v>5.00000000000001</c:v>
                </c:pt>
                <c:pt idx="41">
                  <c:v>5.10000000000001</c:v>
                </c:pt>
                <c:pt idx="42">
                  <c:v>5.20000000000001</c:v>
                </c:pt>
                <c:pt idx="43">
                  <c:v>5.30000000000001</c:v>
                </c:pt>
                <c:pt idx="44">
                  <c:v>5.40000000000001</c:v>
                </c:pt>
                <c:pt idx="45">
                  <c:v>5.50000000000001</c:v>
                </c:pt>
                <c:pt idx="46">
                  <c:v>5.60000000000001</c:v>
                </c:pt>
                <c:pt idx="47">
                  <c:v>5.70000000000001</c:v>
                </c:pt>
                <c:pt idx="48">
                  <c:v>5.80000000000001</c:v>
                </c:pt>
                <c:pt idx="49">
                  <c:v>5.90000000000001</c:v>
                </c:pt>
                <c:pt idx="50">
                  <c:v>6.00000000000001</c:v>
                </c:pt>
              </c:strCache>
            </c:strRef>
          </c:cat>
          <c:val>
            <c:numRef>
              <c:f>Data!$A$14:$AY$14</c:f>
              <c:numCache>
                <c:formatCode>General</c:formatCode>
                <c:ptCount val="51"/>
                <c:pt idx="0">
                  <c:v>0.922659621409057</c:v>
                </c:pt>
                <c:pt idx="1">
                  <c:v>0.642171208005661</c:v>
                </c:pt>
                <c:pt idx="2">
                  <c:v>0.425442277754382</c:v>
                </c:pt>
                <c:pt idx="3">
                  <c:v>0.256762190681272</c:v>
                </c:pt>
                <c:pt idx="4">
                  <c:v>0.124924144154335</c:v>
                </c:pt>
                <c:pt idx="5">
                  <c:v>0.0217375009698668</c:v>
                </c:pt>
                <c:pt idx="6">
                  <c:v>-0.058907234766914</c:v>
                </c:pt>
                <c:pt idx="7">
                  <c:v>-0.121646836156552</c:v>
                </c:pt>
                <c:pt idx="8">
                  <c:v>-0.170053146093276</c:v>
                </c:pt>
                <c:pt idx="9">
                  <c:v>-0.206913455869768</c:v>
                </c:pt>
                <c:pt idx="10">
                  <c:v>-0.23442758813999</c:v>
                </c:pt>
                <c:pt idx="11">
                  <c:v>-0.254349128240635</c:v>
                </c:pt>
                <c:pt idx="12">
                  <c:v>-0.26808836051603</c:v>
                </c:pt>
                <c:pt idx="13">
                  <c:v>-0.276788423968832</c:v>
                </c:pt>
                <c:pt idx="14">
                  <c:v>-0.28138240836461</c:v>
                </c:pt>
                <c:pt idx="15">
                  <c:v>-0.282636672509544</c:v>
                </c:pt>
                <c:pt idx="16">
                  <c:v>-0.281184063113381</c:v>
                </c:pt>
                <c:pt idx="17">
                  <c:v>-0.277549637874299</c:v>
                </c:pt>
                <c:pt idx="18">
                  <c:v>-0.272170762886112</c:v>
                </c:pt>
                <c:pt idx="19">
                  <c:v>-0.265412945535408</c:v>
                </c:pt>
                <c:pt idx="20">
                  <c:v>-0.257582405590395</c:v>
                </c:pt>
                <c:pt idx="21">
                  <c:v>-0.248936131168931</c:v>
                </c:pt>
                <c:pt idx="22">
                  <c:v>-0.239689981072935</c:v>
                </c:pt>
                <c:pt idx="23">
                  <c:v>-0.230025259410009</c:v>
                </c:pt>
                <c:pt idx="24">
                  <c:v>-0.220094088102458</c:v>
                </c:pt>
                <c:pt idx="25">
                  <c:v>-0.210023827900331</c:v>
                </c:pt>
                <c:pt idx="26">
                  <c:v>-0.199920741957879</c:v>
                </c:pt>
                <c:pt idx="27">
                  <c:v>-0.189873053023619</c:v>
                </c:pt>
                <c:pt idx="28">
                  <c:v>-0.179953512350359</c:v>
                </c:pt>
                <c:pt idx="29">
                  <c:v>-0.17022157303895</c:v>
                </c:pt>
                <c:pt idx="30">
                  <c:v>-0.160725240854047</c:v>
                </c:pt>
                <c:pt idx="31">
                  <c:v>-0.151502660239616</c:v>
                </c:pt>
                <c:pt idx="32">
                  <c:v>-0.14258348130889</c:v>
                </c:pt>
                <c:pt idx="33">
                  <c:v>-0.133990044230055</c:v>
                </c:pt>
                <c:pt idx="34">
                  <c:v>-0.125738410099148</c:v>
                </c:pt>
                <c:pt idx="35">
                  <c:v>-0.117839261643546</c:v>
                </c:pt>
                <c:pt idx="36">
                  <c:v>-0.110298692591169</c:v>
                </c:pt>
                <c:pt idx="37">
                  <c:v>-0.103118901005572</c:v>
                </c:pt>
                <c:pt idx="38">
                  <c:v>-0.0962987991161857</c:v>
                </c:pt>
                <c:pt idx="39">
                  <c:v>-0.0898345500011497</c:v>
                </c:pt>
                <c:pt idx="40">
                  <c:v>-0.083720039776959</c:v>
                </c:pt>
                <c:pt idx="41">
                  <c:v>-0.0779472926109888</c:v>
                </c:pt>
                <c:pt idx="42">
                  <c:v>-0.0725068348180932</c:v>
                </c:pt>
                <c:pt idx="43">
                  <c:v>-0.0673880134660372</c:v>
                </c:pt>
                <c:pt idx="44">
                  <c:v>-0.0625792742456341</c:v>
                </c:pt>
                <c:pt idx="45">
                  <c:v>-0.0580684028202695</c:v>
                </c:pt>
                <c:pt idx="46">
                  <c:v>-0.0538427334250277</c:v>
                </c:pt>
                <c:pt idx="47">
                  <c:v>-0.0498893281141385</c:v>
                </c:pt>
                <c:pt idx="48">
                  <c:v>-0.0461951297388297</c:v>
                </c:pt>
                <c:pt idx="49">
                  <c:v>-0.0427470914623206</c:v>
                </c:pt>
                <c:pt idx="50">
                  <c:v>-0.03953228537465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217981"/>
        <c:axId val="86859022"/>
      </c:lineChart>
      <c:catAx>
        <c:axId val="59217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50" spc="-1" strike="noStrike">
                    <a:solidFill>
                      <a:srgbClr val="000000"/>
                    </a:solidFill>
                    <a:latin typeface="Arial"/>
                  </a:rPr>
                  <a:t>R/a0 </a:t>
                </a:r>
              </a:p>
            </c:rich>
          </c:tx>
          <c:layout>
            <c:manualLayout>
              <c:xMode val="edge"/>
              <c:yMode val="edge"/>
              <c:x val="0.535439137134052"/>
              <c:y val="0.9121604250578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9022"/>
        <c:crossesAt val="0"/>
        <c:auto val="1"/>
        <c:lblAlgn val="ctr"/>
        <c:lblOffset val="100"/>
        <c:noMultiLvlLbl val="0"/>
      </c:catAx>
      <c:valAx>
        <c:axId val="86859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(E+ - E1s)/(10-18 J)
</a:t>
                </a:r>
              </a:p>
            </c:rich>
          </c:tx>
          <c:layout>
            <c:manualLayout>
              <c:xMode val="edge"/>
              <c:yMode val="edge"/>
              <c:x val="0.149530746603166"/>
              <c:y val="0.106093067100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7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86636783863"/>
          <c:y val="0.497643328477162"/>
          <c:w val="0.16304804594481"/>
          <c:h val="0.0514182877710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Antibonding molecular potential energy curve
 </a:t>
            </a:r>
          </a:p>
        </c:rich>
      </c:tx>
      <c:layout>
        <c:manualLayout>
          <c:xMode val="edge"/>
          <c:yMode val="edge"/>
          <c:x val="0.187412391365293"/>
          <c:y val="0.0216694114587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360527053546"/>
          <c:y val="0.193377827858195"/>
          <c:w val="0.567283431455004"/>
          <c:h val="0.728178902661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:$AY$16</c:f>
              <c:strCache>
                <c:ptCount val="5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0000000000001</c:v>
                </c:pt>
                <c:pt idx="35">
                  <c:v>4.50000000000001</c:v>
                </c:pt>
                <c:pt idx="36">
                  <c:v>4.60000000000001</c:v>
                </c:pt>
                <c:pt idx="37">
                  <c:v>4.70000000000001</c:v>
                </c:pt>
                <c:pt idx="38">
                  <c:v>4.80000000000001</c:v>
                </c:pt>
                <c:pt idx="39">
                  <c:v>4.90000000000001</c:v>
                </c:pt>
                <c:pt idx="40">
                  <c:v>5.00000000000001</c:v>
                </c:pt>
                <c:pt idx="41">
                  <c:v>5.10000000000001</c:v>
                </c:pt>
                <c:pt idx="42">
                  <c:v>5.20000000000001</c:v>
                </c:pt>
                <c:pt idx="43">
                  <c:v>5.30000000000001</c:v>
                </c:pt>
                <c:pt idx="44">
                  <c:v>5.40000000000001</c:v>
                </c:pt>
                <c:pt idx="45">
                  <c:v>5.50000000000001</c:v>
                </c:pt>
                <c:pt idx="46">
                  <c:v>5.60000000000001</c:v>
                </c:pt>
                <c:pt idx="47">
                  <c:v>5.70000000000001</c:v>
                </c:pt>
                <c:pt idx="48">
                  <c:v>5.80000000000001</c:v>
                </c:pt>
                <c:pt idx="49">
                  <c:v>5.90000000000001</c:v>
                </c:pt>
                <c:pt idx="50">
                  <c:v>6.00000000000001</c:v>
                </c:pt>
              </c:strCache>
            </c:strRef>
          </c:cat>
          <c:val>
            <c:numRef>
              <c:f>Data!$A$17:$AY$17</c:f>
              <c:numCache>
                <c:formatCode>General</c:formatCode>
                <c:ptCount val="51"/>
                <c:pt idx="0">
                  <c:v>4.5576348218844</c:v>
                </c:pt>
                <c:pt idx="1">
                  <c:v>4.00184921403714</c:v>
                </c:pt>
                <c:pt idx="2">
                  <c:v>3.53381806258851</c:v>
                </c:pt>
                <c:pt idx="3">
                  <c:v>3.13527284252479</c:v>
                </c:pt>
                <c:pt idx="4">
                  <c:v>2.79277815494738</c:v>
                </c:pt>
                <c:pt idx="5">
                  <c:v>2.49619351131205</c:v>
                </c:pt>
                <c:pt idx="6">
                  <c:v>2.23769727681193</c:v>
                </c:pt>
                <c:pt idx="7">
                  <c:v>2.01114452579119</c:v>
                </c:pt>
                <c:pt idx="8">
                  <c:v>1.81163122693385</c:v>
                </c:pt>
                <c:pt idx="9">
                  <c:v>1.63519036151752</c:v>
                </c:pt>
                <c:pt idx="10">
                  <c:v>1.47857496618812</c:v>
                </c:pt>
                <c:pt idx="11">
                  <c:v>1.33909997708652</c:v>
                </c:pt>
                <c:pt idx="12">
                  <c:v>1.21452479309619</c:v>
                </c:pt>
                <c:pt idx="13">
                  <c:v>1.10296463177919</c:v>
                </c:pt>
                <c:pt idx="14">
                  <c:v>1.00282262981856</c:v>
                </c:pt>
                <c:pt idx="15">
                  <c:v>0.91273714380974</c:v>
                </c:pt>
                <c:pt idx="16">
                  <c:v>0.83154036024712</c:v>
                </c:pt>
                <c:pt idx="17">
                  <c:v>0.758225436976398</c:v>
                </c:pt>
                <c:pt idx="18">
                  <c:v>0.691920162276462</c:v>
                </c:pt>
                <c:pt idx="19">
                  <c:v>0.631865650721106</c:v>
                </c:pt>
                <c:pt idx="20">
                  <c:v>0.577398972644571</c:v>
                </c:pt>
                <c:pt idx="21">
                  <c:v>0.527938885495016</c:v>
                </c:pt>
                <c:pt idx="22">
                  <c:v>0.482974033062819</c:v>
                </c:pt>
                <c:pt idx="23">
                  <c:v>0.442053124322226</c:v>
                </c:pt>
                <c:pt idx="24">
                  <c:v>0.40477671229951</c:v>
                </c:pt>
                <c:pt idx="25">
                  <c:v>0.370790275267191</c:v>
                </c:pt>
                <c:pt idx="26">
                  <c:v>0.339778364873259</c:v>
                </c:pt>
                <c:pt idx="27">
                  <c:v>0.311459633662922</c:v>
                </c:pt>
                <c:pt idx="28">
                  <c:v>0.285582591509958</c:v>
                </c:pt>
                <c:pt idx="29">
                  <c:v>0.261921969408934</c:v>
                </c:pt>
                <c:pt idx="30">
                  <c:v>0.240275591840214</c:v>
                </c:pt>
                <c:pt idx="31">
                  <c:v>0.220461676950885</c:v>
                </c:pt>
                <c:pt idx="32">
                  <c:v>0.202316498174241</c:v>
                </c:pt>
                <c:pt idx="33">
                  <c:v>0.185692352449813</c:v>
                </c:pt>
                <c:pt idx="34">
                  <c:v>0.170455789520699</c:v>
                </c:pt>
                <c:pt idx="35">
                  <c:v>0.156486064346014</c:v>
                </c:pt>
                <c:pt idx="36">
                  <c:v>0.143673780836033</c:v>
                </c:pt>
                <c:pt idx="37">
                  <c:v>0.131919700177221</c:v>
                </c:pt>
                <c:pt idx="38">
                  <c:v>0.121133691183014</c:v>
                </c:pt>
                <c:pt idx="39">
                  <c:v>0.111233803556277</c:v>
                </c:pt>
                <c:pt idx="40">
                  <c:v>0.102145447816604</c:v>
                </c:pt>
                <c:pt idx="41">
                  <c:v>0.0938006680382102</c:v>
                </c:pt>
                <c:pt idx="42">
                  <c:v>0.086137495548116</c:v>
                </c:pt>
                <c:pt idx="43">
                  <c:v>0.079099373418914</c:v>
                </c:pt>
                <c:pt idx="44">
                  <c:v>0.0726346430113553</c:v>
                </c:pt>
                <c:pt idx="45">
                  <c:v>0.0666960850244207</c:v>
                </c:pt>
                <c:pt idx="46">
                  <c:v>0.0612405085312552</c:v>
                </c:pt>
                <c:pt idx="47">
                  <c:v>0.0562283823482819</c:v>
                </c:pt>
                <c:pt idx="48">
                  <c:v>0.0516235038266746</c:v>
                </c:pt>
                <c:pt idx="49">
                  <c:v>0.0473927007903441</c:v>
                </c:pt>
                <c:pt idx="50">
                  <c:v>0.04350556288952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835651"/>
        <c:axId val="41462387"/>
      </c:lineChart>
      <c:catAx>
        <c:axId val="1283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50" spc="-1" strike="noStrike">
                    <a:solidFill>
                      <a:srgbClr val="000000"/>
                    </a:solidFill>
                    <a:latin typeface="Arial"/>
                  </a:rPr>
                  <a:t>R/a0 </a:t>
                </a:r>
              </a:p>
            </c:rich>
          </c:tx>
          <c:layout>
            <c:manualLayout>
              <c:xMode val="edge"/>
              <c:yMode val="edge"/>
              <c:x val="0.530487804878049"/>
              <c:y val="0.9112420906648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2387"/>
        <c:crossesAt val="0"/>
        <c:auto val="1"/>
        <c:lblAlgn val="ctr"/>
        <c:lblOffset val="100"/>
        <c:noMultiLvlLbl val="0"/>
      </c:catAx>
      <c:valAx>
        <c:axId val="4146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 (E– - E1s)/(10-18 J)
</a:t>
                </a:r>
              </a:p>
            </c:rich>
          </c:tx>
          <c:layout>
            <c:manualLayout>
              <c:xMode val="edge"/>
              <c:yMode val="edge"/>
              <c:x val="0.149074852817494"/>
              <c:y val="0.102799687960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5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01317633866"/>
          <c:y val="0.496922943572853"/>
          <c:w val="0.163162321278385"/>
          <c:h val="0.0520065875010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6</xdr:row>
      <xdr:rowOff>142920</xdr:rowOff>
    </xdr:from>
    <xdr:to>
      <xdr:col>8</xdr:col>
      <xdr:colOff>50400</xdr:colOff>
      <xdr:row>42</xdr:row>
      <xdr:rowOff>133560</xdr:rowOff>
    </xdr:to>
    <xdr:graphicFrame>
      <xdr:nvGraphicFramePr>
        <xdr:cNvPr id="0" name="Chart 1"/>
        <xdr:cNvGraphicFramePr/>
      </xdr:nvGraphicFramePr>
      <xdr:xfrm>
        <a:off x="318960" y="3000600"/>
        <a:ext cx="51397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8720</xdr:colOff>
      <xdr:row>17</xdr:row>
      <xdr:rowOff>19080</xdr:rowOff>
    </xdr:from>
    <xdr:to>
      <xdr:col>17</xdr:col>
      <xdr:colOff>409680</xdr:colOff>
      <xdr:row>42</xdr:row>
      <xdr:rowOff>123840</xdr:rowOff>
    </xdr:to>
    <xdr:graphicFrame>
      <xdr:nvGraphicFramePr>
        <xdr:cNvPr id="2" name="Chart 3"/>
        <xdr:cNvGraphicFramePr/>
      </xdr:nvGraphicFramePr>
      <xdr:xfrm>
        <a:off x="6425280" y="3038400"/>
        <a:ext cx="51361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488023532708</cdr:x>
      <cdr:y>0.125717713600137</cdr:y>
    </cdr:from>
    <cdr:to>
      <cdr:x>16.3835271046365</cdr:x>
      <cdr:y>16.3832376381867</cdr:y>
    </cdr:to>
    <cdr:sp>
      <cdr:nvSpPr>
        <cdr:cNvPr id="1" name="Text Box 1"/>
        <cdr:cNvSpPr/>
      </cdr:nvSpPr>
      <cdr:spPr>
        <a:xfrm>
          <a:off x="742680" y="528120"/>
          <a:ext cx="83469960" cy="6829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753294084665</cdr:x>
      <cdr:y>0.126982751148479</cdr:y>
    </cdr:from>
    <cdr:to>
      <cdr:x>16.3835155592935</cdr:x>
      <cdr:y>16.383288549883</cdr:y>
    </cdr:to>
    <cdr:sp>
      <cdr:nvSpPr>
        <cdr:cNvPr id="3" name="Text Box 1"/>
        <cdr:cNvSpPr/>
      </cdr:nvSpPr>
      <cdr:spPr>
        <a:xfrm>
          <a:off x="717840" y="527400"/>
          <a:ext cx="83435760" cy="6751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2" t="s">
        <v>8</v>
      </c>
    </row>
    <row r="14" customFormat="false" ht="12.75" hidden="false" customHeight="false" outlineLevel="0" collapsed="false">
      <c r="A14" s="2" t="s">
        <v>9</v>
      </c>
    </row>
    <row r="16" customFormat="false" ht="12.75" hidden="false" customHeight="false" outlineLevel="0" collapsed="false">
      <c r="A16" s="1" t="s">
        <v>10</v>
      </c>
      <c r="E16" s="1" t="s">
        <v>11</v>
      </c>
    </row>
    <row r="17" customFormat="false" ht="12.75" hidden="false" customHeight="false" outlineLevel="0" collapsed="false">
      <c r="A17" s="1"/>
      <c r="E17" s="1"/>
    </row>
    <row r="18" customFormat="false" ht="12.75" hidden="false" customHeight="false" outlineLevel="0" collapsed="false">
      <c r="A18" s="4" t="s">
        <v>12</v>
      </c>
      <c r="E18" s="2" t="s">
        <v>13</v>
      </c>
    </row>
    <row r="19" customFormat="false" ht="12.75" hidden="false" customHeight="false" outlineLevel="0" collapsed="false">
      <c r="A19" s="4"/>
      <c r="E19" s="2" t="s">
        <v>14</v>
      </c>
    </row>
    <row r="20" customFormat="false" ht="12.75" hidden="false" customHeight="false" outlineLevel="0" collapsed="false">
      <c r="A20" s="4" t="s">
        <v>15</v>
      </c>
      <c r="E20" s="3" t="s">
        <v>16</v>
      </c>
    </row>
    <row r="22" customFormat="false" ht="12.75" hidden="false" customHeight="false" outlineLevel="0" collapsed="false">
      <c r="A22" s="1" t="s">
        <v>17</v>
      </c>
    </row>
    <row r="24" customFormat="false" ht="12.75" hidden="false" customHeight="false" outlineLevel="0" collapsed="false">
      <c r="A24" s="5"/>
      <c r="B24" s="2" t="s">
        <v>18</v>
      </c>
    </row>
    <row r="25" customFormat="false" ht="12.75" hidden="false" customHeight="false" outlineLevel="0" collapsed="false">
      <c r="B25" s="2" t="s">
        <v>19</v>
      </c>
    </row>
    <row r="26" customFormat="false" ht="12.75" hidden="false" customHeight="false" outlineLevel="0" collapsed="false">
      <c r="B26" s="2" t="s">
        <v>20</v>
      </c>
    </row>
    <row r="27" customFormat="false" ht="12.75" hidden="false" customHeight="false" outlineLevel="0" collapsed="false">
      <c r="B27" s="2" t="s">
        <v>21</v>
      </c>
    </row>
    <row r="28" customFormat="false" ht="12.75" hidden="false" customHeight="false" outlineLevel="0" collapsed="false">
      <c r="A28" s="6"/>
      <c r="B28" s="2" t="s">
        <v>22</v>
      </c>
    </row>
    <row r="29" customFormat="false" ht="12.75" hidden="false" customHeight="false" outlineLevel="0" collapsed="false">
      <c r="B29" s="2" t="s">
        <v>23</v>
      </c>
    </row>
    <row r="30" customFormat="false" ht="12.75" hidden="false" customHeight="false" outlineLevel="0" collapsed="false">
      <c r="A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99"/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24</v>
      </c>
    </row>
    <row r="4" customFormat="false" ht="15.75" hidden="false" customHeight="false" outlineLevel="0" collapsed="false">
      <c r="A4" s="2" t="s">
        <v>25</v>
      </c>
    </row>
    <row r="5" customFormat="false" ht="15.75" hidden="false" customHeight="false" outlineLevel="0" collapsed="false">
      <c r="A5" s="2" t="s">
        <v>26</v>
      </c>
      <c r="E5" s="3"/>
      <c r="F5" s="3"/>
      <c r="G5" s="3"/>
    </row>
    <row r="6" customFormat="false" ht="12.75" hidden="false" customHeight="false" outlineLevel="0" collapsed="false">
      <c r="A6" s="2" t="s">
        <v>27</v>
      </c>
    </row>
    <row r="8" customFormat="false" ht="15.75" hidden="false" customHeight="false" outlineLevel="0" collapsed="false">
      <c r="A8" s="2" t="s">
        <v>28</v>
      </c>
    </row>
    <row r="10" customFormat="false" ht="12.75" hidden="false" customHeight="false" outlineLevel="0" collapsed="false">
      <c r="A10" s="3" t="s">
        <v>29</v>
      </c>
    </row>
    <row r="11" customFormat="false" ht="15.75" hidden="false" customHeight="false" outlineLevel="0" collapsed="false">
      <c r="A11" s="4" t="s">
        <v>30</v>
      </c>
    </row>
    <row r="12" customFormat="false" ht="12.75" hidden="false" customHeight="false" outlineLevel="0" collapsed="false">
      <c r="A12" s="4"/>
    </row>
    <row r="13" customFormat="false" ht="15.75" hidden="false" customHeight="false" outlineLevel="0" collapsed="false">
      <c r="A13" s="3" t="s">
        <v>31</v>
      </c>
      <c r="B13" s="2" t="s">
        <v>32</v>
      </c>
      <c r="C13" s="2" t="s">
        <v>33</v>
      </c>
      <c r="D13" s="4"/>
      <c r="E13" s="2" t="s">
        <v>34</v>
      </c>
      <c r="F13" s="8"/>
    </row>
    <row r="14" customFormat="false" ht="12.75" hidden="false" customHeight="false" outlineLevel="0" collapsed="false">
      <c r="A14" s="3"/>
      <c r="D14" s="4"/>
      <c r="F14" s="8"/>
    </row>
    <row r="15" customFormat="false" ht="14.25" hidden="false" customHeight="false" outlineLevel="0" collapsed="false">
      <c r="A15" s="9" t="s">
        <v>35</v>
      </c>
      <c r="B15" s="5" t="n">
        <v>1</v>
      </c>
      <c r="C15" s="5" t="n">
        <v>6</v>
      </c>
      <c r="D15" s="8"/>
      <c r="E15" s="2" t="s">
        <v>36</v>
      </c>
      <c r="F15" s="8"/>
    </row>
    <row r="16" customFormat="false" ht="14.25" hidden="false" customHeight="false" outlineLevel="0" collapsed="false">
      <c r="A16" s="10" t="s">
        <v>37</v>
      </c>
      <c r="B16" s="5" t="n">
        <v>1</v>
      </c>
      <c r="C16" s="5" t="n">
        <v>6</v>
      </c>
      <c r="D16" s="8" t="s">
        <v>38</v>
      </c>
      <c r="E16" s="2" t="s">
        <v>39</v>
      </c>
      <c r="F16" s="8"/>
    </row>
    <row r="17" customFormat="false" ht="12.75" hidden="false" customHeight="false" outlineLevel="0" collapsed="false">
      <c r="A17" s="11"/>
      <c r="B17" s="8"/>
      <c r="C17" s="8"/>
      <c r="D17" s="8"/>
      <c r="F17" s="8"/>
    </row>
    <row r="18" customFormat="false" ht="12.75" hidden="false" customHeight="false" outlineLevel="0" collapsed="false">
      <c r="A18" s="12" t="s">
        <v>40</v>
      </c>
      <c r="B18" s="8"/>
      <c r="C18" s="8"/>
      <c r="D18" s="8"/>
      <c r="F18" s="8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7" customFormat="false" ht="12.75" hidden="false" customHeight="false" outlineLevel="0" collapsed="false">
      <c r="B27" s="15"/>
    </row>
    <row r="38" customFormat="false" ht="12.75" hidden="false" customHeight="false" outlineLevel="0" collapsed="false">
      <c r="B38" s="1"/>
    </row>
    <row r="45" customFormat="false" ht="12.75" hidden="false" customHeight="false" outlineLevel="0" collapsed="false">
      <c r="A45" s="1" t="s">
        <v>41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2" t="s">
        <v>42</v>
      </c>
    </row>
    <row r="48" customFormat="false" ht="15.75" hidden="false" customHeight="false" outlineLevel="0" collapsed="false">
      <c r="A48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X6" activeCellId="0" sqref="AX6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12.42"/>
  </cols>
  <sheetData>
    <row r="1" customFormat="false" ht="12.75" hidden="false" customHeight="false" outlineLevel="0" collapsed="false">
      <c r="J1" s="14"/>
    </row>
    <row r="2" customFormat="false" ht="15.75" hidden="false" customHeight="false" outlineLevel="0" collapsed="false">
      <c r="A2" s="16" t="s">
        <v>44</v>
      </c>
      <c r="B2" s="16"/>
      <c r="C2" s="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15.75" hidden="false" customHeight="false" outlineLevel="0" collapsed="false">
      <c r="A3" s="3" t="s">
        <v>4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.75" hidden="false" customHeight="false" outlineLevel="0" collapsed="false">
      <c r="A4" s="3" t="s">
        <v>46</v>
      </c>
      <c r="B4" s="14"/>
      <c r="C4" s="14" t="s">
        <v>47</v>
      </c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3"/>
    </row>
    <row r="6" customFormat="false" ht="15.75" hidden="false" customHeight="false" outlineLevel="0" collapsed="false">
      <c r="A6" s="2" t="s">
        <v>48</v>
      </c>
    </row>
    <row r="13" s="17" customFormat="true" ht="12.75" hidden="false" customHeight="false" outlineLevel="0" collapsed="false">
      <c r="A13" s="17" t="n">
        <f aca="false">'Potential curves'!B15</f>
        <v>1</v>
      </c>
      <c r="B13" s="17" t="n">
        <f aca="false">A13+('Potential curves'!C15-A13)/50</f>
        <v>1.1</v>
      </c>
      <c r="C13" s="17" t="n">
        <f aca="false">B13+B13-A13</f>
        <v>1.2</v>
      </c>
      <c r="D13" s="17" t="n">
        <f aca="false">C13+C13-B13</f>
        <v>1.3</v>
      </c>
      <c r="E13" s="17" t="n">
        <f aca="false">2*D13-C13</f>
        <v>1.4</v>
      </c>
      <c r="F13" s="17" t="n">
        <f aca="false">2*E13-D13</f>
        <v>1.5</v>
      </c>
      <c r="G13" s="17" t="n">
        <f aca="false">2*F13-E13</f>
        <v>1.6</v>
      </c>
      <c r="H13" s="17" t="n">
        <f aca="false">2*G13-F13</f>
        <v>1.7</v>
      </c>
      <c r="I13" s="17" t="n">
        <f aca="false">2*H13-G13</f>
        <v>1.8</v>
      </c>
      <c r="J13" s="17" t="n">
        <f aca="false">2*I13-H13</f>
        <v>1.9</v>
      </c>
      <c r="K13" s="17" t="n">
        <f aca="false">2*J13-I13</f>
        <v>2</v>
      </c>
      <c r="L13" s="17" t="n">
        <f aca="false">2*K13-J13</f>
        <v>2.1</v>
      </c>
      <c r="M13" s="17" t="n">
        <f aca="false">2*L13-K13</f>
        <v>2.2</v>
      </c>
      <c r="N13" s="17" t="n">
        <f aca="false">2*M13-L13</f>
        <v>2.3</v>
      </c>
      <c r="O13" s="17" t="n">
        <f aca="false">2*N13-M13</f>
        <v>2.4</v>
      </c>
      <c r="P13" s="17" t="n">
        <f aca="false">2*O13-N13</f>
        <v>2.5</v>
      </c>
      <c r="Q13" s="17" t="n">
        <f aca="false">2*P13-O13</f>
        <v>2.6</v>
      </c>
      <c r="R13" s="17" t="n">
        <f aca="false">2*Q13-P13</f>
        <v>2.7</v>
      </c>
      <c r="S13" s="17" t="n">
        <f aca="false">2*R13-Q13</f>
        <v>2.8</v>
      </c>
      <c r="T13" s="17" t="n">
        <f aca="false">2*S13-R13</f>
        <v>2.9</v>
      </c>
      <c r="U13" s="17" t="n">
        <f aca="false">2*T13-S13</f>
        <v>3</v>
      </c>
      <c r="V13" s="17" t="n">
        <f aca="false">2*U13-T13</f>
        <v>3.1</v>
      </c>
      <c r="W13" s="17" t="n">
        <f aca="false">2*V13-U13</f>
        <v>3.2</v>
      </c>
      <c r="X13" s="17" t="n">
        <f aca="false">2*W13-V13</f>
        <v>3.3</v>
      </c>
      <c r="Y13" s="17" t="n">
        <f aca="false">2*X13-W13</f>
        <v>3.4</v>
      </c>
      <c r="Z13" s="17" t="n">
        <f aca="false">2*Y13-X13</f>
        <v>3.5</v>
      </c>
      <c r="AA13" s="17" t="n">
        <f aca="false">2*Z13-Y13</f>
        <v>3.6</v>
      </c>
      <c r="AB13" s="17" t="n">
        <f aca="false">2*AA13-Z13</f>
        <v>3.7</v>
      </c>
      <c r="AC13" s="17" t="n">
        <f aca="false">2*AB13-AA13</f>
        <v>3.8</v>
      </c>
      <c r="AD13" s="17" t="n">
        <f aca="false">2*AC13-AB13</f>
        <v>3.9</v>
      </c>
      <c r="AE13" s="17" t="n">
        <f aca="false">2*AD13-AC13</f>
        <v>4</v>
      </c>
      <c r="AF13" s="17" t="n">
        <f aca="false">2*AE13-AD13</f>
        <v>4.1</v>
      </c>
      <c r="AG13" s="17" t="n">
        <f aca="false">2*AF13-AE13</f>
        <v>4.2</v>
      </c>
      <c r="AH13" s="17" t="n">
        <f aca="false">2*AG13-AF13</f>
        <v>4.3</v>
      </c>
      <c r="AI13" s="17" t="n">
        <f aca="false">2*AH13-AG13</f>
        <v>4.40000000000001</v>
      </c>
      <c r="AJ13" s="17" t="n">
        <f aca="false">2*AI13-AH13</f>
        <v>4.50000000000001</v>
      </c>
      <c r="AK13" s="17" t="n">
        <f aca="false">2*AJ13-AI13</f>
        <v>4.60000000000001</v>
      </c>
      <c r="AL13" s="17" t="n">
        <f aca="false">2*AK13-AJ13</f>
        <v>4.70000000000001</v>
      </c>
      <c r="AM13" s="17" t="n">
        <f aca="false">2*AL13-AK13</f>
        <v>4.80000000000001</v>
      </c>
      <c r="AN13" s="17" t="n">
        <f aca="false">2*AM13-AL13</f>
        <v>4.90000000000001</v>
      </c>
      <c r="AO13" s="17" t="n">
        <f aca="false">2*AN13-AM13</f>
        <v>5.00000000000001</v>
      </c>
      <c r="AP13" s="17" t="n">
        <f aca="false">2*AO13-AN13</f>
        <v>5.10000000000001</v>
      </c>
      <c r="AQ13" s="17" t="n">
        <f aca="false">2*AP13-AO13</f>
        <v>5.20000000000001</v>
      </c>
      <c r="AR13" s="17" t="n">
        <f aca="false">2*AQ13-AP13</f>
        <v>5.30000000000001</v>
      </c>
      <c r="AS13" s="17" t="n">
        <f aca="false">2*AR13-AQ13</f>
        <v>5.40000000000001</v>
      </c>
      <c r="AT13" s="17" t="n">
        <f aca="false">2*AS13-AR13</f>
        <v>5.50000000000001</v>
      </c>
      <c r="AU13" s="17" t="n">
        <f aca="false">2*AT13-AS13</f>
        <v>5.60000000000001</v>
      </c>
      <c r="AV13" s="17" t="n">
        <f aca="false">2*AU13-AT13</f>
        <v>5.70000000000001</v>
      </c>
      <c r="AW13" s="17" t="n">
        <f aca="false">2*AV13-AU13</f>
        <v>5.80000000000001</v>
      </c>
      <c r="AX13" s="17" t="n">
        <f aca="false">2*AW13-AV13</f>
        <v>5.90000000000001</v>
      </c>
      <c r="AY13" s="17" t="n">
        <f aca="false">2*AX13-AW13</f>
        <v>6.00000000000001</v>
      </c>
    </row>
    <row r="14" customFormat="false" ht="12.75" hidden="false" customHeight="false" outlineLevel="0" collapsed="false">
      <c r="A14" s="2" t="n">
        <f aca="false">4.3597*(1/A13)-4.3597*((1/A13)*(1-(1+A13)*EXP(-2*A13))+(1+A13)*EXP(-A13))/(1+EXP(-A13)*(1+A13+(1/3)*(A13)^2))</f>
        <v>0.922659621409057</v>
      </c>
      <c r="B14" s="2" t="n">
        <f aca="false">4.3597*(1/B13)-4.3597*((1/B13)*(1-(1+B13)*EXP(-2*B13))+(1+B13)*EXP(-B13))/(1+EXP(-B13)*(1+B13+(1/3)*(B13)^2))</f>
        <v>0.642171208005661</v>
      </c>
      <c r="C14" s="2" t="n">
        <f aca="false">4.3597*(1/C13)-4.3597*((1/C13)*(1-(1+C13)*EXP(-2*C13))+(1+C13)*EXP(-C13))/(1+EXP(-C13)*(1+C13+(1/3)*(C13)^2))</f>
        <v>0.425442277754382</v>
      </c>
      <c r="D14" s="2" t="n">
        <f aca="false">4.3597*(1/D13)-4.3597*((1/D13)*(1-(1+D13)*EXP(-2*D13))+(1+D13)*EXP(-D13))/(1+EXP(-D13)*(1+D13+(1/3)*(D13)^2))</f>
        <v>0.256762190681272</v>
      </c>
      <c r="E14" s="2" t="n">
        <f aca="false">4.3597*(1/E13)-4.3597*((1/E13)*(1-(1+E13)*EXP(-2*E13))+(1+E13)*EXP(-E13))/(1+EXP(-E13)*(1+E13+(1/3)*(E13)^2))</f>
        <v>0.124924144154335</v>
      </c>
      <c r="F14" s="2" t="n">
        <f aca="false">4.3597*(1/F13)-4.3597*((1/F13)*(1-(1+F13)*EXP(-2*F13))+(1+F13)*EXP(-F13))/(1+EXP(-F13)*(1+F13+(1/3)*(F13)^2))</f>
        <v>0.0217375009698668</v>
      </c>
      <c r="G14" s="2" t="n">
        <f aca="false">4.3597*(1/G13)-4.3597*((1/G13)*(1-(1+G13)*EXP(-2*G13))+(1+G13)*EXP(-G13))/(1+EXP(-G13)*(1+G13+(1/3)*(G13)^2))</f>
        <v>-0.058907234766914</v>
      </c>
      <c r="H14" s="2" t="n">
        <f aca="false">4.3597*(1/H13)-4.3597*((1/H13)*(1-(1+H13)*EXP(-2*H13))+(1+H13)*EXP(-H13))/(1+EXP(-H13)*(1+H13+(1/3)*(H13)^2))</f>
        <v>-0.121646836156552</v>
      </c>
      <c r="I14" s="2" t="n">
        <f aca="false">4.3597*(1/I13)-4.3597*((1/I13)*(1-(1+I13)*EXP(-2*I13))+(1+I13)*EXP(-I13))/(1+EXP(-I13)*(1+I13+(1/3)*(I13)^2))</f>
        <v>-0.170053146093276</v>
      </c>
      <c r="J14" s="2" t="n">
        <f aca="false">4.3597*(1/J13)-4.3597*((1/J13)*(1-(1+J13)*EXP(-2*J13))+(1+J13)*EXP(-J13))/(1+EXP(-J13)*(1+J13+(1/3)*(J13)^2))</f>
        <v>-0.206913455869768</v>
      </c>
      <c r="K14" s="2" t="n">
        <f aca="false">4.3597*(1/K13)-4.3597*((1/K13)*(1-(1+K13)*EXP(-2*K13))+(1+K13)*EXP(-K13))/(1+EXP(-K13)*(1+K13+(1/3)*(K13)^2))</f>
        <v>-0.23442758813999</v>
      </c>
      <c r="L14" s="2" t="n">
        <f aca="false">4.3597*(1/L13)-4.3597*((1/L13)*(1-(1+L13)*EXP(-2*L13))+(1+L13)*EXP(-L13))/(1+EXP(-L13)*(1+L13+(1/3)*(L13)^2))</f>
        <v>-0.254349128240635</v>
      </c>
      <c r="M14" s="2" t="n">
        <f aca="false">4.3597*(1/M13)-4.3597*((1/M13)*(1-(1+M13)*EXP(-2*M13))+(1+M13)*EXP(-M13))/(1+EXP(-M13)*(1+M13+(1/3)*(M13)^2))</f>
        <v>-0.26808836051603</v>
      </c>
      <c r="N14" s="2" t="n">
        <f aca="false">4.3597*(1/N13)-4.3597*((1/N13)*(1-(1+N13)*EXP(-2*N13))+(1+N13)*EXP(-N13))/(1+EXP(-N13)*(1+N13+(1/3)*(N13)^2))</f>
        <v>-0.276788423968832</v>
      </c>
      <c r="O14" s="2" t="n">
        <f aca="false">4.3597*(1/O13)-4.3597*((1/O13)*(1-(1+O13)*EXP(-2*O13))+(1+O13)*EXP(-O13))/(1+EXP(-O13)*(1+O13+(1/3)*(O13)^2))</f>
        <v>-0.28138240836461</v>
      </c>
      <c r="P14" s="2" t="n">
        <f aca="false">4.3597*(1/P13)-4.3597*((1/P13)*(1-(1+P13)*EXP(-2*P13))+(1+P13)*EXP(-P13))/(1+EXP(-P13)*(1+P13+(1/3)*(P13)^2))</f>
        <v>-0.282636672509544</v>
      </c>
      <c r="Q14" s="2" t="n">
        <f aca="false">4.3597*(1/Q13)-4.3597*((1/Q13)*(1-(1+Q13)*EXP(-2*Q13))+(1+Q13)*EXP(-Q13))/(1+EXP(-Q13)*(1+Q13+(1/3)*(Q13)^2))</f>
        <v>-0.281184063113381</v>
      </c>
      <c r="R14" s="2" t="n">
        <f aca="false">4.3597*(1/R13)-4.3597*((1/R13)*(1-(1+R13)*EXP(-2*R13))+(1+R13)*EXP(-R13))/(1+EXP(-R13)*(1+R13+(1/3)*(R13)^2))</f>
        <v>-0.277549637874299</v>
      </c>
      <c r="S14" s="2" t="n">
        <f aca="false">4.3597*(1/S13)-4.3597*((1/S13)*(1-(1+S13)*EXP(-2*S13))+(1+S13)*EXP(-S13))/(1+EXP(-S13)*(1+S13+(1/3)*(S13)^2))</f>
        <v>-0.272170762886112</v>
      </c>
      <c r="T14" s="2" t="n">
        <f aca="false">4.3597*(1/T13)-4.3597*((1/T13)*(1-(1+T13)*EXP(-2*T13))+(1+T13)*EXP(-T13))/(1+EXP(-T13)*(1+T13+(1/3)*(T13)^2))</f>
        <v>-0.265412945535408</v>
      </c>
      <c r="U14" s="2" t="n">
        <f aca="false">4.3597*(1/U13)-4.3597*((1/U13)*(1-(1+U13)*EXP(-2*U13))+(1+U13)*EXP(-U13))/(1+EXP(-U13)*(1+U13+(1/3)*(U13)^2))</f>
        <v>-0.257582405590395</v>
      </c>
      <c r="V14" s="2" t="n">
        <f aca="false">4.3597*(1/V13)-4.3597*((1/V13)*(1-(1+V13)*EXP(-2*V13))+(1+V13)*EXP(-V13))/(1+EXP(-V13)*(1+V13+(1/3)*(V13)^2))</f>
        <v>-0.248936131168931</v>
      </c>
      <c r="W14" s="2" t="n">
        <f aca="false">4.3597*(1/W13)-4.3597*((1/W13)*(1-(1+W13)*EXP(-2*W13))+(1+W13)*EXP(-W13))/(1+EXP(-W13)*(1+W13+(1/3)*(W13)^2))</f>
        <v>-0.239689981072935</v>
      </c>
      <c r="X14" s="2" t="n">
        <f aca="false">4.3597*(1/X13)-4.3597*((1/X13)*(1-(1+X13)*EXP(-2*X13))+(1+X13)*EXP(-X13))/(1+EXP(-X13)*(1+X13+(1/3)*(X13)^2))</f>
        <v>-0.230025259410009</v>
      </c>
      <c r="Y14" s="2" t="n">
        <f aca="false">4.3597*(1/Y13)-4.3597*((1/Y13)*(1-(1+Y13)*EXP(-2*Y13))+(1+Y13)*EXP(-Y13))/(1+EXP(-Y13)*(1+Y13+(1/3)*(Y13)^2))</f>
        <v>-0.220094088102458</v>
      </c>
      <c r="Z14" s="2" t="n">
        <f aca="false">4.3597*(1/Z13)-4.3597*((1/Z13)*(1-(1+Z13)*EXP(-2*Z13))+(1+Z13)*EXP(-Z13))/(1+EXP(-Z13)*(1+Z13+(1/3)*(Z13)^2))</f>
        <v>-0.210023827900331</v>
      </c>
      <c r="AA14" s="2" t="n">
        <f aca="false">4.3597*(1/AA13)-4.3597*((1/AA13)*(1-(1+AA13)*EXP(-2*AA13))+(1+AA13)*EXP(-AA13))/(1+EXP(-AA13)*(1+AA13+(1/3)*(AA13)^2))</f>
        <v>-0.199920741957879</v>
      </c>
      <c r="AB14" s="2" t="n">
        <f aca="false">4.3597*(1/AB13)-4.3597*((1/AB13)*(1-(1+AB13)*EXP(-2*AB13))+(1+AB13)*EXP(-AB13))/(1+EXP(-AB13)*(1+AB13+(1/3)*(AB13)^2))</f>
        <v>-0.189873053023619</v>
      </c>
      <c r="AC14" s="2" t="n">
        <f aca="false">4.3597*(1/AC13)-4.3597*((1/AC13)*(1-(1+AC13)*EXP(-2*AC13))+(1+AC13)*EXP(-AC13))/(1+EXP(-AC13)*(1+AC13+(1/3)*(AC13)^2))</f>
        <v>-0.179953512350359</v>
      </c>
      <c r="AD14" s="2" t="n">
        <f aca="false">4.3597*(1/AD13)-4.3597*((1/AD13)*(1-(1+AD13)*EXP(-2*AD13))+(1+AD13)*EXP(-AD13))/(1+EXP(-AD13)*(1+AD13+(1/3)*(AD13)^2))</f>
        <v>-0.17022157303895</v>
      </c>
      <c r="AE14" s="2" t="n">
        <f aca="false">4.3597*(1/AE13)-4.3597*((1/AE13)*(1-(1+AE13)*EXP(-2*AE13))+(1+AE13)*EXP(-AE13))/(1+EXP(-AE13)*(1+AE13+(1/3)*(AE13)^2))</f>
        <v>-0.160725240854047</v>
      </c>
      <c r="AF14" s="2" t="n">
        <f aca="false">4.3597*(1/AF13)-4.3597*((1/AF13)*(1-(1+AF13)*EXP(-2*AF13))+(1+AF13)*EXP(-AF13))/(1+EXP(-AF13)*(1+AF13+(1/3)*(AF13)^2))</f>
        <v>-0.151502660239616</v>
      </c>
      <c r="AG14" s="2" t="n">
        <f aca="false">4.3597*(1/AG13)-4.3597*((1/AG13)*(1-(1+AG13)*EXP(-2*AG13))+(1+AG13)*EXP(-AG13))/(1+EXP(-AG13)*(1+AG13+(1/3)*(AG13)^2))</f>
        <v>-0.14258348130889</v>
      </c>
      <c r="AH14" s="2" t="n">
        <f aca="false">4.3597*(1/AH13)-4.3597*((1/AH13)*(1-(1+AH13)*EXP(-2*AH13))+(1+AH13)*EXP(-AH13))/(1+EXP(-AH13)*(1+AH13+(1/3)*(AH13)^2))</f>
        <v>-0.133990044230055</v>
      </c>
      <c r="AI14" s="2" t="n">
        <f aca="false">4.3597*(1/AI13)-4.3597*((1/AI13)*(1-(1+AI13)*EXP(-2*AI13))+(1+AI13)*EXP(-AI13))/(1+EXP(-AI13)*(1+AI13+(1/3)*(AI13)^2))</f>
        <v>-0.125738410099148</v>
      </c>
      <c r="AJ14" s="2" t="n">
        <f aca="false">4.3597*(1/AJ13)-4.3597*((1/AJ13)*(1-(1+AJ13)*EXP(-2*AJ13))+(1+AJ13)*EXP(-AJ13))/(1+EXP(-AJ13)*(1+AJ13+(1/3)*(AJ13)^2))</f>
        <v>-0.117839261643546</v>
      </c>
      <c r="AK14" s="2" t="n">
        <f aca="false">4.3597*(1/AK13)-4.3597*((1/AK13)*(1-(1+AK13)*EXP(-2*AK13))+(1+AK13)*EXP(-AK13))/(1+EXP(-AK13)*(1+AK13+(1/3)*(AK13)^2))</f>
        <v>-0.110298692591169</v>
      </c>
      <c r="AL14" s="2" t="n">
        <f aca="false">4.3597*(1/AL13)-4.3597*((1/AL13)*(1-(1+AL13)*EXP(-2*AL13))+(1+AL13)*EXP(-AL13))/(1+EXP(-AL13)*(1+AL13+(1/3)*(AL13)^2))</f>
        <v>-0.103118901005572</v>
      </c>
      <c r="AM14" s="2" t="n">
        <f aca="false">4.3597*(1/AM13)-4.3597*((1/AM13)*(1-(1+AM13)*EXP(-2*AM13))+(1+AM13)*EXP(-AM13))/(1+EXP(-AM13)*(1+AM13+(1/3)*(AM13)^2))</f>
        <v>-0.0962987991161857</v>
      </c>
      <c r="AN14" s="2" t="n">
        <f aca="false">4.3597*(1/AN13)-4.3597*((1/AN13)*(1-(1+AN13)*EXP(-2*AN13))+(1+AN13)*EXP(-AN13))/(1+EXP(-AN13)*(1+AN13+(1/3)*(AN13)^2))</f>
        <v>-0.0898345500011497</v>
      </c>
      <c r="AO14" s="2" t="n">
        <f aca="false">4.3597*(1/AO13)-4.3597*((1/AO13)*(1-(1+AO13)*EXP(-2*AO13))+(1+AO13)*EXP(-AO13))/(1+EXP(-AO13)*(1+AO13+(1/3)*(AO13)^2))</f>
        <v>-0.083720039776959</v>
      </c>
      <c r="AP14" s="2" t="n">
        <f aca="false">4.3597*(1/AP13)-4.3597*((1/AP13)*(1-(1+AP13)*EXP(-2*AP13))+(1+AP13)*EXP(-AP13))/(1+EXP(-AP13)*(1+AP13+(1/3)*(AP13)^2))</f>
        <v>-0.0779472926109888</v>
      </c>
      <c r="AQ14" s="2" t="n">
        <f aca="false">4.3597*(1/AQ13)-4.3597*((1/AQ13)*(1-(1+AQ13)*EXP(-2*AQ13))+(1+AQ13)*EXP(-AQ13))/(1+EXP(-AQ13)*(1+AQ13+(1/3)*(AQ13)^2))</f>
        <v>-0.0725068348180932</v>
      </c>
      <c r="AR14" s="2" t="n">
        <f aca="false">4.3597*(1/AR13)-4.3597*((1/AR13)*(1-(1+AR13)*EXP(-2*AR13))+(1+AR13)*EXP(-AR13))/(1+EXP(-AR13)*(1+AR13+(1/3)*(AR13)^2))</f>
        <v>-0.0673880134660372</v>
      </c>
      <c r="AS14" s="2" t="n">
        <f aca="false">4.3597*(1/AS13)-4.3597*((1/AS13)*(1-(1+AS13)*EXP(-2*AS13))+(1+AS13)*EXP(-AS13))/(1+EXP(-AS13)*(1+AS13+(1/3)*(AS13)^2))</f>
        <v>-0.0625792742456341</v>
      </c>
      <c r="AT14" s="2" t="n">
        <f aca="false">4.3597*(1/AT13)-4.3597*((1/AT13)*(1-(1+AT13)*EXP(-2*AT13))+(1+AT13)*EXP(-AT13))/(1+EXP(-AT13)*(1+AT13+(1/3)*(AT13)^2))</f>
        <v>-0.0580684028202695</v>
      </c>
      <c r="AU14" s="2" t="n">
        <f aca="false">4.3597*(1/AU13)-4.3597*((1/AU13)*(1-(1+AU13)*EXP(-2*AU13))+(1+AU13)*EXP(-AU13))/(1+EXP(-AU13)*(1+AU13+(1/3)*(AU13)^2))</f>
        <v>-0.0538427334250277</v>
      </c>
      <c r="AV14" s="2" t="n">
        <f aca="false">4.3597*(1/AV13)-4.3597*((1/AV13)*(1-(1+AV13)*EXP(-2*AV13))+(1+AV13)*EXP(-AV13))/(1+EXP(-AV13)*(1+AV13+(1/3)*(AV13)^2))</f>
        <v>-0.0498893281141385</v>
      </c>
      <c r="AW14" s="2" t="n">
        <f aca="false">4.3597*(1/AW13)-4.3597*((1/AW13)*(1-(1+AW13)*EXP(-2*AW13))+(1+AW13)*EXP(-AW13))/(1+EXP(-AW13)*(1+AW13+(1/3)*(AW13)^2))</f>
        <v>-0.0461951297388297</v>
      </c>
      <c r="AX14" s="2" t="n">
        <f aca="false">4.3597*(1/AX13)-4.3597*((1/AX13)*(1-(1+AX13)*EXP(-2*AX13))+(1+AX13)*EXP(-AX13))/(1+EXP(-AX13)*(1+AX13+(1/3)*(AX13)^2))</f>
        <v>-0.0427470914623206</v>
      </c>
      <c r="AY14" s="2" t="n">
        <f aca="false">4.3597*(1/AY13)-4.3597*((1/AY13)*(1-(1+AY13)*EXP(-2*AY13))+(1+AY13)*EXP(-AY13))/(1+EXP(-AY13)*(1+AY13+(1/3)*(AY13)^2))</f>
        <v>-0.0395322853746514</v>
      </c>
    </row>
    <row r="16" s="17" customFormat="true" ht="12.75" hidden="false" customHeight="false" outlineLevel="0" collapsed="false">
      <c r="A16" s="17" t="n">
        <f aca="false">'Potential curves'!B16</f>
        <v>1</v>
      </c>
      <c r="B16" s="17" t="n">
        <f aca="false">A16+('Potential curves'!C16-A16)/50</f>
        <v>1.1</v>
      </c>
      <c r="C16" s="17" t="n">
        <f aca="false">2*B16-A16</f>
        <v>1.2</v>
      </c>
      <c r="D16" s="17" t="n">
        <f aca="false">2*C16-B16</f>
        <v>1.3</v>
      </c>
      <c r="E16" s="17" t="n">
        <f aca="false">2*D16-C16</f>
        <v>1.4</v>
      </c>
      <c r="F16" s="17" t="n">
        <f aca="false">2*E16-D16</f>
        <v>1.5</v>
      </c>
      <c r="G16" s="17" t="n">
        <f aca="false">2*F16-E16</f>
        <v>1.6</v>
      </c>
      <c r="H16" s="17" t="n">
        <f aca="false">2*G16-F16</f>
        <v>1.7</v>
      </c>
      <c r="I16" s="17" t="n">
        <f aca="false">2*H16-G16</f>
        <v>1.8</v>
      </c>
      <c r="J16" s="17" t="n">
        <f aca="false">2*I16-H16</f>
        <v>1.9</v>
      </c>
      <c r="K16" s="17" t="n">
        <f aca="false">2*J16-I16</f>
        <v>2</v>
      </c>
      <c r="L16" s="17" t="n">
        <f aca="false">2*K16-J16</f>
        <v>2.1</v>
      </c>
      <c r="M16" s="17" t="n">
        <f aca="false">2*L16-K16</f>
        <v>2.2</v>
      </c>
      <c r="N16" s="17" t="n">
        <f aca="false">2*M16-L16</f>
        <v>2.3</v>
      </c>
      <c r="O16" s="17" t="n">
        <f aca="false">2*N16-M16</f>
        <v>2.4</v>
      </c>
      <c r="P16" s="17" t="n">
        <f aca="false">2*O16-N16</f>
        <v>2.5</v>
      </c>
      <c r="Q16" s="17" t="n">
        <f aca="false">2*P16-O16</f>
        <v>2.6</v>
      </c>
      <c r="R16" s="17" t="n">
        <f aca="false">2*Q16-P16</f>
        <v>2.7</v>
      </c>
      <c r="S16" s="17" t="n">
        <f aca="false">2*R16-Q16</f>
        <v>2.8</v>
      </c>
      <c r="T16" s="17" t="n">
        <f aca="false">2*S16-R16</f>
        <v>2.9</v>
      </c>
      <c r="U16" s="17" t="n">
        <f aca="false">2*T16-S16</f>
        <v>3</v>
      </c>
      <c r="V16" s="17" t="n">
        <f aca="false">2*U16-T16</f>
        <v>3.1</v>
      </c>
      <c r="W16" s="17" t="n">
        <f aca="false">2*V16-U16</f>
        <v>3.2</v>
      </c>
      <c r="X16" s="17" t="n">
        <f aca="false">2*W16-V16</f>
        <v>3.3</v>
      </c>
      <c r="Y16" s="17" t="n">
        <f aca="false">2*X16-W16</f>
        <v>3.4</v>
      </c>
      <c r="Z16" s="17" t="n">
        <f aca="false">2*Y16-X16</f>
        <v>3.5</v>
      </c>
      <c r="AA16" s="17" t="n">
        <f aca="false">2*Z16-Y16</f>
        <v>3.6</v>
      </c>
      <c r="AB16" s="17" t="n">
        <f aca="false">2*AA16-Z16</f>
        <v>3.7</v>
      </c>
      <c r="AC16" s="17" t="n">
        <f aca="false">2*AB16-AA16</f>
        <v>3.8</v>
      </c>
      <c r="AD16" s="17" t="n">
        <f aca="false">2*AC16-AB16</f>
        <v>3.9</v>
      </c>
      <c r="AE16" s="17" t="n">
        <f aca="false">2*AD16-AC16</f>
        <v>4</v>
      </c>
      <c r="AF16" s="17" t="n">
        <f aca="false">2*AE16-AD16</f>
        <v>4.1</v>
      </c>
      <c r="AG16" s="17" t="n">
        <f aca="false">2*AF16-AE16</f>
        <v>4.2</v>
      </c>
      <c r="AH16" s="17" t="n">
        <f aca="false">2*AG16-AF16</f>
        <v>4.3</v>
      </c>
      <c r="AI16" s="17" t="n">
        <f aca="false">2*AH16-AG16</f>
        <v>4.40000000000001</v>
      </c>
      <c r="AJ16" s="17" t="n">
        <f aca="false">2*AI16-AH16</f>
        <v>4.50000000000001</v>
      </c>
      <c r="AK16" s="17" t="n">
        <f aca="false">2*AJ16-AI16</f>
        <v>4.60000000000001</v>
      </c>
      <c r="AL16" s="17" t="n">
        <f aca="false">2*AK16-AJ16</f>
        <v>4.70000000000001</v>
      </c>
      <c r="AM16" s="17" t="n">
        <f aca="false">2*AL16-AK16</f>
        <v>4.80000000000001</v>
      </c>
      <c r="AN16" s="17" t="n">
        <f aca="false">2*AM16-AL16</f>
        <v>4.90000000000001</v>
      </c>
      <c r="AO16" s="17" t="n">
        <f aca="false">2*AN16-AM16</f>
        <v>5.00000000000001</v>
      </c>
      <c r="AP16" s="17" t="n">
        <f aca="false">2*AO16-AN16</f>
        <v>5.10000000000001</v>
      </c>
      <c r="AQ16" s="17" t="n">
        <f aca="false">2*AP16-AO16</f>
        <v>5.20000000000001</v>
      </c>
      <c r="AR16" s="17" t="n">
        <f aca="false">2*AQ16-AP16</f>
        <v>5.30000000000001</v>
      </c>
      <c r="AS16" s="17" t="n">
        <f aca="false">2*AR16-AQ16</f>
        <v>5.40000000000001</v>
      </c>
      <c r="AT16" s="17" t="n">
        <f aca="false">2*AS16-AR16</f>
        <v>5.50000000000001</v>
      </c>
      <c r="AU16" s="17" t="n">
        <f aca="false">2*AT16-AS16</f>
        <v>5.60000000000001</v>
      </c>
      <c r="AV16" s="17" t="n">
        <f aca="false">2*AU16-AT16</f>
        <v>5.70000000000001</v>
      </c>
      <c r="AW16" s="17" t="n">
        <f aca="false">2*AV16-AU16</f>
        <v>5.80000000000001</v>
      </c>
      <c r="AX16" s="17" t="n">
        <f aca="false">2*AW16-AV16</f>
        <v>5.90000000000001</v>
      </c>
      <c r="AY16" s="17" t="n">
        <f aca="false">2*AX16-AW16</f>
        <v>6.00000000000001</v>
      </c>
    </row>
    <row r="17" customFormat="false" ht="12.75" hidden="false" customHeight="false" outlineLevel="0" collapsed="false">
      <c r="A17" s="2" t="n">
        <f aca="false">4.3597*(1/A16)-4.3597*((1/A16)*(1-(1+A16)*EXP(-2*A16))-(1+A16)*EXP(-A16))/(1-EXP(-A16)*(1+A16+(1/3)*(A16)^2))</f>
        <v>4.5576348218844</v>
      </c>
      <c r="B17" s="2" t="n">
        <f aca="false">4.3597*(1/B16)-4.3597*((1/B16)*(1-(1+B16)*EXP(-2*B16))-(1+B16)*EXP(-B16))/(1-EXP(-B16)*(1+B16+(1/3)*(B16)^2))</f>
        <v>4.00184921403714</v>
      </c>
      <c r="C17" s="2" t="n">
        <f aca="false">4.3597*(1/C16)-4.3597*((1/C16)*(1-(1+C16)*EXP(-2*C16))-(1+C16)*EXP(-C16))/(1-EXP(-C16)*(1+C16+(1/3)*(C16)^2))</f>
        <v>3.53381806258851</v>
      </c>
      <c r="D17" s="2" t="n">
        <f aca="false">4.3597*(1/D16)-4.3597*((1/D16)*(1-(1+D16)*EXP(-2*D16))-(1+D16)*EXP(-D16))/(1-EXP(-D16)*(1+D16+(1/3)*(D16)^2))</f>
        <v>3.13527284252479</v>
      </c>
      <c r="E17" s="2" t="n">
        <f aca="false">4.3597*(1/E16)-4.3597*((1/E16)*(1-(1+E16)*EXP(-2*E16))-(1+E16)*EXP(-E16))/(1-EXP(-E16)*(1+E16+(1/3)*(E16)^2))</f>
        <v>2.79277815494738</v>
      </c>
      <c r="F17" s="2" t="n">
        <f aca="false">4.3597*(1/F16)-4.3597*((1/F16)*(1-(1+F16)*EXP(-2*F16))-(1+F16)*EXP(-F16))/(1-EXP(-F16)*(1+F16+(1/3)*(F16)^2))</f>
        <v>2.49619351131205</v>
      </c>
      <c r="G17" s="2" t="n">
        <f aca="false">4.3597*(1/G16)-4.3597*((1/G16)*(1-(1+G16)*EXP(-2*G16))-(1+G16)*EXP(-G16))/(1-EXP(-G16)*(1+G16+(1/3)*(G16)^2))</f>
        <v>2.23769727681193</v>
      </c>
      <c r="H17" s="2" t="n">
        <f aca="false">4.3597*(1/H16)-4.3597*((1/H16)*(1-(1+H16)*EXP(-2*H16))-(1+H16)*EXP(-H16))/(1-EXP(-H16)*(1+H16+(1/3)*(H16)^2))</f>
        <v>2.01114452579119</v>
      </c>
      <c r="I17" s="2" t="n">
        <f aca="false">4.3597*(1/I16)-4.3597*((1/I16)*(1-(1+I16)*EXP(-2*I16))-(1+I16)*EXP(-I16))/(1-EXP(-I16)*(1+I16+(1/3)*(I16)^2))</f>
        <v>1.81163122693385</v>
      </c>
      <c r="J17" s="2" t="n">
        <f aca="false">4.3597*(1/J16)-4.3597*((1/J16)*(1-(1+J16)*EXP(-2*J16))-(1+J16)*EXP(-J16))/(1-EXP(-J16)*(1+J16+(1/3)*(J16)^2))</f>
        <v>1.63519036151752</v>
      </c>
      <c r="K17" s="2" t="n">
        <f aca="false">4.3597*(1/K16)-4.3597*((1/K16)*(1-(1+K16)*EXP(-2*K16))-(1+K16)*EXP(-K16))/(1-EXP(-K16)*(1+K16+(1/3)*(K16)^2))</f>
        <v>1.47857496618812</v>
      </c>
      <c r="L17" s="2" t="n">
        <f aca="false">4.3597*(1/L16)-4.3597*((1/L16)*(1-(1+L16)*EXP(-2*L16))-(1+L16)*EXP(-L16))/(1-EXP(-L16)*(1+L16+(1/3)*(L16)^2))</f>
        <v>1.33909997708652</v>
      </c>
      <c r="M17" s="2" t="n">
        <f aca="false">4.3597*(1/M16)-4.3597*((1/M16)*(1-(1+M16)*EXP(-2*M16))-(1+M16)*EXP(-M16))/(1-EXP(-M16)*(1+M16+(1/3)*(M16)^2))</f>
        <v>1.21452479309619</v>
      </c>
      <c r="N17" s="2" t="n">
        <f aca="false">4.3597*(1/N16)-4.3597*((1/N16)*(1-(1+N16)*EXP(-2*N16))-(1+N16)*EXP(-N16))/(1-EXP(-N16)*(1+N16+(1/3)*(N16)^2))</f>
        <v>1.10296463177919</v>
      </c>
      <c r="O17" s="2" t="n">
        <f aca="false">4.3597*(1/O16)-4.3597*((1/O16)*(1-(1+O16)*EXP(-2*O16))-(1+O16)*EXP(-O16))/(1-EXP(-O16)*(1+O16+(1/3)*(O16)^2))</f>
        <v>1.00282262981856</v>
      </c>
      <c r="P17" s="2" t="n">
        <f aca="false">4.3597*(1/P16)-4.3597*((1/P16)*(1-(1+P16)*EXP(-2*P16))-(1+P16)*EXP(-P16))/(1-EXP(-P16)*(1+P16+(1/3)*(P16)^2))</f>
        <v>0.91273714380974</v>
      </c>
      <c r="Q17" s="2" t="n">
        <f aca="false">4.3597*(1/Q16)-4.3597*((1/Q16)*(1-(1+Q16)*EXP(-2*Q16))-(1+Q16)*EXP(-Q16))/(1-EXP(-Q16)*(1+Q16+(1/3)*(Q16)^2))</f>
        <v>0.83154036024712</v>
      </c>
      <c r="R17" s="2" t="n">
        <f aca="false">4.3597*(1/R16)-4.3597*((1/R16)*(1-(1+R16)*EXP(-2*R16))-(1+R16)*EXP(-R16))/(1-EXP(-R16)*(1+R16+(1/3)*(R16)^2))</f>
        <v>0.758225436976398</v>
      </c>
      <c r="S17" s="2" t="n">
        <f aca="false">4.3597*(1/S16)-4.3597*((1/S16)*(1-(1+S16)*EXP(-2*S16))-(1+S16)*EXP(-S16))/(1-EXP(-S16)*(1+S16+(1/3)*(S16)^2))</f>
        <v>0.691920162276462</v>
      </c>
      <c r="T17" s="2" t="n">
        <f aca="false">4.3597*(1/T16)-4.3597*((1/T16)*(1-(1+T16)*EXP(-2*T16))-(1+T16)*EXP(-T16))/(1-EXP(-T16)*(1+T16+(1/3)*(T16)^2))</f>
        <v>0.631865650721106</v>
      </c>
      <c r="U17" s="2" t="n">
        <f aca="false">4.3597*(1/U16)-4.3597*((1/U16)*(1-(1+U16)*EXP(-2*U16))-(1+U16)*EXP(-U16))/(1-EXP(-U16)*(1+U16+(1/3)*(U16)^2))</f>
        <v>0.577398972644571</v>
      </c>
      <c r="V17" s="2" t="n">
        <f aca="false">4.3597*(1/V16)-4.3597*((1/V16)*(1-(1+V16)*EXP(-2*V16))-(1+V16)*EXP(-V16))/(1-EXP(-V16)*(1+V16+(1/3)*(V16)^2))</f>
        <v>0.527938885495016</v>
      </c>
      <c r="W17" s="2" t="n">
        <f aca="false">4.3597*(1/W16)-4.3597*((1/W16)*(1-(1+W16)*EXP(-2*W16))-(1+W16)*EXP(-W16))/(1-EXP(-W16)*(1+W16+(1/3)*(W16)^2))</f>
        <v>0.482974033062819</v>
      </c>
      <c r="X17" s="2" t="n">
        <f aca="false">4.3597*(1/X16)-4.3597*((1/X16)*(1-(1+X16)*EXP(-2*X16))-(1+X16)*EXP(-X16))/(1-EXP(-X16)*(1+X16+(1/3)*(X16)^2))</f>
        <v>0.442053124322226</v>
      </c>
      <c r="Y17" s="2" t="n">
        <f aca="false">4.3597*(1/Y16)-4.3597*((1/Y16)*(1-(1+Y16)*EXP(-2*Y16))-(1+Y16)*EXP(-Y16))/(1-EXP(-Y16)*(1+Y16+(1/3)*(Y16)^2))</f>
        <v>0.40477671229951</v>
      </c>
      <c r="Z17" s="2" t="n">
        <f aca="false">4.3597*(1/Z16)-4.3597*((1/Z16)*(1-(1+Z16)*EXP(-2*Z16))-(1+Z16)*EXP(-Z16))/(1-EXP(-Z16)*(1+Z16+(1/3)*(Z16)^2))</f>
        <v>0.370790275267191</v>
      </c>
      <c r="AA17" s="2" t="n">
        <f aca="false">4.3597*(1/AA16)-4.3597*((1/AA16)*(1-(1+AA16)*EXP(-2*AA16))-(1+AA16)*EXP(-AA16))/(1-EXP(-AA16)*(1+AA16+(1/3)*(AA16)^2))</f>
        <v>0.339778364873259</v>
      </c>
      <c r="AB17" s="2" t="n">
        <f aca="false">4.3597*(1/AB16)-4.3597*((1/AB16)*(1-(1+AB16)*EXP(-2*AB16))-(1+AB16)*EXP(-AB16))/(1-EXP(-AB16)*(1+AB16+(1/3)*(AB16)^2))</f>
        <v>0.311459633662922</v>
      </c>
      <c r="AC17" s="2" t="n">
        <f aca="false">4.3597*(1/AC16)-4.3597*((1/AC16)*(1-(1+AC16)*EXP(-2*AC16))-(1+AC16)*EXP(-AC16))/(1-EXP(-AC16)*(1+AC16+(1/3)*(AC16)^2))</f>
        <v>0.285582591509958</v>
      </c>
      <c r="AD17" s="2" t="n">
        <f aca="false">4.3597*(1/AD16)-4.3597*((1/AD16)*(1-(1+AD16)*EXP(-2*AD16))-(1+AD16)*EXP(-AD16))/(1-EXP(-AD16)*(1+AD16+(1/3)*(AD16)^2))</f>
        <v>0.261921969408934</v>
      </c>
      <c r="AE17" s="2" t="n">
        <f aca="false">4.3597*(1/AE16)-4.3597*((1/AE16)*(1-(1+AE16)*EXP(-2*AE16))-(1+AE16)*EXP(-AE16))/(1-EXP(-AE16)*(1+AE16+(1/3)*(AE16)^2))</f>
        <v>0.240275591840214</v>
      </c>
      <c r="AF17" s="2" t="n">
        <f aca="false">4.3597*(1/AF16)-4.3597*((1/AF16)*(1-(1+AF16)*EXP(-2*AF16))-(1+AF16)*EXP(-AF16))/(1-EXP(-AF16)*(1+AF16+(1/3)*(AF16)^2))</f>
        <v>0.220461676950885</v>
      </c>
      <c r="AG17" s="2" t="n">
        <f aca="false">4.3597*(1/AG16)-4.3597*((1/AG16)*(1-(1+AG16)*EXP(-2*AG16))-(1+AG16)*EXP(-AG16))/(1-EXP(-AG16)*(1+AG16+(1/3)*(AG16)^2))</f>
        <v>0.202316498174241</v>
      </c>
      <c r="AH17" s="2" t="n">
        <f aca="false">4.3597*(1/AH16)-4.3597*((1/AH16)*(1-(1+AH16)*EXP(-2*AH16))-(1+AH16)*EXP(-AH16))/(1-EXP(-AH16)*(1+AH16+(1/3)*(AH16)^2))</f>
        <v>0.185692352449813</v>
      </c>
      <c r="AI17" s="2" t="n">
        <f aca="false">4.3597*(1/AI16)-4.3597*((1/AI16)*(1-(1+AI16)*EXP(-2*AI16))-(1+AI16)*EXP(-AI16))/(1-EXP(-AI16)*(1+AI16+(1/3)*(AI16)^2))</f>
        <v>0.170455789520699</v>
      </c>
      <c r="AJ17" s="2" t="n">
        <f aca="false">4.3597*(1/AJ16)-4.3597*((1/AJ16)*(1-(1+AJ16)*EXP(-2*AJ16))-(1+AJ16)*EXP(-AJ16))/(1-EXP(-AJ16)*(1+AJ16+(1/3)*(AJ16)^2))</f>
        <v>0.156486064346014</v>
      </c>
      <c r="AK17" s="2" t="n">
        <f aca="false">4.3597*(1/AK16)-4.3597*((1/AK16)*(1-(1+AK16)*EXP(-2*AK16))-(1+AK16)*EXP(-AK16))/(1-EXP(-AK16)*(1+AK16+(1/3)*(AK16)^2))</f>
        <v>0.143673780836033</v>
      </c>
      <c r="AL17" s="2" t="n">
        <f aca="false">4.3597*(1/AL16)-4.3597*((1/AL16)*(1-(1+AL16)*EXP(-2*AL16))-(1+AL16)*EXP(-AL16))/(1-EXP(-AL16)*(1+AL16+(1/3)*(AL16)^2))</f>
        <v>0.131919700177221</v>
      </c>
      <c r="AM17" s="2" t="n">
        <f aca="false">4.3597*(1/AM16)-4.3597*((1/AM16)*(1-(1+AM16)*EXP(-2*AM16))-(1+AM16)*EXP(-AM16))/(1-EXP(-AM16)*(1+AM16+(1/3)*(AM16)^2))</f>
        <v>0.121133691183014</v>
      </c>
      <c r="AN17" s="2" t="n">
        <f aca="false">4.3597*(1/AN16)-4.3597*((1/AN16)*(1-(1+AN16)*EXP(-2*AN16))-(1+AN16)*EXP(-AN16))/(1-EXP(-AN16)*(1+AN16+(1/3)*(AN16)^2))</f>
        <v>0.111233803556277</v>
      </c>
      <c r="AO17" s="2" t="n">
        <f aca="false">4.3597*(1/AO16)-4.3597*((1/AO16)*(1-(1+AO16)*EXP(-2*AO16))-(1+AO16)*EXP(-AO16))/(1-EXP(-AO16)*(1+AO16+(1/3)*(AO16)^2))</f>
        <v>0.102145447816604</v>
      </c>
      <c r="AP17" s="2" t="n">
        <f aca="false">4.3597*(1/AP16)-4.3597*((1/AP16)*(1-(1+AP16)*EXP(-2*AP16))-(1+AP16)*EXP(-AP16))/(1-EXP(-AP16)*(1+AP16+(1/3)*(AP16)^2))</f>
        <v>0.0938006680382102</v>
      </c>
      <c r="AQ17" s="2" t="n">
        <f aca="false">4.3597*(1/AQ16)-4.3597*((1/AQ16)*(1-(1+AQ16)*EXP(-2*AQ16))-(1+AQ16)*EXP(-AQ16))/(1-EXP(-AQ16)*(1+AQ16+(1/3)*(AQ16)^2))</f>
        <v>0.086137495548116</v>
      </c>
      <c r="AR17" s="2" t="n">
        <f aca="false">4.3597*(1/AR16)-4.3597*((1/AR16)*(1-(1+AR16)*EXP(-2*AR16))-(1+AR16)*EXP(-AR16))/(1-EXP(-AR16)*(1+AR16+(1/3)*(AR16)^2))</f>
        <v>0.079099373418914</v>
      </c>
      <c r="AS17" s="2" t="n">
        <f aca="false">4.3597*(1/AS16)-4.3597*((1/AS16)*(1-(1+AS16)*EXP(-2*AS16))-(1+AS16)*EXP(-AS16))/(1-EXP(-AS16)*(1+AS16+(1/3)*(AS16)^2))</f>
        <v>0.0726346430113553</v>
      </c>
      <c r="AT17" s="2" t="n">
        <f aca="false">4.3597*(1/AT16)-4.3597*((1/AT16)*(1-(1+AT16)*EXP(-2*AT16))-(1+AT16)*EXP(-AT16))/(1-EXP(-AT16)*(1+AT16+(1/3)*(AT16)^2))</f>
        <v>0.0666960850244207</v>
      </c>
      <c r="AU17" s="2" t="n">
        <f aca="false">4.3597*(1/AU16)-4.3597*((1/AU16)*(1-(1+AU16)*EXP(-2*AU16))-(1+AU16)*EXP(-AU16))/(1-EXP(-AU16)*(1+AU16+(1/3)*(AU16)^2))</f>
        <v>0.0612405085312552</v>
      </c>
      <c r="AV17" s="2" t="n">
        <f aca="false">4.3597*(1/AV16)-4.3597*((1/AV16)*(1-(1+AV16)*EXP(-2*AV16))-(1+AV16)*EXP(-AV16))/(1-EXP(-AV16)*(1+AV16+(1/3)*(AV16)^2))</f>
        <v>0.0562283823482819</v>
      </c>
      <c r="AW17" s="2" t="n">
        <f aca="false">4.3597*(1/AW16)-4.3597*((1/AW16)*(1-(1+AW16)*EXP(-2*AW16))-(1+AW16)*EXP(-AW16))/(1-EXP(-AW16)*(1+AW16+(1/3)*(AW16)^2))</f>
        <v>0.0516235038266746</v>
      </c>
      <c r="AX17" s="2" t="n">
        <f aca="false">4.3597*(1/AX16)-4.3597*((1/AX16)*(1-(1+AX16)*EXP(-2*AX16))-(1+AX16)*EXP(-AX16))/(1-EXP(-AX16)*(1+AX16+(1/3)*(AX16)^2))</f>
        <v>0.0473927007903441</v>
      </c>
      <c r="AY17" s="2" t="n">
        <f aca="false">4.3597*(1/AY16)-4.3597*((1/AY16)*(1-(1+AY16)*EXP(-2*AY16))-(1+AY16)*EXP(-AY16))/(1-EXP(-AY16)*(1+AY16+(1/3)*(AY16)^2))</f>
        <v>0.0435055628895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cp:lastPrinted>2004-12-22T14:54:21Z</cp:lastPrinted>
  <dcterms:modified xsi:type="dcterms:W3CDTF">2010-05-13T15:12:43Z</dcterms:modified>
  <cp:revision>0</cp:revision>
  <dc:subject/>
  <dc:title/>
</cp:coreProperties>
</file>