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tegral 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Equation 8.22: The contribution </t>
    </r>
    <r>
      <rPr>
        <b val="true"/>
        <i val="true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' to the resonance integral for two</t>
    </r>
  </si>
  <si>
    <r>
      <rPr>
        <b val="true"/>
        <sz val="10"/>
        <rFont val="Arial"/>
        <family val="2"/>
      </rPr>
      <t xml:space="preserve"> hydrogenic 1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orbitals   </t>
    </r>
  </si>
  <si>
    <t xml:space="preserve">Goals</t>
  </si>
  <si>
    <r>
      <rPr>
        <sz val="10"/>
        <rFont val="Arial"/>
        <family val="0"/>
      </rPr>
      <t xml:space="preserve">This worksheet is used to calculate the integral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 for two hydrogenic 1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orbitals.</t>
    </r>
  </si>
  <si>
    <r>
      <rPr>
        <sz val="10"/>
        <rFont val="Arial"/>
        <family val="2"/>
      </rPr>
      <t xml:space="preserve">We explore the dependence of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' on the atomic number </t>
    </r>
    <r>
      <rPr>
        <i val="true"/>
        <sz val="10"/>
        <rFont val="Arial"/>
        <family val="2"/>
      </rPr>
      <t xml:space="preserve">Z </t>
    </r>
    <r>
      <rPr>
        <sz val="10"/>
        <rFont val="Arial"/>
        <family val="2"/>
      </rPr>
      <t xml:space="preserve">and on the internuclear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Integral </t>
  </si>
  <si>
    <r>
      <rPr>
        <sz val="10"/>
        <rFont val="Arial"/>
        <family val="0"/>
      </rPr>
      <t xml:space="preserve">Calculate and plot the integral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 integral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  is given in eqn 8.22; we add the explicit dependence on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We input the value of  the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and plot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s a func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;</t>
    </r>
    <r>
      <rPr>
        <vertAlign val="subscript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  <r>
      <rPr>
        <i val="true"/>
        <sz val="10"/>
        <rFont val="Arial"/>
        <family val="2"/>
      </rPr>
      <t xml:space="preserve"> e</t>
    </r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4πε</t>
    </r>
    <r>
      <rPr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 { 1 +  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} </t>
    </r>
    <r>
      <rPr>
        <sz val="10"/>
        <rFont val="Arial"/>
        <family val="0"/>
      </rPr>
      <t xml:space="preserve"> exp(–</t>
    </r>
    <r>
      <rPr>
        <i val="true"/>
        <sz val="10"/>
        <rFont val="Arial"/>
        <family val="2"/>
      </rPr>
      <t xml:space="preserve">Z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</t>
    </r>
  </si>
  <si>
    <r>
      <rPr>
        <sz val="10"/>
        <rFont val="Arial"/>
        <family val="2"/>
      </rPr>
      <t xml:space="preserve">Enter integral value for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.</t>
    </r>
  </si>
  <si>
    <r>
      <rPr>
        <b val="true"/>
        <sz val="10"/>
        <color rgb="FFFF6600"/>
        <rFont val="Arial"/>
        <family val="2"/>
      </rPr>
      <t xml:space="preserve">Z</t>
    </r>
    <r>
      <rPr>
        <b val="true"/>
        <sz val="10"/>
        <color rgb="FFFF6600"/>
        <rFont val="WP Greek Century"/>
        <family val="0"/>
        <charset val="2"/>
      </rPr>
      <t xml:space="preserve"> </t>
    </r>
    <r>
      <rPr>
        <b val="true"/>
        <sz val="10"/>
        <color rgb="FFFF66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WP Greek Century"/>
        <family val="0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r>
      <rPr>
        <b val="true"/>
        <sz val="10"/>
        <color rgb="FF800000"/>
        <rFont val="Arial"/>
        <family val="2"/>
      </rPr>
      <t xml:space="preserve">Z</t>
    </r>
    <r>
      <rPr>
        <b val="true"/>
        <sz val="10"/>
        <color rgb="FF800000"/>
        <rFont val="WP Greek Century"/>
        <family val="0"/>
        <charset val="2"/>
      </rPr>
      <t xml:space="preserve"> </t>
    </r>
    <r>
      <rPr>
        <b val="true"/>
        <sz val="10"/>
        <color rgb="FF800000"/>
        <rFont val="Arial"/>
        <family val="2"/>
      </rPr>
      <t xml:space="preserve">=</t>
    </r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distanc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at which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/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0"/>
      </rPr>
      <t xml:space="preserve">= 0.5 varies with atomic number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sz val="10.5"/>
      <color rgb="FF000000"/>
      <name val="WP Greek Century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 integral k'  for two hydrogenic 1s-orbitals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64672923379"/>
          <c:y val="0.175699501724799"/>
          <c:w val="0.688892001680908"/>
          <c:h val="0.755078574166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1</c:v>
                </c:pt>
                <c:pt idx="1">
                  <c:v>0.995321159839556</c:v>
                </c:pt>
                <c:pt idx="2">
                  <c:v>0.982476903693578</c:v>
                </c:pt>
                <c:pt idx="3">
                  <c:v>0.963063686886233</c:v>
                </c:pt>
                <c:pt idx="4">
                  <c:v>0.938448064449895</c:v>
                </c:pt>
                <c:pt idx="5">
                  <c:v>0.90979598956895</c:v>
                </c:pt>
                <c:pt idx="6">
                  <c:v>0.878098617750442</c:v>
                </c:pt>
                <c:pt idx="7">
                  <c:v>0.844195016445396</c:v>
                </c:pt>
                <c:pt idx="8">
                  <c:v>0.808792135410999</c:v>
                </c:pt>
                <c:pt idx="9">
                  <c:v>0.772482353507138</c:v>
                </c:pt>
                <c:pt idx="10">
                  <c:v>0.735758882342885</c:v>
                </c:pt>
                <c:pt idx="11">
                  <c:v>0.699029275765967</c:v>
                </c:pt>
                <c:pt idx="12">
                  <c:v>0.662627266206845</c:v>
                </c:pt>
                <c:pt idx="13">
                  <c:v>0.626823123978229</c:v>
                </c:pt>
                <c:pt idx="14">
                  <c:v>0.591832713459856</c:v>
                </c:pt>
                <c:pt idx="15">
                  <c:v>0.557825400371075</c:v>
                </c:pt>
                <c:pt idx="16">
                  <c:v>0.524930946786104</c:v>
                </c:pt>
                <c:pt idx="17">
                  <c:v>0.493245514942383</c:v>
                </c:pt>
                <c:pt idx="18">
                  <c:v>0.462836887020442</c:v>
                </c:pt>
                <c:pt idx="19">
                  <c:v>0.433748995745642</c:v>
                </c:pt>
                <c:pt idx="20">
                  <c:v>0.406005849709838</c:v>
                </c:pt>
                <c:pt idx="21">
                  <c:v>0.379614927584244</c:v>
                </c:pt>
                <c:pt idx="22">
                  <c:v>0.354570106759468</c:v>
                </c:pt>
                <c:pt idx="23">
                  <c:v>0.330854184285252</c:v>
                </c:pt>
                <c:pt idx="24">
                  <c:v>0.308441041184002</c:v>
                </c:pt>
                <c:pt idx="25">
                  <c:v>0.287297495183646</c:v>
                </c:pt>
                <c:pt idx="26">
                  <c:v>0.267384881571602</c:v>
                </c:pt>
                <c:pt idx="27">
                  <c:v>0.248660397137074</c:v>
                </c:pt>
                <c:pt idx="28">
                  <c:v>0.231078237975828</c:v>
                </c:pt>
                <c:pt idx="29">
                  <c:v>0.214590558219988</c:v>
                </c:pt>
                <c:pt idx="30">
                  <c:v>0.199148273471456</c:v>
                </c:pt>
                <c:pt idx="31">
                  <c:v>0.184701729813587</c:v>
                </c:pt>
                <c:pt idx="32">
                  <c:v>0.171201256709138</c:v>
                </c:pt>
                <c:pt idx="33">
                  <c:v>0.158597619825332</c:v>
                </c:pt>
                <c:pt idx="34">
                  <c:v>0.146842387825435</c:v>
                </c:pt>
                <c:pt idx="35">
                  <c:v>0.135888225400433</c:v>
                </c:pt>
                <c:pt idx="36">
                  <c:v>0.125689123257546</c:v>
                </c:pt>
                <c:pt idx="37">
                  <c:v>0.116200574410595</c:v>
                </c:pt>
                <c:pt idx="38">
                  <c:v>0.107379704909595</c:v>
                </c:pt>
                <c:pt idx="39">
                  <c:v>0.0991853660844413</c:v>
                </c:pt>
                <c:pt idx="40">
                  <c:v>0.0915781944436708</c:v>
                </c:pt>
                <c:pt idx="41">
                  <c:v>0.0845206445489823</c:v>
                </c:pt>
                <c:pt idx="42">
                  <c:v>0.077976999466484</c:v>
                </c:pt>
                <c:pt idx="43">
                  <c:v>0.0719133627646649</c:v>
                </c:pt>
                <c:pt idx="44">
                  <c:v>0.0662976354765696</c:v>
                </c:pt>
                <c:pt idx="45">
                  <c:v>0.0610994809603327</c:v>
                </c:pt>
                <c:pt idx="46">
                  <c:v>0.0562902801699481</c:v>
                </c:pt>
                <c:pt idx="47">
                  <c:v>0.0518430794796662</c:v>
                </c:pt>
                <c:pt idx="48">
                  <c:v>0.0477325328843162</c:v>
                </c:pt>
                <c:pt idx="49">
                  <c:v>0.0439348401184537</c:v>
                </c:pt>
                <c:pt idx="50">
                  <c:v>0.0404276819945129</c:v>
                </c:pt>
                <c:pt idx="51">
                  <c:v>0.0371901540496454</c:v>
                </c:pt>
                <c:pt idx="52">
                  <c:v>0.0342026994087169</c:v>
                </c:pt>
                <c:pt idx="53">
                  <c:v>0.0314470416135344</c:v>
                </c:pt>
                <c:pt idx="54">
                  <c:v>0.0289061180327212</c:v>
                </c:pt>
                <c:pt idx="55">
                  <c:v>0.0265640143500165</c:v>
                </c:pt>
                <c:pt idx="56">
                  <c:v>0.0244059005287874</c:v>
                </c:pt>
                <c:pt idx="57">
                  <c:v>0.0224179685650576</c:v>
                </c:pt>
                <c:pt idx="58">
                  <c:v>0.0205873722685556</c:v>
                </c:pt>
                <c:pt idx="59">
                  <c:v>0.0189021692495018</c:v>
                </c:pt>
                <c:pt idx="60">
                  <c:v>0.017351265236664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1</c:v>
                </c:pt>
                <c:pt idx="1">
                  <c:v>0.982476903693578</c:v>
                </c:pt>
                <c:pt idx="2">
                  <c:v>0.938448064449895</c:v>
                </c:pt>
                <c:pt idx="3">
                  <c:v>0.878098617750442</c:v>
                </c:pt>
                <c:pt idx="4">
                  <c:v>0.808792135410999</c:v>
                </c:pt>
                <c:pt idx="5">
                  <c:v>0.735758882342885</c:v>
                </c:pt>
                <c:pt idx="6">
                  <c:v>0.662627266206845</c:v>
                </c:pt>
                <c:pt idx="7">
                  <c:v>0.591832713459856</c:v>
                </c:pt>
                <c:pt idx="8">
                  <c:v>0.524930946786104</c:v>
                </c:pt>
                <c:pt idx="9">
                  <c:v>0.462836887020442</c:v>
                </c:pt>
                <c:pt idx="10">
                  <c:v>0.406005849709838</c:v>
                </c:pt>
                <c:pt idx="11">
                  <c:v>0.354570106759469</c:v>
                </c:pt>
                <c:pt idx="12">
                  <c:v>0.308441041184003</c:v>
                </c:pt>
                <c:pt idx="13">
                  <c:v>0.267384881571602</c:v>
                </c:pt>
                <c:pt idx="14">
                  <c:v>0.231078237975828</c:v>
                </c:pt>
                <c:pt idx="15">
                  <c:v>0.199148273471456</c:v>
                </c:pt>
                <c:pt idx="16">
                  <c:v>0.171201256709138</c:v>
                </c:pt>
                <c:pt idx="17">
                  <c:v>0.146842387825435</c:v>
                </c:pt>
                <c:pt idx="18">
                  <c:v>0.125689123257546</c:v>
                </c:pt>
                <c:pt idx="19">
                  <c:v>0.107379704909595</c:v>
                </c:pt>
                <c:pt idx="20">
                  <c:v>0.0915781944436708</c:v>
                </c:pt>
                <c:pt idx="21">
                  <c:v>0.077976999466484</c:v>
                </c:pt>
                <c:pt idx="22">
                  <c:v>0.0662976354765695</c:v>
                </c:pt>
                <c:pt idx="23">
                  <c:v>0.056290280169948</c:v>
                </c:pt>
                <c:pt idx="24">
                  <c:v>0.0477325328843161</c:v>
                </c:pt>
                <c:pt idx="25">
                  <c:v>0.0404276819945127</c:v>
                </c:pt>
                <c:pt idx="26">
                  <c:v>0.0342026994087167</c:v>
                </c:pt>
                <c:pt idx="27">
                  <c:v>0.028906118032721</c:v>
                </c:pt>
                <c:pt idx="28">
                  <c:v>0.0244059005287873</c:v>
                </c:pt>
                <c:pt idx="29">
                  <c:v>0.0205873722685555</c:v>
                </c:pt>
                <c:pt idx="30">
                  <c:v>0.0173512652366645</c:v>
                </c:pt>
                <c:pt idx="31">
                  <c:v>0.0146119005813293</c:v>
                </c:pt>
                <c:pt idx="32">
                  <c:v>0.0122955238214871</c:v>
                </c:pt>
                <c:pt idx="33">
                  <c:v>0.010338797085364</c:v>
                </c:pt>
                <c:pt idx="34">
                  <c:v>0.00868744615318944</c:v>
                </c:pt>
                <c:pt idx="35">
                  <c:v>0.00729505572443611</c:v>
                </c:pt>
                <c:pt idx="36">
                  <c:v>0.00612200362868875</c:v>
                </c:pt>
                <c:pt idx="37">
                  <c:v>0.00513452319348839</c:v>
                </c:pt>
                <c:pt idx="38">
                  <c:v>0.00430388232758924</c:v>
                </c:pt>
                <c:pt idx="39">
                  <c:v>0.00360566781502211</c:v>
                </c:pt>
                <c:pt idx="40">
                  <c:v>0.0030191636511226</c:v>
                </c:pt>
                <c:pt idx="41">
                  <c:v>0.0025268128437437</c:v>
                </c:pt>
                <c:pt idx="42">
                  <c:v>0.00211375284728117</c:v>
                </c:pt>
                <c:pt idx="43">
                  <c:v>0.00176741561920876</c:v>
                </c:pt>
                <c:pt idx="44">
                  <c:v>0.00147718413593567</c:v>
                </c:pt>
                <c:pt idx="45">
                  <c:v>0.0012340980408668</c:v>
                </c:pt>
                <c:pt idx="46">
                  <c:v>0.00103060189873835</c:v>
                </c:pt>
                <c:pt idx="47">
                  <c:v>0.000860330281788977</c:v>
                </c:pt>
                <c:pt idx="48">
                  <c:v>0.000717924606803053</c:v>
                </c:pt>
                <c:pt idx="49">
                  <c:v>0.000598877273867513</c:v>
                </c:pt>
                <c:pt idx="50">
                  <c:v>0.000499399227387335</c:v>
                </c:pt>
                <c:pt idx="51">
                  <c:v>0.000416307569262221</c:v>
                </c:pt>
                <c:pt idx="52">
                  <c:v>0.000346930306295803</c:v>
                </c:pt>
                <c:pt idx="53">
                  <c:v>0.000289025712885439</c:v>
                </c:pt>
                <c:pt idx="54">
                  <c:v>0.00024071414025183</c:v>
                </c:pt>
                <c:pt idx="55">
                  <c:v>0.000200420409482949</c:v>
                </c:pt>
                <c:pt idx="56">
                  <c:v>0.000166825192001309</c:v>
                </c:pt>
                <c:pt idx="57">
                  <c:v>0.000138824012048129</c:v>
                </c:pt>
                <c:pt idx="58">
                  <c:v>0.000115492705476721</c:v>
                </c:pt>
                <c:pt idx="59">
                  <c:v>9.60583413129847E-005</c:v>
                </c:pt>
                <c:pt idx="60">
                  <c:v>7.98747605932675E-00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I$13</c:f>
              <c:strCach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strCache>
            </c: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1</c:v>
                </c:pt>
                <c:pt idx="1">
                  <c:v>0.90979598956895</c:v>
                </c:pt>
                <c:pt idx="2">
                  <c:v>0.735758882342885</c:v>
                </c:pt>
                <c:pt idx="3">
                  <c:v>0.557825400371075</c:v>
                </c:pt>
                <c:pt idx="4">
                  <c:v>0.406005849709838</c:v>
                </c:pt>
                <c:pt idx="5">
                  <c:v>0.287297495183646</c:v>
                </c:pt>
                <c:pt idx="6">
                  <c:v>0.199148273471456</c:v>
                </c:pt>
                <c:pt idx="7">
                  <c:v>0.135888225400433</c:v>
                </c:pt>
                <c:pt idx="8">
                  <c:v>0.091578194443671</c:v>
                </c:pt>
                <c:pt idx="9">
                  <c:v>0.0610994809603327</c:v>
                </c:pt>
                <c:pt idx="10">
                  <c:v>0.0404276819945128</c:v>
                </c:pt>
                <c:pt idx="11">
                  <c:v>0.0265640143500165</c:v>
                </c:pt>
                <c:pt idx="12">
                  <c:v>0.0173512652366645</c:v>
                </c:pt>
                <c:pt idx="13">
                  <c:v>0.0112757939473318</c:v>
                </c:pt>
                <c:pt idx="14">
                  <c:v>0.00729505572443612</c:v>
                </c:pt>
                <c:pt idx="15">
                  <c:v>0.00470121714625658</c:v>
                </c:pt>
                <c:pt idx="16">
                  <c:v>0.0030191636511226</c:v>
                </c:pt>
                <c:pt idx="17">
                  <c:v>0.00193294950560112</c:v>
                </c:pt>
                <c:pt idx="18">
                  <c:v>0.00123409804086679</c:v>
                </c:pt>
                <c:pt idx="19">
                  <c:v>0.000785944213820854</c:v>
                </c:pt>
                <c:pt idx="20">
                  <c:v>0.000499399227387333</c:v>
                </c:pt>
                <c:pt idx="21">
                  <c:v>0.000316669167522091</c:v>
                </c:pt>
                <c:pt idx="22">
                  <c:v>0.000200420409482947</c:v>
                </c:pt>
                <c:pt idx="23">
                  <c:v>0.000126626169982883</c:v>
                </c:pt>
                <c:pt idx="24">
                  <c:v>7.98747605932665E-005</c:v>
                </c:pt>
                <c:pt idx="25">
                  <c:v>5.03098178230619E-005</c:v>
                </c:pt>
                <c:pt idx="26">
                  <c:v>3.16446116977346E-005</c:v>
                </c:pt>
                <c:pt idx="27">
                  <c:v>1.98789067525691E-005</c:v>
                </c:pt>
                <c:pt idx="28">
                  <c:v>1.24729307865535E-005</c:v>
                </c:pt>
                <c:pt idx="29">
                  <c:v>7.81738876980221E-006</c:v>
                </c:pt>
                <c:pt idx="30">
                  <c:v>4.89443712802918E-006</c:v>
                </c:pt>
                <c:pt idx="31">
                  <c:v>3.06139574831634E-006</c:v>
                </c:pt>
                <c:pt idx="32">
                  <c:v>1.91309797022739E-006</c:v>
                </c:pt>
                <c:pt idx="33">
                  <c:v>1.19448059085859E-006</c:v>
                </c:pt>
                <c:pt idx="34">
                  <c:v>7.45188789381325E-007</c:v>
                </c:pt>
                <c:pt idx="35">
                  <c:v>4.64534843812634E-007</c:v>
                </c:pt>
                <c:pt idx="36">
                  <c:v>2.89369615149537E-007</c:v>
                </c:pt>
                <c:pt idx="37">
                  <c:v>1.80130268408425E-007</c:v>
                </c:pt>
                <c:pt idx="38">
                  <c:v>1.12055928750744E-007</c:v>
                </c:pt>
                <c:pt idx="39">
                  <c:v>6.96644902996483E-008</c:v>
                </c:pt>
                <c:pt idx="40">
                  <c:v>4.32842260712094E-008</c:v>
                </c:pt>
                <c:pt idx="41">
                  <c:v>2.68782866273148E-008</c:v>
                </c:pt>
                <c:pt idx="42">
                  <c:v>1.66816329414061E-008</c:v>
                </c:pt>
                <c:pt idx="43">
                  <c:v>1.03478746019677E-008</c:v>
                </c:pt>
                <c:pt idx="44">
                  <c:v>6.41577661359853E-009</c:v>
                </c:pt>
                <c:pt idx="45">
                  <c:v>3.97596011814556E-009</c:v>
                </c:pt>
                <c:pt idx="46">
                  <c:v>2.46285111160845E-009</c:v>
                </c:pt>
                <c:pt idx="47">
                  <c:v>1.52491543261241E-009</c:v>
                </c:pt>
                <c:pt idx="48">
                  <c:v>9.43783636069781E-010</c:v>
                </c:pt>
                <c:pt idx="49">
                  <c:v>5.8388238563962E-010</c:v>
                </c:pt>
                <c:pt idx="50">
                  <c:v>3.61086540489067E-010</c:v>
                </c:pt>
                <c:pt idx="51">
                  <c:v>2.23221789493421E-010</c:v>
                </c:pt>
                <c:pt idx="52">
                  <c:v>1.37945403757712E-010</c:v>
                </c:pt>
                <c:pt idx="53">
                  <c:v>8.52175263148514E-011</c:v>
                </c:pt>
                <c:pt idx="54">
                  <c:v>5.26268068630951E-011</c:v>
                </c:pt>
                <c:pt idx="55">
                  <c:v>3.24897678117647E-011</c:v>
                </c:pt>
                <c:pt idx="56">
                  <c:v>2.0051760310127E-011</c:v>
                </c:pt>
                <c:pt idx="57">
                  <c:v>1.23716971922199E-011</c:v>
                </c:pt>
                <c:pt idx="58">
                  <c:v>7.63099694213093E-012</c:v>
                </c:pt>
                <c:pt idx="59">
                  <c:v>4.70557416973537E-012</c:v>
                </c:pt>
                <c:pt idx="60">
                  <c:v>2.90086312034053E-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628745"/>
        <c:axId val="51690528"/>
      </c:lineChart>
      <c:catAx>
        <c:axId val="5762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47618714105617"/>
              <c:y val="0.92127251820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0528"/>
        <c:crossesAt val="0"/>
        <c:auto val="1"/>
        <c:lblAlgn val="ctr"/>
        <c:lblOffset val="100"/>
        <c:noMultiLvlLbl val="0"/>
      </c:catAx>
      <c:valAx>
        <c:axId val="516905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 a0k'/j0
</a:t>
                </a:r>
              </a:p>
            </c:rich>
          </c:tx>
          <c:layout>
            <c:manualLayout>
              <c:xMode val="edge"/>
              <c:yMode val="edge"/>
              <c:x val="0.0175794929261801"/>
              <c:y val="0.368493675737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6636783863"/>
          <c:y val="0.456266768876964"/>
          <c:w val="0.16304804594481"/>
          <c:h val="0.13522422384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5</xdr:row>
      <xdr:rowOff>19080</xdr:rowOff>
    </xdr:from>
    <xdr:to>
      <xdr:col>8</xdr:col>
      <xdr:colOff>20520</xdr:colOff>
      <xdr:row>44</xdr:row>
      <xdr:rowOff>19080</xdr:rowOff>
    </xdr:to>
    <xdr:graphicFrame>
      <xdr:nvGraphicFramePr>
        <xdr:cNvPr id="0" name="Chart 1"/>
        <xdr:cNvGraphicFramePr/>
      </xdr:nvGraphicFramePr>
      <xdr:xfrm>
        <a:off x="289080" y="2562120"/>
        <a:ext cx="5139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E14" s="1" t="s">
        <v>9</v>
      </c>
    </row>
    <row r="15" customFormat="false" ht="12.75" hidden="false" customHeight="false" outlineLevel="0" collapsed="false">
      <c r="A15" s="1"/>
      <c r="E15" s="1"/>
    </row>
    <row r="16" customFormat="false" ht="12.75" hidden="false" customHeight="false" outlineLevel="0" collapsed="false">
      <c r="A16" s="4" t="s">
        <v>10</v>
      </c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3" t="s">
        <v>21</v>
      </c>
    </row>
    <row r="5" customFormat="false" ht="15.75" hidden="false" customHeight="false" outlineLevel="0" collapsed="false">
      <c r="A5" s="3" t="s">
        <v>22</v>
      </c>
    </row>
    <row r="6" customFormat="false" ht="15.75" hidden="false" customHeight="false" outlineLevel="0" collapsed="false">
      <c r="A6" s="4" t="s">
        <v>23</v>
      </c>
    </row>
    <row r="8" customFormat="false" ht="15.75" hidden="false" customHeight="false" outlineLevel="0" collapsed="false">
      <c r="A8" s="2" t="s">
        <v>24</v>
      </c>
    </row>
    <row r="10" customFormat="false" ht="12.75" hidden="false" customHeight="false" outlineLevel="0" collapsed="false">
      <c r="A10" s="3" t="s">
        <v>25</v>
      </c>
      <c r="F10" s="8"/>
    </row>
    <row r="11" customFormat="false" ht="12.75" hidden="false" customHeight="false" outlineLevel="0" collapsed="false">
      <c r="A11" s="3"/>
      <c r="F11" s="8"/>
    </row>
    <row r="12" customFormat="false" ht="12.75" hidden="false" customHeight="false" outlineLevel="0" collapsed="false">
      <c r="A12" s="9" t="s">
        <v>26</v>
      </c>
      <c r="B12" s="5" t="n">
        <v>1</v>
      </c>
      <c r="C12" s="8"/>
      <c r="D12" s="8"/>
      <c r="F12" s="8"/>
    </row>
    <row r="13" customFormat="false" ht="12.75" hidden="false" customHeight="false" outlineLevel="0" collapsed="false">
      <c r="A13" s="10" t="s">
        <v>27</v>
      </c>
      <c r="B13" s="5" t="n">
        <v>2</v>
      </c>
      <c r="C13" s="8"/>
      <c r="D13" s="8" t="s">
        <v>28</v>
      </c>
      <c r="F13" s="8"/>
    </row>
    <row r="14" customFormat="false" ht="12.75" hidden="false" customHeight="false" outlineLevel="0" collapsed="false">
      <c r="A14" s="11" t="s">
        <v>29</v>
      </c>
      <c r="B14" s="5" t="n">
        <v>5</v>
      </c>
      <c r="C14" s="8"/>
      <c r="D14" s="8"/>
      <c r="F14" s="8"/>
      <c r="K14" s="2" t="s">
        <v>30</v>
      </c>
    </row>
    <row r="15" customFormat="false" ht="12.75" hidden="false" customHeight="false" outlineLevel="0" collapsed="false">
      <c r="A15" s="12" t="s">
        <v>30</v>
      </c>
      <c r="B15" s="8"/>
      <c r="C15" s="8"/>
      <c r="D15" s="8"/>
      <c r="F15" s="8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1"/>
    </row>
    <row r="48" customFormat="false" ht="15.75" hidden="false" customHeight="false" outlineLevel="0" collapsed="false">
      <c r="A4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4"/>
    </row>
    <row r="2" s="8" customFormat="true" ht="15.75" hidden="false" customHeight="false" outlineLevel="0" collapsed="false">
      <c r="A2" s="15" t="s">
        <v>33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18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s="19" customFormat="true" ht="12.75" hidden="false" customHeight="false" outlineLevel="0" collapsed="false">
      <c r="A13" s="19" t="n">
        <v>0</v>
      </c>
      <c r="B13" s="19" t="n">
        <f aca="false">A13+0.1</f>
        <v>0.1</v>
      </c>
      <c r="C13" s="19" t="n">
        <f aca="false">B13+0.1</f>
        <v>0.2</v>
      </c>
      <c r="D13" s="19" t="n">
        <f aca="false">C13+0.1</f>
        <v>0.3</v>
      </c>
      <c r="E13" s="19" t="n">
        <f aca="false">D13+0.1</f>
        <v>0.4</v>
      </c>
      <c r="F13" s="19" t="n">
        <f aca="false">E13+0.1</f>
        <v>0.5</v>
      </c>
      <c r="G13" s="19" t="n">
        <f aca="false">F13+0.1</f>
        <v>0.6</v>
      </c>
      <c r="H13" s="19" t="n">
        <f aca="false">G13+0.1</f>
        <v>0.7</v>
      </c>
      <c r="I13" s="19" t="n">
        <f aca="false">H13+0.1</f>
        <v>0.8</v>
      </c>
      <c r="J13" s="19" t="n">
        <f aca="false">I13+0.1</f>
        <v>0.9</v>
      </c>
      <c r="K13" s="19" t="n">
        <f aca="false">J13+0.1</f>
        <v>1</v>
      </c>
      <c r="L13" s="19" t="n">
        <f aca="false">K13+0.1</f>
        <v>1.1</v>
      </c>
      <c r="M13" s="19" t="n">
        <f aca="false">L13+0.1</f>
        <v>1.2</v>
      </c>
      <c r="N13" s="19" t="n">
        <f aca="false">M13+0.1</f>
        <v>1.3</v>
      </c>
      <c r="O13" s="19" t="n">
        <f aca="false">N13+0.1</f>
        <v>1.4</v>
      </c>
      <c r="P13" s="19" t="n">
        <f aca="false">O13+0.1</f>
        <v>1.5</v>
      </c>
      <c r="Q13" s="19" t="n">
        <f aca="false">P13+0.1</f>
        <v>1.6</v>
      </c>
      <c r="R13" s="19" t="n">
        <f aca="false">Q13+0.1</f>
        <v>1.7</v>
      </c>
      <c r="S13" s="19" t="n">
        <f aca="false">R13+0.1</f>
        <v>1.8</v>
      </c>
      <c r="T13" s="19" t="n">
        <f aca="false">S13+0.1</f>
        <v>1.9</v>
      </c>
      <c r="U13" s="19" t="n">
        <f aca="false">T13+0.1</f>
        <v>2</v>
      </c>
      <c r="V13" s="19" t="n">
        <f aca="false">U13+0.1</f>
        <v>2.1</v>
      </c>
      <c r="W13" s="19" t="n">
        <f aca="false">V13+0.1</f>
        <v>2.2</v>
      </c>
      <c r="X13" s="19" t="n">
        <f aca="false">W13+0.1</f>
        <v>2.3</v>
      </c>
      <c r="Y13" s="19" t="n">
        <f aca="false">X13+0.1</f>
        <v>2.4</v>
      </c>
      <c r="Z13" s="19" t="n">
        <f aca="false">Y13+0.1</f>
        <v>2.5</v>
      </c>
      <c r="AA13" s="19" t="n">
        <f aca="false">Z13+0.1</f>
        <v>2.6</v>
      </c>
      <c r="AB13" s="19" t="n">
        <f aca="false">AA13+0.1</f>
        <v>2.7</v>
      </c>
      <c r="AC13" s="19" t="n">
        <f aca="false">AB13+0.1</f>
        <v>2.8</v>
      </c>
      <c r="AD13" s="19" t="n">
        <f aca="false">AC13+0.1</f>
        <v>2.9</v>
      </c>
      <c r="AE13" s="19" t="n">
        <f aca="false">AD13+0.1</f>
        <v>3</v>
      </c>
      <c r="AF13" s="19" t="n">
        <f aca="false">AE13+0.1</f>
        <v>3.1</v>
      </c>
      <c r="AG13" s="19" t="n">
        <f aca="false">AF13+0.1</f>
        <v>3.2</v>
      </c>
      <c r="AH13" s="19" t="n">
        <f aca="false">AG13+0.1</f>
        <v>3.3</v>
      </c>
      <c r="AI13" s="19" t="n">
        <f aca="false">AH13+0.1</f>
        <v>3.4</v>
      </c>
      <c r="AJ13" s="19" t="n">
        <f aca="false">AI13+0.1</f>
        <v>3.5</v>
      </c>
      <c r="AK13" s="19" t="n">
        <f aca="false">AJ13+0.1</f>
        <v>3.6</v>
      </c>
      <c r="AL13" s="19" t="n">
        <f aca="false">AK13+0.1</f>
        <v>3.7</v>
      </c>
      <c r="AM13" s="19" t="n">
        <f aca="false">AL13+0.1</f>
        <v>3.8</v>
      </c>
      <c r="AN13" s="19" t="n">
        <f aca="false">AM13+0.1</f>
        <v>3.9</v>
      </c>
      <c r="AO13" s="19" t="n">
        <f aca="false">AN13+0.1</f>
        <v>4</v>
      </c>
      <c r="AP13" s="19" t="n">
        <f aca="false">AO13+0.1</f>
        <v>4.1</v>
      </c>
      <c r="AQ13" s="19" t="n">
        <f aca="false">AP13+0.1</f>
        <v>4.2</v>
      </c>
      <c r="AR13" s="19" t="n">
        <f aca="false">AQ13+0.1</f>
        <v>4.3</v>
      </c>
      <c r="AS13" s="19" t="n">
        <f aca="false">AR13+0.1</f>
        <v>4.4</v>
      </c>
      <c r="AT13" s="19" t="n">
        <f aca="false">AS13+0.1</f>
        <v>4.5</v>
      </c>
      <c r="AU13" s="19" t="n">
        <f aca="false">AT13+0.1</f>
        <v>4.6</v>
      </c>
      <c r="AV13" s="19" t="n">
        <f aca="false">AU13+0.1</f>
        <v>4.7</v>
      </c>
      <c r="AW13" s="19" t="n">
        <f aca="false">AV13+0.1</f>
        <v>4.8</v>
      </c>
      <c r="AX13" s="19" t="n">
        <f aca="false">AW13+0.1</f>
        <v>4.9</v>
      </c>
      <c r="AY13" s="19" t="n">
        <f aca="false">AX13+0.1</f>
        <v>5</v>
      </c>
      <c r="AZ13" s="19" t="n">
        <f aca="false">AY13+0.1</f>
        <v>5.1</v>
      </c>
      <c r="BA13" s="19" t="n">
        <f aca="false">AZ13+0.1</f>
        <v>5.2</v>
      </c>
      <c r="BB13" s="19" t="n">
        <f aca="false">BA13+0.1</f>
        <v>5.3</v>
      </c>
      <c r="BC13" s="19" t="n">
        <f aca="false">BB13+0.1</f>
        <v>5.4</v>
      </c>
      <c r="BD13" s="19" t="n">
        <f aca="false">BC13+0.1</f>
        <v>5.5</v>
      </c>
      <c r="BE13" s="19" t="n">
        <f aca="false">BD13+0.1</f>
        <v>5.6</v>
      </c>
      <c r="BF13" s="19" t="n">
        <f aca="false">BE13+0.1</f>
        <v>5.7</v>
      </c>
      <c r="BG13" s="19" t="n">
        <f aca="false">BF13+0.1</f>
        <v>5.8</v>
      </c>
      <c r="BH13" s="19" t="n">
        <f aca="false">BG13+0.1</f>
        <v>5.9</v>
      </c>
      <c r="BI13" s="19" t="n">
        <f aca="false">BH13+0.1</f>
        <v>6</v>
      </c>
    </row>
    <row r="14" customFormat="false" ht="12.75" hidden="false" customHeight="false" outlineLevel="0" collapsed="false">
      <c r="A14" s="2" t="n">
        <v>1</v>
      </c>
      <c r="B14" s="2" t="n">
        <f aca="false">(1+'Integral '!$B$12*B13)*EXP(-'Integral '!$B$12*B13)</f>
        <v>0.995321159839556</v>
      </c>
      <c r="C14" s="2" t="n">
        <f aca="false">(1+'Integral '!$B$12*C13)*EXP(-'Integral '!$B$12*C13)</f>
        <v>0.982476903693578</v>
      </c>
      <c r="D14" s="2" t="n">
        <f aca="false">(1+'Integral '!$B$12*D13)*EXP(-'Integral '!$B$12*D13)</f>
        <v>0.963063686886233</v>
      </c>
      <c r="E14" s="2" t="n">
        <f aca="false">(1+'Integral '!$B$12*E13)*EXP(-'Integral '!$B$12*E13)</f>
        <v>0.938448064449895</v>
      </c>
      <c r="F14" s="2" t="n">
        <f aca="false">(1+'Integral '!$B$12*F13)*EXP(-'Integral '!$B$12*F13)</f>
        <v>0.90979598956895</v>
      </c>
      <c r="G14" s="2" t="n">
        <f aca="false">(1+'Integral '!$B$12*G13)*EXP(-'Integral '!$B$12*G13)</f>
        <v>0.878098617750442</v>
      </c>
      <c r="H14" s="2" t="n">
        <f aca="false">(1+'Integral '!$B$12*H13)*EXP(-'Integral '!$B$12*H13)</f>
        <v>0.844195016445396</v>
      </c>
      <c r="I14" s="2" t="n">
        <f aca="false">(1+'Integral '!$B$12*I13)*EXP(-'Integral '!$B$12*I13)</f>
        <v>0.808792135410999</v>
      </c>
      <c r="J14" s="2" t="n">
        <f aca="false">(1+'Integral '!$B$12*J13)*EXP(-'Integral '!$B$12*J13)</f>
        <v>0.772482353507138</v>
      </c>
      <c r="K14" s="2" t="n">
        <f aca="false">(1+'Integral '!$B$12*K13)*EXP(-'Integral '!$B$12*K13)</f>
        <v>0.735758882342885</v>
      </c>
      <c r="L14" s="2" t="n">
        <f aca="false">(1+'Integral '!$B$12*L13)*EXP(-'Integral '!$B$12*L13)</f>
        <v>0.699029275765967</v>
      </c>
      <c r="M14" s="2" t="n">
        <f aca="false">(1+'Integral '!$B$12*M13)*EXP(-'Integral '!$B$12*M13)</f>
        <v>0.662627266206845</v>
      </c>
      <c r="N14" s="2" t="n">
        <f aca="false">(1+'Integral '!$B$12*N13)*EXP(-'Integral '!$B$12*N13)</f>
        <v>0.626823123978229</v>
      </c>
      <c r="O14" s="2" t="n">
        <f aca="false">(1+'Integral '!$B$12*O13)*EXP(-'Integral '!$B$12*O13)</f>
        <v>0.591832713459856</v>
      </c>
      <c r="P14" s="2" t="n">
        <f aca="false">(1+'Integral '!$B$12*P13)*EXP(-'Integral '!$B$12*P13)</f>
        <v>0.557825400371075</v>
      </c>
      <c r="Q14" s="2" t="n">
        <f aca="false">(1+'Integral '!$B$12*Q13)*EXP(-'Integral '!$B$12*Q13)</f>
        <v>0.524930946786104</v>
      </c>
      <c r="R14" s="2" t="n">
        <f aca="false">(1+'Integral '!$B$12*R13)*EXP(-'Integral '!$B$12*R13)</f>
        <v>0.493245514942383</v>
      </c>
      <c r="S14" s="2" t="n">
        <f aca="false">(1+'Integral '!$B$12*S13)*EXP(-'Integral '!$B$12*S13)</f>
        <v>0.462836887020442</v>
      </c>
      <c r="T14" s="2" t="n">
        <f aca="false">(1+'Integral '!$B$12*T13)*EXP(-'Integral '!$B$12*T13)</f>
        <v>0.433748995745642</v>
      </c>
      <c r="U14" s="2" t="n">
        <f aca="false">(1+'Integral '!$B$12*U13)*EXP(-'Integral '!$B$12*U13)</f>
        <v>0.406005849709838</v>
      </c>
      <c r="V14" s="2" t="n">
        <f aca="false">(1+'Integral '!$B$12*V13)*EXP(-'Integral '!$B$12*V13)</f>
        <v>0.379614927584244</v>
      </c>
      <c r="W14" s="2" t="n">
        <f aca="false">(1+'Integral '!$B$12*W13)*EXP(-'Integral '!$B$12*W13)</f>
        <v>0.354570106759468</v>
      </c>
      <c r="X14" s="2" t="n">
        <f aca="false">(1+'Integral '!$B$12*X13)*EXP(-'Integral '!$B$12*X13)</f>
        <v>0.330854184285252</v>
      </c>
      <c r="Y14" s="2" t="n">
        <f aca="false">(1+'Integral '!$B$12*Y13)*EXP(-'Integral '!$B$12*Y13)</f>
        <v>0.308441041184002</v>
      </c>
      <c r="Z14" s="2" t="n">
        <f aca="false">(1+'Integral '!$B$12*Z13)*EXP(-'Integral '!$B$12*Z13)</f>
        <v>0.287297495183646</v>
      </c>
      <c r="AA14" s="2" t="n">
        <f aca="false">(1+'Integral '!$B$12*AA13)*EXP(-'Integral '!$B$12*AA13)</f>
        <v>0.267384881571602</v>
      </c>
      <c r="AB14" s="2" t="n">
        <f aca="false">(1+'Integral '!$B$12*AB13)*EXP(-'Integral '!$B$12*AB13)</f>
        <v>0.248660397137074</v>
      </c>
      <c r="AC14" s="2" t="n">
        <f aca="false">(1+'Integral '!$B$12*AC13)*EXP(-'Integral '!$B$12*AC13)</f>
        <v>0.231078237975828</v>
      </c>
      <c r="AD14" s="2" t="n">
        <f aca="false">(1+'Integral '!$B$12*AD13)*EXP(-'Integral '!$B$12*AD13)</f>
        <v>0.214590558219988</v>
      </c>
      <c r="AE14" s="2" t="n">
        <f aca="false">(1+'Integral '!$B$12*AE13)*EXP(-'Integral '!$B$12*AE13)</f>
        <v>0.199148273471456</v>
      </c>
      <c r="AF14" s="2" t="n">
        <f aca="false">(1+'Integral '!$B$12*AF13)*EXP(-'Integral '!$B$12*AF13)</f>
        <v>0.184701729813587</v>
      </c>
      <c r="AG14" s="2" t="n">
        <f aca="false">(1+'Integral '!$B$12*AG13)*EXP(-'Integral '!$B$12*AG13)</f>
        <v>0.171201256709138</v>
      </c>
      <c r="AH14" s="2" t="n">
        <f aca="false">(1+'Integral '!$B$12*AH13)*EXP(-'Integral '!$B$12*AH13)</f>
        <v>0.158597619825332</v>
      </c>
      <c r="AI14" s="2" t="n">
        <f aca="false">(1+'Integral '!$B$12*AI13)*EXP(-'Integral '!$B$12*AI13)</f>
        <v>0.146842387825435</v>
      </c>
      <c r="AJ14" s="2" t="n">
        <f aca="false">(1+'Integral '!$B$12*AJ13)*EXP(-'Integral '!$B$12*AJ13)</f>
        <v>0.135888225400433</v>
      </c>
      <c r="AK14" s="2" t="n">
        <f aca="false">(1+'Integral '!$B$12*AK13)*EXP(-'Integral '!$B$12*AK13)</f>
        <v>0.125689123257546</v>
      </c>
      <c r="AL14" s="2" t="n">
        <f aca="false">(1+'Integral '!$B$12*AL13)*EXP(-'Integral '!$B$12*AL13)</f>
        <v>0.116200574410595</v>
      </c>
      <c r="AM14" s="2" t="n">
        <f aca="false">(1+'Integral '!$B$12*AM13)*EXP(-'Integral '!$B$12*AM13)</f>
        <v>0.107379704909595</v>
      </c>
      <c r="AN14" s="2" t="n">
        <f aca="false">(1+'Integral '!$B$12*AN13)*EXP(-'Integral '!$B$12*AN13)</f>
        <v>0.0991853660844413</v>
      </c>
      <c r="AO14" s="2" t="n">
        <f aca="false">(1+'Integral '!$B$12*AO13)*EXP(-'Integral '!$B$12*AO13)</f>
        <v>0.0915781944436708</v>
      </c>
      <c r="AP14" s="2" t="n">
        <f aca="false">(1+'Integral '!$B$12*AP13)*EXP(-'Integral '!$B$12*AP13)</f>
        <v>0.0845206445489823</v>
      </c>
      <c r="AQ14" s="2" t="n">
        <f aca="false">(1+'Integral '!$B$12*AQ13)*EXP(-'Integral '!$B$12*AQ13)</f>
        <v>0.077976999466484</v>
      </c>
      <c r="AR14" s="2" t="n">
        <f aca="false">(1+'Integral '!$B$12*AR13)*EXP(-'Integral '!$B$12*AR13)</f>
        <v>0.0719133627646649</v>
      </c>
      <c r="AS14" s="2" t="n">
        <f aca="false">(1+'Integral '!$B$12*AS13)*EXP(-'Integral '!$B$12*AS13)</f>
        <v>0.0662976354765696</v>
      </c>
      <c r="AT14" s="2" t="n">
        <f aca="false">(1+'Integral '!$B$12*AT13)*EXP(-'Integral '!$B$12*AT13)</f>
        <v>0.0610994809603327</v>
      </c>
      <c r="AU14" s="2" t="n">
        <f aca="false">(1+'Integral '!$B$12*AU13)*EXP(-'Integral '!$B$12*AU13)</f>
        <v>0.0562902801699481</v>
      </c>
      <c r="AV14" s="2" t="n">
        <f aca="false">(1+'Integral '!$B$12*AV13)*EXP(-'Integral '!$B$12*AV13)</f>
        <v>0.0518430794796662</v>
      </c>
      <c r="AW14" s="2" t="n">
        <f aca="false">(1+'Integral '!$B$12*AW13)*EXP(-'Integral '!$B$12*AW13)</f>
        <v>0.0477325328843162</v>
      </c>
      <c r="AX14" s="2" t="n">
        <f aca="false">(1+'Integral '!$B$12*AX13)*EXP(-'Integral '!$B$12*AX13)</f>
        <v>0.0439348401184537</v>
      </c>
      <c r="AY14" s="2" t="n">
        <f aca="false">(1+'Integral '!$B$12*AY13)*EXP(-'Integral '!$B$12*AY13)</f>
        <v>0.0404276819945129</v>
      </c>
      <c r="AZ14" s="2" t="n">
        <f aca="false">(1+'Integral '!$B$12*AZ13)*EXP(-'Integral '!$B$12*AZ13)</f>
        <v>0.0371901540496454</v>
      </c>
      <c r="BA14" s="2" t="n">
        <f aca="false">(1+'Integral '!$B$12*BA13)*EXP(-'Integral '!$B$12*BA13)</f>
        <v>0.0342026994087169</v>
      </c>
      <c r="BB14" s="2" t="n">
        <f aca="false">(1+'Integral '!$B$12*BB13)*EXP(-'Integral '!$B$12*BB13)</f>
        <v>0.0314470416135344</v>
      </c>
      <c r="BC14" s="2" t="n">
        <f aca="false">(1+'Integral '!$B$12*BC13)*EXP(-'Integral '!$B$12*BC13)</f>
        <v>0.0289061180327212</v>
      </c>
      <c r="BD14" s="2" t="n">
        <f aca="false">(1+'Integral '!$B$12*BD13)*EXP(-'Integral '!$B$12*BD13)</f>
        <v>0.0265640143500165</v>
      </c>
      <c r="BE14" s="2" t="n">
        <f aca="false">(1+'Integral '!$B$12*BE13)*EXP(-'Integral '!$B$12*BE13)</f>
        <v>0.0244059005287874</v>
      </c>
      <c r="BF14" s="2" t="n">
        <f aca="false">(1+'Integral '!$B$12*BF13)*EXP(-'Integral '!$B$12*BF13)</f>
        <v>0.0224179685650576</v>
      </c>
      <c r="BG14" s="2" t="n">
        <f aca="false">(1+'Integral '!$B$12*BG13)*EXP(-'Integral '!$B$12*BG13)</f>
        <v>0.0205873722685556</v>
      </c>
      <c r="BH14" s="2" t="n">
        <f aca="false">(1+'Integral '!$B$12*BH13)*EXP(-'Integral '!$B$12*BH13)</f>
        <v>0.0189021692495018</v>
      </c>
      <c r="BI14" s="2" t="n">
        <f aca="false">(1+'Integral '!$B$12*BI13)*EXP(-'Integral '!$B$12*BI13)</f>
        <v>0.0173512652366646</v>
      </c>
    </row>
    <row r="15" customFormat="false" ht="12.75" hidden="false" customHeight="false" outlineLevel="0" collapsed="false">
      <c r="A15" s="2" t="n">
        <v>1</v>
      </c>
      <c r="B15" s="2" t="n">
        <f aca="false">(1+'Integral '!$B$13*B13)*EXP(-'Integral '!$B$13*B13)</f>
        <v>0.982476903693578</v>
      </c>
      <c r="C15" s="2" t="n">
        <f aca="false">(1+'Integral '!$B$13*C13)*EXP(-'Integral '!$B$13*C13)</f>
        <v>0.938448064449895</v>
      </c>
      <c r="D15" s="2" t="n">
        <f aca="false">(1+'Integral '!$B$13*D13)*EXP(-'Integral '!$B$13*D13)</f>
        <v>0.878098617750442</v>
      </c>
      <c r="E15" s="2" t="n">
        <f aca="false">(1+'Integral '!$B$13*E13)*EXP(-'Integral '!$B$13*E13)</f>
        <v>0.808792135410999</v>
      </c>
      <c r="F15" s="2" t="n">
        <f aca="false">(1+'Integral '!$B$13*F13)*EXP(-'Integral '!$B$13*F13)</f>
        <v>0.735758882342885</v>
      </c>
      <c r="G15" s="2" t="n">
        <f aca="false">(1+'Integral '!$B$13*G13)*EXP(-'Integral '!$B$13*G13)</f>
        <v>0.662627266206845</v>
      </c>
      <c r="H15" s="2" t="n">
        <f aca="false">(1+'Integral '!$B$13*H13)*EXP(-'Integral '!$B$13*H13)</f>
        <v>0.591832713459856</v>
      </c>
      <c r="I15" s="2" t="n">
        <f aca="false">(1+'Integral '!$B$13*I13)*EXP(-'Integral '!$B$13*I13)</f>
        <v>0.524930946786104</v>
      </c>
      <c r="J15" s="2" t="n">
        <f aca="false">(1+'Integral '!$B$13*J13)*EXP(-'Integral '!$B$13*J13)</f>
        <v>0.462836887020442</v>
      </c>
      <c r="K15" s="2" t="n">
        <f aca="false">(1+'Integral '!$B$13*K13)*EXP(-'Integral '!$B$13*K13)</f>
        <v>0.406005849709838</v>
      </c>
      <c r="L15" s="2" t="n">
        <f aca="false">(1+'Integral '!$B$13*L13)*EXP(-'Integral '!$B$13*L13)</f>
        <v>0.354570106759469</v>
      </c>
      <c r="M15" s="2" t="n">
        <f aca="false">(1+'Integral '!$B$13*M13)*EXP(-'Integral '!$B$13*M13)</f>
        <v>0.308441041184003</v>
      </c>
      <c r="N15" s="2" t="n">
        <f aca="false">(1+'Integral '!$B$13*N13)*EXP(-'Integral '!$B$13*N13)</f>
        <v>0.267384881571602</v>
      </c>
      <c r="O15" s="2" t="n">
        <f aca="false">(1+'Integral '!$B$13*O13)*EXP(-'Integral '!$B$13*O13)</f>
        <v>0.231078237975828</v>
      </c>
      <c r="P15" s="2" t="n">
        <f aca="false">(1+'Integral '!$B$13*P13)*EXP(-'Integral '!$B$13*P13)</f>
        <v>0.199148273471456</v>
      </c>
      <c r="Q15" s="2" t="n">
        <f aca="false">(1+'Integral '!$B$13*Q13)*EXP(-'Integral '!$B$13*Q13)</f>
        <v>0.171201256709138</v>
      </c>
      <c r="R15" s="2" t="n">
        <f aca="false">(1+'Integral '!$B$13*R13)*EXP(-'Integral '!$B$13*R13)</f>
        <v>0.146842387825435</v>
      </c>
      <c r="S15" s="2" t="n">
        <f aca="false">(1+'Integral '!$B$13*S13)*EXP(-'Integral '!$B$13*S13)</f>
        <v>0.125689123257546</v>
      </c>
      <c r="T15" s="2" t="n">
        <f aca="false">(1+'Integral '!$B$13*T13)*EXP(-'Integral '!$B$13*T13)</f>
        <v>0.107379704909595</v>
      </c>
      <c r="U15" s="2" t="n">
        <f aca="false">(1+'Integral '!$B$13*U13)*EXP(-'Integral '!$B$13*U13)</f>
        <v>0.0915781944436708</v>
      </c>
      <c r="V15" s="2" t="n">
        <f aca="false">(1+'Integral '!$B$13*V13)*EXP(-'Integral '!$B$13*V13)</f>
        <v>0.077976999466484</v>
      </c>
      <c r="W15" s="2" t="n">
        <f aca="false">(1+'Integral '!$B$13*W13)*EXP(-'Integral '!$B$13*W13)</f>
        <v>0.0662976354765695</v>
      </c>
      <c r="X15" s="2" t="n">
        <f aca="false">(1+'Integral '!$B$13*X13)*EXP(-'Integral '!$B$13*X13)</f>
        <v>0.056290280169948</v>
      </c>
      <c r="Y15" s="2" t="n">
        <f aca="false">(1+'Integral '!$B$13*Y13)*EXP(-'Integral '!$B$13*Y13)</f>
        <v>0.0477325328843161</v>
      </c>
      <c r="Z15" s="2" t="n">
        <f aca="false">(1+'Integral '!$B$13*Z13)*EXP(-'Integral '!$B$13*Z13)</f>
        <v>0.0404276819945127</v>
      </c>
      <c r="AA15" s="2" t="n">
        <f aca="false">(1+'Integral '!$B$13*AA13)*EXP(-'Integral '!$B$13*AA13)</f>
        <v>0.0342026994087167</v>
      </c>
      <c r="AB15" s="2" t="n">
        <f aca="false">(1+'Integral '!$B$13*AB13)*EXP(-'Integral '!$B$13*AB13)</f>
        <v>0.028906118032721</v>
      </c>
      <c r="AC15" s="2" t="n">
        <f aca="false">(1+'Integral '!$B$13*AC13)*EXP(-'Integral '!$B$13*AC13)</f>
        <v>0.0244059005287873</v>
      </c>
      <c r="AD15" s="2" t="n">
        <f aca="false">(1+'Integral '!$B$13*AD13)*EXP(-'Integral '!$B$13*AD13)</f>
        <v>0.0205873722685555</v>
      </c>
      <c r="AE15" s="2" t="n">
        <f aca="false">(1+'Integral '!$B$13*AE13)*EXP(-'Integral '!$B$13*AE13)</f>
        <v>0.0173512652366645</v>
      </c>
      <c r="AF15" s="2" t="n">
        <f aca="false">(1+'Integral '!$B$13*AF13)*EXP(-'Integral '!$B$13*AF13)</f>
        <v>0.0146119005813293</v>
      </c>
      <c r="AG15" s="2" t="n">
        <f aca="false">(1+'Integral '!$B$13*AG13)*EXP(-'Integral '!$B$13*AG13)</f>
        <v>0.0122955238214871</v>
      </c>
      <c r="AH15" s="2" t="n">
        <f aca="false">(1+'Integral '!$B$13*AH13)*EXP(-'Integral '!$B$13*AH13)</f>
        <v>0.010338797085364</v>
      </c>
      <c r="AI15" s="2" t="n">
        <f aca="false">(1+'Integral '!$B$13*AI13)*EXP(-'Integral '!$B$13*AI13)</f>
        <v>0.00868744615318944</v>
      </c>
      <c r="AJ15" s="2" t="n">
        <f aca="false">(1+'Integral '!$B$13*AJ13)*EXP(-'Integral '!$B$13*AJ13)</f>
        <v>0.00729505572443611</v>
      </c>
      <c r="AK15" s="2" t="n">
        <f aca="false">(1+'Integral '!$B$13*AK13)*EXP(-'Integral '!$B$13*AK13)</f>
        <v>0.00612200362868875</v>
      </c>
      <c r="AL15" s="2" t="n">
        <f aca="false">(1+'Integral '!$B$13*AL13)*EXP(-'Integral '!$B$13*AL13)</f>
        <v>0.00513452319348839</v>
      </c>
      <c r="AM15" s="2" t="n">
        <f aca="false">(1+'Integral '!$B$13*AM13)*EXP(-'Integral '!$B$13*AM13)</f>
        <v>0.00430388232758924</v>
      </c>
      <c r="AN15" s="2" t="n">
        <f aca="false">(1+'Integral '!$B$13*AN13)*EXP(-'Integral '!$B$13*AN13)</f>
        <v>0.00360566781502211</v>
      </c>
      <c r="AO15" s="2" t="n">
        <f aca="false">(1+'Integral '!$B$13*AO13)*EXP(-'Integral '!$B$13*AO13)</f>
        <v>0.0030191636511226</v>
      </c>
      <c r="AP15" s="2" t="n">
        <f aca="false">(1+'Integral '!$B$13*AP13)*EXP(-'Integral '!$B$13*AP13)</f>
        <v>0.0025268128437437</v>
      </c>
      <c r="AQ15" s="2" t="n">
        <f aca="false">(1+'Integral '!$B$13*AQ13)*EXP(-'Integral '!$B$13*AQ13)</f>
        <v>0.00211375284728117</v>
      </c>
      <c r="AR15" s="2" t="n">
        <f aca="false">(1+'Integral '!$B$13*AR13)*EXP(-'Integral '!$B$13*AR13)</f>
        <v>0.00176741561920876</v>
      </c>
      <c r="AS15" s="2" t="n">
        <f aca="false">(1+'Integral '!$B$13*AS13)*EXP(-'Integral '!$B$13*AS13)</f>
        <v>0.00147718413593567</v>
      </c>
      <c r="AT15" s="2" t="n">
        <f aca="false">(1+'Integral '!$B$13*AT13)*EXP(-'Integral '!$B$13*AT13)</f>
        <v>0.0012340980408668</v>
      </c>
      <c r="AU15" s="2" t="n">
        <f aca="false">(1+'Integral '!$B$13*AU13)*EXP(-'Integral '!$B$13*AU13)</f>
        <v>0.00103060189873835</v>
      </c>
      <c r="AV15" s="2" t="n">
        <f aca="false">(1+'Integral '!$B$13*AV13)*EXP(-'Integral '!$B$13*AV13)</f>
        <v>0.000860330281788977</v>
      </c>
      <c r="AW15" s="2" t="n">
        <f aca="false">(1+'Integral '!$B$13*AW13)*EXP(-'Integral '!$B$13*AW13)</f>
        <v>0.000717924606803053</v>
      </c>
      <c r="AX15" s="2" t="n">
        <f aca="false">(1+'Integral '!$B$13*AX13)*EXP(-'Integral '!$B$13*AX13)</f>
        <v>0.000598877273867513</v>
      </c>
      <c r="AY15" s="2" t="n">
        <f aca="false">(1+'Integral '!$B$13*AY13)*EXP(-'Integral '!$B$13*AY13)</f>
        <v>0.000499399227387335</v>
      </c>
      <c r="AZ15" s="2" t="n">
        <f aca="false">(1+'Integral '!$B$13*AZ13)*EXP(-'Integral '!$B$13*AZ13)</f>
        <v>0.000416307569262221</v>
      </c>
      <c r="BA15" s="2" t="n">
        <f aca="false">(1+'Integral '!$B$13*BA13)*EXP(-'Integral '!$B$13*BA13)</f>
        <v>0.000346930306295803</v>
      </c>
      <c r="BB15" s="2" t="n">
        <f aca="false">(1+'Integral '!$B$13*BB13)*EXP(-'Integral '!$B$13*BB13)</f>
        <v>0.000289025712885439</v>
      </c>
      <c r="BC15" s="2" t="n">
        <f aca="false">(1+'Integral '!$B$13*BC13)*EXP(-'Integral '!$B$13*BC13)</f>
        <v>0.00024071414025183</v>
      </c>
      <c r="BD15" s="2" t="n">
        <f aca="false">(1+'Integral '!$B$13*BD13)*EXP(-'Integral '!$B$13*BD13)</f>
        <v>0.000200420409482949</v>
      </c>
      <c r="BE15" s="2" t="n">
        <f aca="false">(1+'Integral '!$B$13*BE13)*EXP(-'Integral '!$B$13*BE13)</f>
        <v>0.000166825192001309</v>
      </c>
      <c r="BF15" s="2" t="n">
        <f aca="false">(1+'Integral '!$B$13*BF13)*EXP(-'Integral '!$B$13*BF13)</f>
        <v>0.000138824012048129</v>
      </c>
      <c r="BG15" s="2" t="n">
        <f aca="false">(1+'Integral '!$B$13*BG13)*EXP(-'Integral '!$B$13*BG13)</f>
        <v>0.000115492705476721</v>
      </c>
      <c r="BH15" s="2" t="n">
        <f aca="false">(1+'Integral '!$B$13*BH13)*EXP(-'Integral '!$B$13*BH13)</f>
        <v>9.60583413129847E-005</v>
      </c>
      <c r="BI15" s="2" t="n">
        <f aca="false">(1+'Integral '!$B$13*BI13)*EXP(-'Integral '!$B$13*BI13)</f>
        <v>7.98747605932675E-005</v>
      </c>
    </row>
    <row r="16" customFormat="false" ht="12.75" hidden="false" customHeight="false" outlineLevel="0" collapsed="false">
      <c r="A16" s="2" t="n">
        <v>1</v>
      </c>
      <c r="B16" s="2" t="n">
        <f aca="false">(1+'Integral '!$B$14*B13)*EXP(-'Integral '!$B$14*B13)</f>
        <v>0.90979598956895</v>
      </c>
      <c r="C16" s="2" t="n">
        <f aca="false">(1+'Integral '!$B$14*C13)*EXP(-'Integral '!$B$14*C13)</f>
        <v>0.735758882342885</v>
      </c>
      <c r="D16" s="2" t="n">
        <f aca="false">(1+'Integral '!$B$14*D13)*EXP(-'Integral '!$B$14*D13)</f>
        <v>0.557825400371075</v>
      </c>
      <c r="E16" s="2" t="n">
        <f aca="false">(1+'Integral '!$B$14*E13)*EXP(-'Integral '!$B$14*E13)</f>
        <v>0.406005849709838</v>
      </c>
      <c r="F16" s="2" t="n">
        <f aca="false">(1+'Integral '!$B$14*F13)*EXP(-'Integral '!$B$14*F13)</f>
        <v>0.287297495183646</v>
      </c>
      <c r="G16" s="2" t="n">
        <f aca="false">(1+'Integral '!$B$14*G13)*EXP(-'Integral '!$B$14*G13)</f>
        <v>0.199148273471456</v>
      </c>
      <c r="H16" s="2" t="n">
        <f aca="false">(1+'Integral '!$B$14*H13)*EXP(-'Integral '!$B$14*H13)</f>
        <v>0.135888225400433</v>
      </c>
      <c r="I16" s="2" t="n">
        <f aca="false">(1+'Integral '!$B$14*I13)*EXP(-'Integral '!$B$14*I13)</f>
        <v>0.091578194443671</v>
      </c>
      <c r="J16" s="2" t="n">
        <f aca="false">(1+'Integral '!$B$14*J13)*EXP(-'Integral '!$B$14*J13)</f>
        <v>0.0610994809603327</v>
      </c>
      <c r="K16" s="2" t="n">
        <f aca="false">(1+'Integral '!$B$14*K13)*EXP(-'Integral '!$B$14*K13)</f>
        <v>0.0404276819945128</v>
      </c>
      <c r="L16" s="2" t="n">
        <f aca="false">(1+'Integral '!$B$14*L13)*EXP(-'Integral '!$B$14*L13)</f>
        <v>0.0265640143500165</v>
      </c>
      <c r="M16" s="2" t="n">
        <f aca="false">(1+'Integral '!$B$14*M13)*EXP(-'Integral '!$B$14*M13)</f>
        <v>0.0173512652366645</v>
      </c>
      <c r="N16" s="2" t="n">
        <f aca="false">(1+'Integral '!$B$14*N13)*EXP(-'Integral '!$B$14*N13)</f>
        <v>0.0112757939473318</v>
      </c>
      <c r="O16" s="2" t="n">
        <f aca="false">(1+'Integral '!$B$14*O13)*EXP(-'Integral '!$B$14*O13)</f>
        <v>0.00729505572443612</v>
      </c>
      <c r="P16" s="2" t="n">
        <f aca="false">(1+'Integral '!$B$14*P13)*EXP(-'Integral '!$B$14*P13)</f>
        <v>0.00470121714625658</v>
      </c>
      <c r="Q16" s="2" t="n">
        <f aca="false">(1+'Integral '!$B$14*Q13)*EXP(-'Integral '!$B$14*Q13)</f>
        <v>0.0030191636511226</v>
      </c>
      <c r="R16" s="2" t="n">
        <f aca="false">(1+'Integral '!$B$14*R13)*EXP(-'Integral '!$B$14*R13)</f>
        <v>0.00193294950560112</v>
      </c>
      <c r="S16" s="2" t="n">
        <f aca="false">(1+'Integral '!$B$14*S13)*EXP(-'Integral '!$B$14*S13)</f>
        <v>0.00123409804086679</v>
      </c>
      <c r="T16" s="2" t="n">
        <f aca="false">(1+'Integral '!$B$14*T13)*EXP(-'Integral '!$B$14*T13)</f>
        <v>0.000785944213820854</v>
      </c>
      <c r="U16" s="2" t="n">
        <f aca="false">(1+'Integral '!$B$14*U13)*EXP(-'Integral '!$B$14*U13)</f>
        <v>0.000499399227387333</v>
      </c>
      <c r="V16" s="2" t="n">
        <f aca="false">(1+'Integral '!$B$14*V13)*EXP(-'Integral '!$B$14*V13)</f>
        <v>0.000316669167522091</v>
      </c>
      <c r="W16" s="2" t="n">
        <f aca="false">(1+'Integral '!$B$14*W13)*EXP(-'Integral '!$B$14*W13)</f>
        <v>0.000200420409482947</v>
      </c>
      <c r="X16" s="2" t="n">
        <f aca="false">(1+'Integral '!$B$14*X13)*EXP(-'Integral '!$B$14*X13)</f>
        <v>0.000126626169982883</v>
      </c>
      <c r="Y16" s="2" t="n">
        <f aca="false">(1+'Integral '!$B$14*Y13)*EXP(-'Integral '!$B$14*Y13)</f>
        <v>7.98747605932665E-005</v>
      </c>
      <c r="Z16" s="2" t="n">
        <f aca="false">(1+'Integral '!$B$14*Z13)*EXP(-'Integral '!$B$14*Z13)</f>
        <v>5.03098178230619E-005</v>
      </c>
      <c r="AA16" s="2" t="n">
        <f aca="false">(1+'Integral '!$B$14*AA13)*EXP(-'Integral '!$B$14*AA13)</f>
        <v>3.16446116977346E-005</v>
      </c>
      <c r="AB16" s="2" t="n">
        <f aca="false">(1+'Integral '!$B$14*AB13)*EXP(-'Integral '!$B$14*AB13)</f>
        <v>1.98789067525691E-005</v>
      </c>
      <c r="AC16" s="2" t="n">
        <f aca="false">(1+'Integral '!$B$14*AC13)*EXP(-'Integral '!$B$14*AC13)</f>
        <v>1.24729307865535E-005</v>
      </c>
      <c r="AD16" s="2" t="n">
        <f aca="false">(1+'Integral '!$B$14*AD13)*EXP(-'Integral '!$B$14*AD13)</f>
        <v>7.81738876980221E-006</v>
      </c>
      <c r="AE16" s="2" t="n">
        <f aca="false">(1+'Integral '!$B$14*AE13)*EXP(-'Integral '!$B$14*AE13)</f>
        <v>4.89443712802918E-006</v>
      </c>
      <c r="AF16" s="2" t="n">
        <f aca="false">(1+'Integral '!$B$14*AF13)*EXP(-'Integral '!$B$14*AF13)</f>
        <v>3.06139574831634E-006</v>
      </c>
      <c r="AG16" s="2" t="n">
        <f aca="false">(1+'Integral '!$B$14*AG13)*EXP(-'Integral '!$B$14*AG13)</f>
        <v>1.91309797022739E-006</v>
      </c>
      <c r="AH16" s="2" t="n">
        <f aca="false">(1+'Integral '!$B$14*AH13)*EXP(-'Integral '!$B$14*AH13)</f>
        <v>1.19448059085859E-006</v>
      </c>
      <c r="AI16" s="2" t="n">
        <f aca="false">(1+'Integral '!$B$14*AI13)*EXP(-'Integral '!$B$14*AI13)</f>
        <v>7.45188789381325E-007</v>
      </c>
      <c r="AJ16" s="2" t="n">
        <f aca="false">(1+'Integral '!$B$14*AJ13)*EXP(-'Integral '!$B$14*AJ13)</f>
        <v>4.64534843812634E-007</v>
      </c>
      <c r="AK16" s="2" t="n">
        <f aca="false">(1+'Integral '!$B$14*AK13)*EXP(-'Integral '!$B$14*AK13)</f>
        <v>2.89369615149537E-007</v>
      </c>
      <c r="AL16" s="2" t="n">
        <f aca="false">(1+'Integral '!$B$14*AL13)*EXP(-'Integral '!$B$14*AL13)</f>
        <v>1.80130268408425E-007</v>
      </c>
      <c r="AM16" s="2" t="n">
        <f aca="false">(1+'Integral '!$B$14*AM13)*EXP(-'Integral '!$B$14*AM13)</f>
        <v>1.12055928750744E-007</v>
      </c>
      <c r="AN16" s="2" t="n">
        <f aca="false">(1+'Integral '!$B$14*AN13)*EXP(-'Integral '!$B$14*AN13)</f>
        <v>6.96644902996483E-008</v>
      </c>
      <c r="AO16" s="2" t="n">
        <f aca="false">(1+'Integral '!$B$14*AO13)*EXP(-'Integral '!$B$14*AO13)</f>
        <v>4.32842260712094E-008</v>
      </c>
      <c r="AP16" s="2" t="n">
        <f aca="false">(1+'Integral '!$B$14*AP13)*EXP(-'Integral '!$B$14*AP13)</f>
        <v>2.68782866273148E-008</v>
      </c>
      <c r="AQ16" s="2" t="n">
        <f aca="false">(1+'Integral '!$B$14*AQ13)*EXP(-'Integral '!$B$14*AQ13)</f>
        <v>1.66816329414061E-008</v>
      </c>
      <c r="AR16" s="2" t="n">
        <f aca="false">(1+'Integral '!$B$14*AR13)*EXP(-'Integral '!$B$14*AR13)</f>
        <v>1.03478746019677E-008</v>
      </c>
      <c r="AS16" s="2" t="n">
        <f aca="false">(1+'Integral '!$B$14*AS13)*EXP(-'Integral '!$B$14*AS13)</f>
        <v>6.41577661359853E-009</v>
      </c>
      <c r="AT16" s="2" t="n">
        <f aca="false">(1+'Integral '!$B$14*AT13)*EXP(-'Integral '!$B$14*AT13)</f>
        <v>3.97596011814556E-009</v>
      </c>
      <c r="AU16" s="2" t="n">
        <f aca="false">(1+'Integral '!$B$14*AU13)*EXP(-'Integral '!$B$14*AU13)</f>
        <v>2.46285111160845E-009</v>
      </c>
      <c r="AV16" s="2" t="n">
        <f aca="false">(1+'Integral '!$B$14*AV13)*EXP(-'Integral '!$B$14*AV13)</f>
        <v>1.52491543261241E-009</v>
      </c>
      <c r="AW16" s="2" t="n">
        <f aca="false">(1+'Integral '!$B$14*AW13)*EXP(-'Integral '!$B$14*AW13)</f>
        <v>9.43783636069781E-010</v>
      </c>
      <c r="AX16" s="2" t="n">
        <f aca="false">(1+'Integral '!$B$14*AX13)*EXP(-'Integral '!$B$14*AX13)</f>
        <v>5.8388238563962E-010</v>
      </c>
      <c r="AY16" s="2" t="n">
        <f aca="false">(1+'Integral '!$B$14*AY13)*EXP(-'Integral '!$B$14*AY13)</f>
        <v>3.61086540489067E-010</v>
      </c>
      <c r="AZ16" s="2" t="n">
        <f aca="false">(1+'Integral '!$B$14*AZ13)*EXP(-'Integral '!$B$14*AZ13)</f>
        <v>2.23221789493421E-010</v>
      </c>
      <c r="BA16" s="2" t="n">
        <f aca="false">(1+'Integral '!$B$14*BA13)*EXP(-'Integral '!$B$14*BA13)</f>
        <v>1.37945403757712E-010</v>
      </c>
      <c r="BB16" s="2" t="n">
        <f aca="false">(1+'Integral '!$B$14*BB13)*EXP(-'Integral '!$B$14*BB13)</f>
        <v>8.52175263148514E-011</v>
      </c>
      <c r="BC16" s="2" t="n">
        <f aca="false">(1+'Integral '!$B$14*BC13)*EXP(-'Integral '!$B$14*BC13)</f>
        <v>5.26268068630951E-011</v>
      </c>
      <c r="BD16" s="2" t="n">
        <f aca="false">(1+'Integral '!$B$14*BD13)*EXP(-'Integral '!$B$14*BD13)</f>
        <v>3.24897678117647E-011</v>
      </c>
      <c r="BE16" s="2" t="n">
        <f aca="false">(1+'Integral '!$B$14*BE13)*EXP(-'Integral '!$B$14*BE13)</f>
        <v>2.0051760310127E-011</v>
      </c>
      <c r="BF16" s="2" t="n">
        <f aca="false">(1+'Integral '!$B$14*BF13)*EXP(-'Integral '!$B$14*BF13)</f>
        <v>1.23716971922199E-011</v>
      </c>
      <c r="BG16" s="2" t="n">
        <f aca="false">(1+'Integral '!$B$14*BG13)*EXP(-'Integral '!$B$14*BG13)</f>
        <v>7.63099694213093E-012</v>
      </c>
      <c r="BH16" s="2" t="n">
        <f aca="false">(1+'Integral '!$B$14*BH13)*EXP(-'Integral '!$B$14*BH13)</f>
        <v>4.70557416973537E-012</v>
      </c>
      <c r="BI16" s="2" t="n">
        <f aca="false">(1+'Integral '!$B$14*BI13)*EXP(-'Integral '!$B$14*BI13)</f>
        <v>2.90086312034053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2:37Z</dcterms:modified>
  <cp:revision>0</cp:revision>
  <dc:subject/>
  <dc:title/>
</cp:coreProperties>
</file>