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esonance integral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0"/>
        <rFont val="Arial"/>
        <family val="2"/>
      </rPr>
      <t xml:space="preserve">Equation 8.21a: The resonance integral for two hydrogenic 1</t>
    </r>
    <r>
      <rPr>
        <b val="true"/>
        <i val="tru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-orbitals</t>
    </r>
  </si>
  <si>
    <t xml:space="preserve">Goals</t>
  </si>
  <si>
    <r>
      <rPr>
        <sz val="10"/>
        <rFont val="Arial"/>
        <family val="0"/>
      </rPr>
      <t xml:space="preserve">This worksheet is used to calculate the resonance integral </t>
    </r>
    <r>
      <rPr>
        <sz val="10"/>
        <rFont val="WP Greek Century"/>
        <family val="0"/>
        <charset val="2"/>
      </rPr>
      <t xml:space="preserve">$</t>
    </r>
    <r>
      <rPr>
        <sz val="10"/>
        <rFont val="Arial"/>
        <family val="0"/>
      </rPr>
      <t xml:space="preserve"> for two hydrogenic 1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-orbitals.</t>
    </r>
  </si>
  <si>
    <r>
      <rPr>
        <sz val="10"/>
        <rFont val="Arial"/>
        <family val="2"/>
      </rPr>
      <t xml:space="preserve">We explore the dependence of </t>
    </r>
    <r>
      <rPr>
        <sz val="10"/>
        <rFont val="WP Greek Century"/>
        <family val="0"/>
        <charset val="2"/>
      </rPr>
      <t xml:space="preserve">$</t>
    </r>
    <r>
      <rPr>
        <sz val="10"/>
        <rFont val="Arial"/>
        <family val="2"/>
      </rPr>
      <t xml:space="preserve"> on the atomic number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 and on the internuclear distance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. </t>
    </r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Resonance integral </t>
  </si>
  <si>
    <r>
      <rPr>
        <sz val="10"/>
        <rFont val="Arial"/>
        <family val="0"/>
      </rPr>
      <t xml:space="preserve">calculate and plot the resonance integral </t>
    </r>
    <r>
      <rPr>
        <sz val="10"/>
        <rFont val="WP Greek Century"/>
        <family val="0"/>
        <charset val="2"/>
      </rPr>
      <t xml:space="preserve">$</t>
    </r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sz val="10"/>
        <rFont val="Arial"/>
        <family val="2"/>
      </rPr>
      <t xml:space="preserve">The resonance integral </t>
    </r>
    <r>
      <rPr>
        <sz val="10"/>
        <rFont val="WP Greek Century"/>
        <family val="0"/>
        <charset val="2"/>
      </rPr>
      <t xml:space="preserve">$</t>
    </r>
    <r>
      <rPr>
        <sz val="10"/>
        <rFont val="Arial"/>
        <family val="0"/>
      </rPr>
      <t xml:space="preserve"> is given in eqn 8.21a. We need to modify the equation</t>
    </r>
  </si>
  <si>
    <r>
      <rPr>
        <sz val="10"/>
        <rFont val="Arial"/>
        <family val="0"/>
      </rPr>
      <t xml:space="preserve"> to include the dependence on atomic number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..</t>
    </r>
  </si>
  <si>
    <r>
      <rPr>
        <sz val="10"/>
        <rFont val="Arial"/>
        <family val="0"/>
      </rPr>
      <t xml:space="preserve">We input the value of  the atomic number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and plot </t>
    </r>
    <r>
      <rPr>
        <sz val="10"/>
        <rFont val="WP Greek Century"/>
        <family val="0"/>
        <charset val="2"/>
      </rPr>
      <t xml:space="preserve">$</t>
    </r>
    <r>
      <rPr>
        <sz val="10"/>
        <rFont val="Arial"/>
        <family val="0"/>
      </rPr>
      <t xml:space="preserve">  as a function of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.</t>
    </r>
  </si>
  <si>
    <r>
      <rPr>
        <sz val="10"/>
        <rFont val="WP Greek Century"/>
        <family val="0"/>
        <charset val="2"/>
      </rPr>
      <t xml:space="preserve">      $</t>
    </r>
    <r>
      <rPr>
        <sz val="10"/>
        <rFont val="Arial"/>
        <family val="0"/>
      </rPr>
      <t xml:space="preserve"> =  (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1</t>
    </r>
    <r>
      <rPr>
        <i val="true"/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+ (</t>
    </r>
    <r>
      <rPr>
        <i val="true"/>
        <sz val="10"/>
        <rFont val="Arial"/>
        <family val="2"/>
      </rPr>
      <t xml:space="preserve">Z</t>
    </r>
    <r>
      <rPr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* 1/(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0))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Zk</t>
    </r>
    <r>
      <rPr>
        <sz val="10"/>
        <rFont val="Arial"/>
        <family val="0"/>
      </rPr>
      <t xml:space="preserve">' </t>
    </r>
  </si>
  <si>
    <r>
      <rPr>
        <sz val="10"/>
        <rFont val="Arial"/>
        <family val="0"/>
      </rPr>
      <t xml:space="preserve">where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is the overlap integral (Example 8.1, Worksheet 8.1);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' is given by</t>
    </r>
  </si>
  <si>
    <r>
      <rPr>
        <sz val="10"/>
        <rFont val="Arial"/>
        <family val="2"/>
      </rPr>
      <t xml:space="preserve"> eqn 8.22 (Worksheet 8.4); the 1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-orbital energy 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1</t>
    </r>
    <r>
      <rPr>
        <i val="true"/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–</t>
    </r>
    <r>
      <rPr>
        <i val="true"/>
        <sz val="10"/>
        <rFont val="Arial"/>
        <family val="2"/>
      </rPr>
      <t xml:space="preserve">Z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* 2.1799*10</t>
    </r>
    <r>
      <rPr>
        <vertAlign val="superscript"/>
        <sz val="10"/>
        <rFont val="Arial"/>
        <family val="2"/>
      </rPr>
      <t xml:space="preserve">–18</t>
    </r>
    <r>
      <rPr>
        <sz val="10"/>
        <rFont val="Arial"/>
        <family val="0"/>
      </rPr>
      <t xml:space="preserve"> J</t>
    </r>
  </si>
  <si>
    <r>
      <rPr>
        <sz val="10"/>
        <rFont val="Arial"/>
        <family val="2"/>
      </rPr>
      <t xml:space="preserve">Enter integral value for atomic number </t>
    </r>
    <r>
      <rPr>
        <i val="true"/>
        <sz val="10"/>
        <rFont val="Arial"/>
        <family val="2"/>
      </rPr>
      <t xml:space="preserve">Z.</t>
    </r>
  </si>
  <si>
    <r>
      <rPr>
        <b val="true"/>
        <sz val="10"/>
        <color rgb="FFFF6600"/>
        <rFont val="Arial"/>
        <family val="2"/>
      </rPr>
      <t xml:space="preserve">Z</t>
    </r>
    <r>
      <rPr>
        <b val="true"/>
        <sz val="10"/>
        <color rgb="FFFF6600"/>
        <rFont val="WP Greek Century"/>
        <family val="0"/>
        <charset val="2"/>
      </rPr>
      <t xml:space="preserve"> </t>
    </r>
    <r>
      <rPr>
        <b val="true"/>
        <sz val="10"/>
        <color rgb="FFFF6600"/>
        <rFont val="Arial"/>
        <family val="2"/>
      </rPr>
      <t xml:space="preserve">=</t>
    </r>
  </si>
  <si>
    <r>
      <rPr>
        <b val="true"/>
        <sz val="10"/>
        <color rgb="FF0000FF"/>
        <rFont val="Arial"/>
        <family val="2"/>
      </rPr>
      <t xml:space="preserve">Z</t>
    </r>
    <r>
      <rPr>
        <b val="true"/>
        <sz val="10"/>
        <color rgb="FF0000FF"/>
        <rFont val="WP Greek Century"/>
        <family val="0"/>
        <charset val="2"/>
      </rPr>
      <t xml:space="preserve"> </t>
    </r>
    <r>
      <rPr>
        <b val="true"/>
        <sz val="10"/>
        <color rgb="FF0000FF"/>
        <rFont val="Arial"/>
        <family val="2"/>
      </rPr>
      <t xml:space="preserve">=</t>
    </r>
  </si>
  <si>
    <t xml:space="preserve">             </t>
  </si>
  <si>
    <r>
      <rPr>
        <b val="true"/>
        <sz val="10"/>
        <color rgb="FF800000"/>
        <rFont val="Arial"/>
        <family val="2"/>
      </rPr>
      <t xml:space="preserve">Z</t>
    </r>
    <r>
      <rPr>
        <b val="true"/>
        <sz val="10"/>
        <color rgb="FF800000"/>
        <rFont val="WP Greek Century"/>
        <family val="0"/>
        <charset val="2"/>
      </rPr>
      <t xml:space="preserve"> </t>
    </r>
    <r>
      <rPr>
        <b val="true"/>
        <sz val="10"/>
        <color rgb="FF800000"/>
        <rFont val="Arial"/>
        <family val="2"/>
      </rPr>
      <t xml:space="preserve">=</t>
    </r>
  </si>
  <si>
    <t xml:space="preserve"> </t>
  </si>
  <si>
    <t xml:space="preserve">Exploration</t>
  </si>
  <si>
    <r>
      <rPr>
        <sz val="10"/>
        <rFont val="Arial"/>
        <family val="0"/>
      </rPr>
      <t xml:space="preserve">Explore the dependence of </t>
    </r>
    <r>
      <rPr>
        <sz val="10"/>
        <rFont val="WP Greek Century"/>
        <family val="0"/>
        <charset val="2"/>
      </rPr>
      <t xml:space="preserve">$</t>
    </r>
    <r>
      <rPr>
        <sz val="10"/>
        <rFont val="Arial"/>
        <family val="0"/>
      </rPr>
      <t xml:space="preserve"> on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as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increases.</t>
    </r>
  </si>
  <si>
    <r>
      <rPr>
        <sz val="10"/>
        <rFont val="Arial"/>
        <family val="2"/>
      </rPr>
      <t xml:space="preserve">Row 13 contains values of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(unitless)</t>
    </r>
  </si>
  <si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  <r>
      <rPr>
        <i val="true"/>
        <sz val="10"/>
        <rFont val="Arial"/>
        <family val="2"/>
      </rPr>
      <t xml:space="preserve">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4</t>
    </r>
    <r>
      <rPr>
        <sz val="10"/>
        <rFont val="Arial"/>
        <family val="0"/>
      </rPr>
      <t xml:space="preserve">π</t>
    </r>
    <r>
      <rPr>
        <sz val="10"/>
        <rFont val="WP Greek Century"/>
        <family val="0"/>
        <charset val="2"/>
      </rPr>
      <t xml:space="preserve">g</t>
    </r>
    <r>
      <rPr>
        <vertAlign val="subscript"/>
        <sz val="10"/>
        <rFont val="Arial"/>
        <family val="2"/>
      </rPr>
      <t xml:space="preserve">0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0"/>
      </rPr>
      <t xml:space="preserve">4.3597*10</t>
    </r>
    <r>
      <rPr>
        <vertAlign val="superscript"/>
        <sz val="10"/>
        <rFont val="Arial"/>
        <family val="2"/>
      </rPr>
      <t xml:space="preserve">-18 </t>
    </r>
    <r>
      <rPr>
        <sz val="10"/>
        <rFont val="Arial"/>
        <family val="2"/>
      </rPr>
      <t xml:space="preserve">J</t>
    </r>
  </si>
  <si>
    <r>
      <rPr>
        <sz val="10"/>
        <rFont val="WP Greek Century"/>
        <family val="0"/>
        <charset val="2"/>
      </rPr>
      <t xml:space="preserve">$</t>
    </r>
    <r>
      <rPr>
        <sz val="10"/>
        <rFont val="Arial"/>
        <family val="0"/>
      </rPr>
      <t xml:space="preserve"> is expressed as multiples of 10</t>
    </r>
    <r>
      <rPr>
        <vertAlign val="superscript"/>
        <sz val="10"/>
        <rFont val="Arial"/>
        <family val="2"/>
      </rPr>
      <t xml:space="preserve">-18</t>
    </r>
    <r>
      <rPr>
        <sz val="10"/>
        <rFont val="Arial"/>
        <family val="0"/>
      </rPr>
      <t xml:space="preserve"> J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WP Greek Century"/>
      <family val="0"/>
      <charset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CC99FF"/>
      <name val="Arial"/>
      <family val="2"/>
    </font>
    <font>
      <vertAlign val="subscript"/>
      <sz val="10"/>
      <name val="Arial"/>
      <family val="2"/>
    </font>
    <font>
      <i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WP Greek Century"/>
      <family val="0"/>
      <charset val="2"/>
    </font>
    <font>
      <b val="true"/>
      <sz val="10"/>
      <color rgb="FF0000FF"/>
      <name val="Arial"/>
      <family val="2"/>
    </font>
    <font>
      <b val="true"/>
      <sz val="10"/>
      <color rgb="FF0000FF"/>
      <name val="WP Greek Century"/>
      <family val="0"/>
      <charset val="2"/>
    </font>
    <font>
      <b val="true"/>
      <sz val="10"/>
      <color rgb="FF800000"/>
      <name val="Arial"/>
      <family val="2"/>
    </font>
    <font>
      <b val="true"/>
      <sz val="10"/>
      <color rgb="FF800000"/>
      <name val="WP Greek Century"/>
      <family val="0"/>
      <charset val="2"/>
    </font>
    <font>
      <b val="true"/>
      <sz val="10"/>
      <color rgb="FF3333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vertAlign val="subscript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WP Greek Century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9.65"/>
      <color rgb="FF00000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Resonance integral for two hydrogenic 1s-orbitals
 </a:t>
            </a:r>
          </a:p>
        </c:rich>
      </c:tx>
      <c:layout>
        <c:manualLayout>
          <c:xMode val="edge"/>
          <c:yMode val="edge"/>
          <c:x val="0.128309287014988"/>
          <c:y val="0.0391712528326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311388149601"/>
          <c:y val="0.183149886694723"/>
          <c:w val="0.565625437736378"/>
          <c:h val="0.7436872774360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I$13</c:f>
              <c:strCache>
                <c:ptCount val="61"/>
                <c:pt idx="0">
                  <c:v>0.5</c:v>
                </c:pt>
                <c:pt idx="1">
                  <c:v>0.525</c:v>
                </c:pt>
                <c:pt idx="2">
                  <c:v>0.55</c:v>
                </c:pt>
                <c:pt idx="3">
                  <c:v>0.575</c:v>
                </c:pt>
                <c:pt idx="4">
                  <c:v>0.6</c:v>
                </c:pt>
                <c:pt idx="5">
                  <c:v>0.625</c:v>
                </c:pt>
                <c:pt idx="6">
                  <c:v>0.65</c:v>
                </c:pt>
                <c:pt idx="7">
                  <c:v>0.675</c:v>
                </c:pt>
                <c:pt idx="8">
                  <c:v>0.7</c:v>
                </c:pt>
                <c:pt idx="9">
                  <c:v>0.725</c:v>
                </c:pt>
                <c:pt idx="10">
                  <c:v>0.75</c:v>
                </c:pt>
                <c:pt idx="11">
                  <c:v>0.775</c:v>
                </c:pt>
                <c:pt idx="12">
                  <c:v>0.8</c:v>
                </c:pt>
                <c:pt idx="13">
                  <c:v>0.825</c:v>
                </c:pt>
                <c:pt idx="14">
                  <c:v>0.85</c:v>
                </c:pt>
                <c:pt idx="15">
                  <c:v>0.875</c:v>
                </c:pt>
                <c:pt idx="16">
                  <c:v>0.9</c:v>
                </c:pt>
                <c:pt idx="17">
                  <c:v>0.925</c:v>
                </c:pt>
                <c:pt idx="18">
                  <c:v>0.95</c:v>
                </c:pt>
                <c:pt idx="19">
                  <c:v>0.975</c:v>
                </c:pt>
                <c:pt idx="20">
                  <c:v>1</c:v>
                </c:pt>
                <c:pt idx="21">
                  <c:v>1.025</c:v>
                </c:pt>
                <c:pt idx="22">
                  <c:v>1.05</c:v>
                </c:pt>
                <c:pt idx="23">
                  <c:v>1.075</c:v>
                </c:pt>
                <c:pt idx="24">
                  <c:v>1.1</c:v>
                </c:pt>
                <c:pt idx="25">
                  <c:v>1.125</c:v>
                </c:pt>
                <c:pt idx="26">
                  <c:v>1.15</c:v>
                </c:pt>
                <c:pt idx="27">
                  <c:v>1.175</c:v>
                </c:pt>
                <c:pt idx="28">
                  <c:v>1.2</c:v>
                </c:pt>
                <c:pt idx="29">
                  <c:v>1.225</c:v>
                </c:pt>
                <c:pt idx="30">
                  <c:v>1.25</c:v>
                </c:pt>
                <c:pt idx="31">
                  <c:v>1.275</c:v>
                </c:pt>
                <c:pt idx="32">
                  <c:v>1.3</c:v>
                </c:pt>
                <c:pt idx="33">
                  <c:v>1.325</c:v>
                </c:pt>
                <c:pt idx="34">
                  <c:v>1.35</c:v>
                </c:pt>
                <c:pt idx="35">
                  <c:v>1.375</c:v>
                </c:pt>
                <c:pt idx="36">
                  <c:v>1.4</c:v>
                </c:pt>
                <c:pt idx="37">
                  <c:v>1.425</c:v>
                </c:pt>
                <c:pt idx="38">
                  <c:v>1.45</c:v>
                </c:pt>
                <c:pt idx="39">
                  <c:v>1.475</c:v>
                </c:pt>
                <c:pt idx="40">
                  <c:v>1.5</c:v>
                </c:pt>
                <c:pt idx="41">
                  <c:v>1.525</c:v>
                </c:pt>
                <c:pt idx="42">
                  <c:v>1.55</c:v>
                </c:pt>
                <c:pt idx="43">
                  <c:v>1.575</c:v>
                </c:pt>
                <c:pt idx="44">
                  <c:v>1.6</c:v>
                </c:pt>
                <c:pt idx="45">
                  <c:v>1.625</c:v>
                </c:pt>
                <c:pt idx="46">
                  <c:v>1.65</c:v>
                </c:pt>
                <c:pt idx="47">
                  <c:v>1.675</c:v>
                </c:pt>
                <c:pt idx="48">
                  <c:v>1.7</c:v>
                </c:pt>
                <c:pt idx="49">
                  <c:v>1.725</c:v>
                </c:pt>
                <c:pt idx="50">
                  <c:v>1.75</c:v>
                </c:pt>
                <c:pt idx="51">
                  <c:v>1.775</c:v>
                </c:pt>
                <c:pt idx="52">
                  <c:v>1.8</c:v>
                </c:pt>
                <c:pt idx="53">
                  <c:v>1.825</c:v>
                </c:pt>
                <c:pt idx="54">
                  <c:v>1.85</c:v>
                </c:pt>
                <c:pt idx="55">
                  <c:v>1.875</c:v>
                </c:pt>
                <c:pt idx="56">
                  <c:v>1.9</c:v>
                </c:pt>
                <c:pt idx="57">
                  <c:v>1.925</c:v>
                </c:pt>
                <c:pt idx="58">
                  <c:v>1.95</c:v>
                </c:pt>
                <c:pt idx="59">
                  <c:v>1.975</c:v>
                </c:pt>
                <c:pt idx="60">
                  <c:v>2</c:v>
                </c:pt>
              </c:strCache>
            </c:strRef>
          </c:cat>
          <c:val>
            <c:numRef>
              <c:f>Data!$A$14:$BI$14</c:f>
              <c:numCache>
                <c:formatCode>General</c:formatCode>
                <c:ptCount val="61"/>
                <c:pt idx="0">
                  <c:v>6.5005984883356</c:v>
                </c:pt>
                <c:pt idx="1">
                  <c:v>6.09474835697391</c:v>
                </c:pt>
                <c:pt idx="2">
                  <c:v>5.72727817985164</c:v>
                </c:pt>
                <c:pt idx="3">
                  <c:v>5.39321908203615</c:v>
                </c:pt>
                <c:pt idx="4">
                  <c:v>5.08842489561032</c:v>
                </c:pt>
                <c:pt idx="5">
                  <c:v>4.80940796013612</c:v>
                </c:pt>
                <c:pt idx="6">
                  <c:v>4.55321279876906</c:v>
                </c:pt>
                <c:pt idx="7">
                  <c:v>4.31731785110567</c:v>
                </c:pt>
                <c:pt idx="8">
                  <c:v>4.09955824922488</c:v>
                </c:pt>
                <c:pt idx="9">
                  <c:v>3.8980645581284</c:v>
                </c:pt>
                <c:pt idx="10">
                  <c:v>3.71121375610777</c:v>
                </c:pt>
                <c:pt idx="11">
                  <c:v>3.53758969169818</c:v>
                </c:pt>
                <c:pt idx="12">
                  <c:v>3.37595094469431</c:v>
                </c:pt>
                <c:pt idx="13">
                  <c:v>3.22520452111475</c:v>
                </c:pt>
                <c:pt idx="14">
                  <c:v>3.08438418142275</c:v>
                </c:pt>
                <c:pt idx="15">
                  <c:v>2.95263247573862</c:v>
                </c:pt>
                <c:pt idx="16">
                  <c:v>2.82918576560016</c:v>
                </c:pt>
                <c:pt idx="17">
                  <c:v>2.71336166758531</c:v>
                </c:pt>
                <c:pt idx="18">
                  <c:v>2.6045484729785</c:v>
                </c:pt>
                <c:pt idx="19">
                  <c:v>2.50219618909986</c:v>
                </c:pt>
                <c:pt idx="20">
                  <c:v>2.40580891878084</c:v>
                </c:pt>
                <c:pt idx="21">
                  <c:v>2.31493834977889</c:v>
                </c:pt>
                <c:pt idx="22">
                  <c:v>2.22917816938157</c:v>
                </c:pt>
                <c:pt idx="23">
                  <c:v>2.14815925381291</c:v>
                </c:pt>
                <c:pt idx="24">
                  <c:v>2.07154550938847</c:v>
                </c:pt>
                <c:pt idx="25">
                  <c:v>1.99903026423343</c:v>
                </c:pt>
                <c:pt idx="26">
                  <c:v>1.93033312696734</c:v>
                </c:pt>
                <c:pt idx="27">
                  <c:v>1.86519724298053</c:v>
                </c:pt>
                <c:pt idx="28">
                  <c:v>1.80338689048285</c:v>
                </c:pt>
                <c:pt idx="29">
                  <c:v>1.74468536793827</c:v>
                </c:pt>
                <c:pt idx="30">
                  <c:v>1.6888931322344</c:v>
                </c:pt>
                <c:pt idx="31">
                  <c:v>1.63582615330667</c:v>
                </c:pt>
                <c:pt idx="32">
                  <c:v>1.58531445620512</c:v>
                </c:pt>
                <c:pt idx="33">
                  <c:v>1.53720082596559</c:v>
                </c:pt>
                <c:pt idx="34">
                  <c:v>1.49133965429217</c:v>
                </c:pt>
                <c:pt idx="35">
                  <c:v>1.44759591010659</c:v>
                </c:pt>
                <c:pt idx="36">
                  <c:v>1.40584421857927</c:v>
                </c:pt>
                <c:pt idx="37">
                  <c:v>1.36596803541186</c:v>
                </c:pt>
                <c:pt idx="38">
                  <c:v>1.32785890496186</c:v>
                </c:pt>
                <c:pt idx="39">
                  <c:v>1.29141579234338</c:v>
                </c:pt>
                <c:pt idx="40">
                  <c:v>1.25654448094988</c:v>
                </c:pt>
                <c:pt idx="41">
                  <c:v>1.2231570279633</c:v>
                </c:pt>
                <c:pt idx="42">
                  <c:v>1.19117127137019</c:v>
                </c:pt>
                <c:pt idx="43">
                  <c:v>1.16051038282535</c:v>
                </c:pt>
                <c:pt idx="44">
                  <c:v>1.13110246140794</c:v>
                </c:pt>
                <c:pt idx="45">
                  <c:v>1.1028801639225</c:v>
                </c:pt>
                <c:pt idx="46">
                  <c:v>1.07578036792132</c:v>
                </c:pt>
                <c:pt idx="47">
                  <c:v>1.04974386407931</c:v>
                </c:pt>
                <c:pt idx="48">
                  <c:v>1.02471507494609</c:v>
                </c:pt>
                <c:pt idx="49">
                  <c:v>1.00064179744332</c:v>
                </c:pt>
                <c:pt idx="50">
                  <c:v>0.977474966773574</c:v>
                </c:pt>
                <c:pt idx="51">
                  <c:v>0.955168439668703</c:v>
                </c:pt>
                <c:pt idx="52">
                  <c:v>0.933678795133509</c:v>
                </c:pt>
                <c:pt idx="53">
                  <c:v>0.912965151041324</c:v>
                </c:pt>
                <c:pt idx="54">
                  <c:v>0.892988995113999</c:v>
                </c:pt>
                <c:pt idx="55">
                  <c:v>0.873714028973851</c:v>
                </c:pt>
                <c:pt idx="56">
                  <c:v>0.855106024091833</c:v>
                </c:pt>
                <c:pt idx="57">
                  <c:v>0.837132688577003</c:v>
                </c:pt>
                <c:pt idx="58">
                  <c:v>0.819763543859283</c:v>
                </c:pt>
                <c:pt idx="59">
                  <c:v>0.802969810412243</c:v>
                </c:pt>
                <c:pt idx="60">
                  <c:v>0.78672430174691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I$13</c:f>
              <c:strCache>
                <c:ptCount val="61"/>
                <c:pt idx="0">
                  <c:v>0.5</c:v>
                </c:pt>
                <c:pt idx="1">
                  <c:v>0.525</c:v>
                </c:pt>
                <c:pt idx="2">
                  <c:v>0.55</c:v>
                </c:pt>
                <c:pt idx="3">
                  <c:v>0.575</c:v>
                </c:pt>
                <c:pt idx="4">
                  <c:v>0.6</c:v>
                </c:pt>
                <c:pt idx="5">
                  <c:v>0.625</c:v>
                </c:pt>
                <c:pt idx="6">
                  <c:v>0.65</c:v>
                </c:pt>
                <c:pt idx="7">
                  <c:v>0.675</c:v>
                </c:pt>
                <c:pt idx="8">
                  <c:v>0.7</c:v>
                </c:pt>
                <c:pt idx="9">
                  <c:v>0.725</c:v>
                </c:pt>
                <c:pt idx="10">
                  <c:v>0.75</c:v>
                </c:pt>
                <c:pt idx="11">
                  <c:v>0.775</c:v>
                </c:pt>
                <c:pt idx="12">
                  <c:v>0.8</c:v>
                </c:pt>
                <c:pt idx="13">
                  <c:v>0.825</c:v>
                </c:pt>
                <c:pt idx="14">
                  <c:v>0.85</c:v>
                </c:pt>
                <c:pt idx="15">
                  <c:v>0.875</c:v>
                </c:pt>
                <c:pt idx="16">
                  <c:v>0.9</c:v>
                </c:pt>
                <c:pt idx="17">
                  <c:v>0.925</c:v>
                </c:pt>
                <c:pt idx="18">
                  <c:v>0.95</c:v>
                </c:pt>
                <c:pt idx="19">
                  <c:v>0.975</c:v>
                </c:pt>
                <c:pt idx="20">
                  <c:v>1</c:v>
                </c:pt>
                <c:pt idx="21">
                  <c:v>1.025</c:v>
                </c:pt>
                <c:pt idx="22">
                  <c:v>1.05</c:v>
                </c:pt>
                <c:pt idx="23">
                  <c:v>1.075</c:v>
                </c:pt>
                <c:pt idx="24">
                  <c:v>1.1</c:v>
                </c:pt>
                <c:pt idx="25">
                  <c:v>1.125</c:v>
                </c:pt>
                <c:pt idx="26">
                  <c:v>1.15</c:v>
                </c:pt>
                <c:pt idx="27">
                  <c:v>1.175</c:v>
                </c:pt>
                <c:pt idx="28">
                  <c:v>1.2</c:v>
                </c:pt>
                <c:pt idx="29">
                  <c:v>1.225</c:v>
                </c:pt>
                <c:pt idx="30">
                  <c:v>1.25</c:v>
                </c:pt>
                <c:pt idx="31">
                  <c:v>1.275</c:v>
                </c:pt>
                <c:pt idx="32">
                  <c:v>1.3</c:v>
                </c:pt>
                <c:pt idx="33">
                  <c:v>1.325</c:v>
                </c:pt>
                <c:pt idx="34">
                  <c:v>1.35</c:v>
                </c:pt>
                <c:pt idx="35">
                  <c:v>1.375</c:v>
                </c:pt>
                <c:pt idx="36">
                  <c:v>1.4</c:v>
                </c:pt>
                <c:pt idx="37">
                  <c:v>1.425</c:v>
                </c:pt>
                <c:pt idx="38">
                  <c:v>1.45</c:v>
                </c:pt>
                <c:pt idx="39">
                  <c:v>1.475</c:v>
                </c:pt>
                <c:pt idx="40">
                  <c:v>1.5</c:v>
                </c:pt>
                <c:pt idx="41">
                  <c:v>1.525</c:v>
                </c:pt>
                <c:pt idx="42">
                  <c:v>1.55</c:v>
                </c:pt>
                <c:pt idx="43">
                  <c:v>1.575</c:v>
                </c:pt>
                <c:pt idx="44">
                  <c:v>1.6</c:v>
                </c:pt>
                <c:pt idx="45">
                  <c:v>1.625</c:v>
                </c:pt>
                <c:pt idx="46">
                  <c:v>1.65</c:v>
                </c:pt>
                <c:pt idx="47">
                  <c:v>1.675</c:v>
                </c:pt>
                <c:pt idx="48">
                  <c:v>1.7</c:v>
                </c:pt>
                <c:pt idx="49">
                  <c:v>1.725</c:v>
                </c:pt>
                <c:pt idx="50">
                  <c:v>1.75</c:v>
                </c:pt>
                <c:pt idx="51">
                  <c:v>1.775</c:v>
                </c:pt>
                <c:pt idx="52">
                  <c:v>1.8</c:v>
                </c:pt>
                <c:pt idx="53">
                  <c:v>1.825</c:v>
                </c:pt>
                <c:pt idx="54">
                  <c:v>1.85</c:v>
                </c:pt>
                <c:pt idx="55">
                  <c:v>1.875</c:v>
                </c:pt>
                <c:pt idx="56">
                  <c:v>1.9</c:v>
                </c:pt>
                <c:pt idx="57">
                  <c:v>1.925</c:v>
                </c:pt>
                <c:pt idx="58">
                  <c:v>1.95</c:v>
                </c:pt>
                <c:pt idx="59">
                  <c:v>1.975</c:v>
                </c:pt>
                <c:pt idx="60">
                  <c:v>2</c:v>
                </c:pt>
              </c:strCache>
            </c:strRef>
          </c:cat>
          <c:val>
            <c:numRef>
              <c:f>Data!$A$15:$BI$15</c:f>
              <c:numCache>
                <c:formatCode>General</c:formatCode>
                <c:ptCount val="61"/>
                <c:pt idx="0">
                  <c:v>31.0078223374585</c:v>
                </c:pt>
                <c:pt idx="1">
                  <c:v>29.2220363699821</c:v>
                </c:pt>
                <c:pt idx="2">
                  <c:v>27.5917799139099</c:v>
                </c:pt>
                <c:pt idx="3">
                  <c:v>26.0972072267058</c:v>
                </c:pt>
                <c:pt idx="4">
                  <c:v>24.7217663042464</c:v>
                </c:pt>
                <c:pt idx="5">
                  <c:v>23.4515411993182</c:v>
                </c:pt>
                <c:pt idx="6">
                  <c:v>22.2747459474172</c:v>
                </c:pt>
                <c:pt idx="7">
                  <c:v>21.1813308148288</c:v>
                </c:pt>
                <c:pt idx="8">
                  <c:v>20.1626728062088</c:v>
                </c:pt>
                <c:pt idx="9">
                  <c:v>19.2113301085312</c:v>
                </c:pt>
                <c:pt idx="10">
                  <c:v>18.3208455661873</c:v>
                </c:pt>
                <c:pt idx="11">
                  <c:v>17.485588127127</c:v>
                </c:pt>
                <c:pt idx="12">
                  <c:v>16.7006239637331</c:v>
                </c:pt>
                <c:pt idx="13">
                  <c:v>15.9616109822637</c:v>
                </c:pt>
                <c:pt idx="14">
                  <c:v>15.2647119128449</c:v>
                </c:pt>
                <c:pt idx="15">
                  <c:v>14.6065222701352</c:v>
                </c:pt>
                <c:pt idx="16">
                  <c:v>13.9840102984668</c:v>
                </c:pt>
                <c:pt idx="17">
                  <c:v>13.3944666386654</c:v>
                </c:pt>
                <c:pt idx="18">
                  <c:v>12.8354619295622</c:v>
                </c:pt>
                <c:pt idx="19">
                  <c:v>12.3048109232787</c:v>
                </c:pt>
                <c:pt idx="20">
                  <c:v>11.800541977112</c:v>
                </c:pt>
                <c:pt idx="21">
                  <c:v>11.3208710063567</c:v>
                </c:pt>
                <c:pt idx="22">
                  <c:v>10.8641791564787</c:v>
                </c:pt>
                <c:pt idx="23">
                  <c:v>10.4289935907367</c:v>
                </c:pt>
                <c:pt idx="24">
                  <c:v>10.0139708988935</c:v>
                </c:pt>
                <c:pt idx="25">
                  <c:v>9.61788272032865</c:v>
                </c:pt>
                <c:pt idx="26">
                  <c:v>9.23960324539923</c:v>
                </c:pt>
                <c:pt idx="27">
                  <c:v>8.87809831595128</c:v>
                </c:pt>
                <c:pt idx="28">
                  <c:v>8.53241589225655</c:v>
                </c:pt>
                <c:pt idx="29">
                  <c:v>8.20167769152467</c:v>
                </c:pt>
                <c:pt idx="30">
                  <c:v>7.88507183421194</c:v>
                </c:pt>
                <c:pt idx="31">
                  <c:v>7.58184635994945</c:v>
                </c:pt>
                <c:pt idx="32">
                  <c:v>7.29130349609599</c:v>
                </c:pt>
                <c:pt idx="33">
                  <c:v>7.01279457951704</c:v>
                </c:pt>
                <c:pt idx="34">
                  <c:v>6.7457155468633</c:v>
                </c:pt>
                <c:pt idx="35">
                  <c:v>6.48950292090178</c:v>
                </c:pt>
                <c:pt idx="36">
                  <c:v>6.24363023076575</c:v>
                </c:pt>
                <c:pt idx="37">
                  <c:v>6.00760481268052</c:v>
                </c:pt>
                <c:pt idx="38">
                  <c:v>5.78096494507</c:v>
                </c:pt>
                <c:pt idx="39">
                  <c:v>5.56327727818041</c:v>
                </c:pt>
                <c:pt idx="40">
                  <c:v>5.35413452365901</c:v>
                </c:pt>
                <c:pt idx="41">
                  <c:v>5.15315337404756</c:v>
                </c:pt>
                <c:pt idx="42">
                  <c:v>4.95997262602007</c:v>
                </c:pt>
                <c:pt idx="43">
                  <c:v>4.77425148451288</c:v>
                </c:pt>
                <c:pt idx="44">
                  <c:v>4.59566802775</c:v>
                </c:pt>
                <c:pt idx="45">
                  <c:v>4.42391781562789</c:v>
                </c:pt>
                <c:pt idx="46">
                  <c:v>4.25871262605109</c:v>
                </c:pt>
                <c:pt idx="47">
                  <c:v>4.09977930565326</c:v>
                </c:pt>
                <c:pt idx="48">
                  <c:v>3.94685872293811</c:v>
                </c:pt>
                <c:pt idx="49">
                  <c:v>3.79970481326746</c:v>
                </c:pt>
                <c:pt idx="50">
                  <c:v>3.65808370633753</c:v>
                </c:pt>
                <c:pt idx="51">
                  <c:v>3.52177292784583</c:v>
                </c:pt>
                <c:pt idx="52">
                  <c:v>3.39056066797938</c:v>
                </c:pt>
                <c:pt idx="53">
                  <c:v>3.26424511017014</c:v>
                </c:pt>
                <c:pt idx="54">
                  <c:v>3.14263381427892</c:v>
                </c:pt>
                <c:pt idx="55">
                  <c:v>3.02554314899945</c:v>
                </c:pt>
                <c:pt idx="56">
                  <c:v>2.91279776882991</c:v>
                </c:pt>
                <c:pt idx="57">
                  <c:v>2.80423013144974</c:v>
                </c:pt>
                <c:pt idx="58">
                  <c:v>2.6996800517739</c:v>
                </c:pt>
                <c:pt idx="59">
                  <c:v>2.59899428934118</c:v>
                </c:pt>
                <c:pt idx="60">
                  <c:v>2.50202616603443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I$13</c:f>
              <c:strCache>
                <c:ptCount val="61"/>
                <c:pt idx="0">
                  <c:v>0.5</c:v>
                </c:pt>
                <c:pt idx="1">
                  <c:v>0.525</c:v>
                </c:pt>
                <c:pt idx="2">
                  <c:v>0.55</c:v>
                </c:pt>
                <c:pt idx="3">
                  <c:v>0.575</c:v>
                </c:pt>
                <c:pt idx="4">
                  <c:v>0.6</c:v>
                </c:pt>
                <c:pt idx="5">
                  <c:v>0.625</c:v>
                </c:pt>
                <c:pt idx="6">
                  <c:v>0.65</c:v>
                </c:pt>
                <c:pt idx="7">
                  <c:v>0.675</c:v>
                </c:pt>
                <c:pt idx="8">
                  <c:v>0.7</c:v>
                </c:pt>
                <c:pt idx="9">
                  <c:v>0.725</c:v>
                </c:pt>
                <c:pt idx="10">
                  <c:v>0.75</c:v>
                </c:pt>
                <c:pt idx="11">
                  <c:v>0.775</c:v>
                </c:pt>
                <c:pt idx="12">
                  <c:v>0.8</c:v>
                </c:pt>
                <c:pt idx="13">
                  <c:v>0.825</c:v>
                </c:pt>
                <c:pt idx="14">
                  <c:v>0.85</c:v>
                </c:pt>
                <c:pt idx="15">
                  <c:v>0.875</c:v>
                </c:pt>
                <c:pt idx="16">
                  <c:v>0.9</c:v>
                </c:pt>
                <c:pt idx="17">
                  <c:v>0.925</c:v>
                </c:pt>
                <c:pt idx="18">
                  <c:v>0.95</c:v>
                </c:pt>
                <c:pt idx="19">
                  <c:v>0.975</c:v>
                </c:pt>
                <c:pt idx="20">
                  <c:v>1</c:v>
                </c:pt>
                <c:pt idx="21">
                  <c:v>1.025</c:v>
                </c:pt>
                <c:pt idx="22">
                  <c:v>1.05</c:v>
                </c:pt>
                <c:pt idx="23">
                  <c:v>1.075</c:v>
                </c:pt>
                <c:pt idx="24">
                  <c:v>1.1</c:v>
                </c:pt>
                <c:pt idx="25">
                  <c:v>1.125</c:v>
                </c:pt>
                <c:pt idx="26">
                  <c:v>1.15</c:v>
                </c:pt>
                <c:pt idx="27">
                  <c:v>1.175</c:v>
                </c:pt>
                <c:pt idx="28">
                  <c:v>1.2</c:v>
                </c:pt>
                <c:pt idx="29">
                  <c:v>1.225</c:v>
                </c:pt>
                <c:pt idx="30">
                  <c:v>1.25</c:v>
                </c:pt>
                <c:pt idx="31">
                  <c:v>1.275</c:v>
                </c:pt>
                <c:pt idx="32">
                  <c:v>1.3</c:v>
                </c:pt>
                <c:pt idx="33">
                  <c:v>1.325</c:v>
                </c:pt>
                <c:pt idx="34">
                  <c:v>1.35</c:v>
                </c:pt>
                <c:pt idx="35">
                  <c:v>1.375</c:v>
                </c:pt>
                <c:pt idx="36">
                  <c:v>1.4</c:v>
                </c:pt>
                <c:pt idx="37">
                  <c:v>1.425</c:v>
                </c:pt>
                <c:pt idx="38">
                  <c:v>1.45</c:v>
                </c:pt>
                <c:pt idx="39">
                  <c:v>1.475</c:v>
                </c:pt>
                <c:pt idx="40">
                  <c:v>1.5</c:v>
                </c:pt>
                <c:pt idx="41">
                  <c:v>1.525</c:v>
                </c:pt>
                <c:pt idx="42">
                  <c:v>1.55</c:v>
                </c:pt>
                <c:pt idx="43">
                  <c:v>1.575</c:v>
                </c:pt>
                <c:pt idx="44">
                  <c:v>1.6</c:v>
                </c:pt>
                <c:pt idx="45">
                  <c:v>1.625</c:v>
                </c:pt>
                <c:pt idx="46">
                  <c:v>1.65</c:v>
                </c:pt>
                <c:pt idx="47">
                  <c:v>1.675</c:v>
                </c:pt>
                <c:pt idx="48">
                  <c:v>1.7</c:v>
                </c:pt>
                <c:pt idx="49">
                  <c:v>1.725</c:v>
                </c:pt>
                <c:pt idx="50">
                  <c:v>1.75</c:v>
                </c:pt>
                <c:pt idx="51">
                  <c:v>1.775</c:v>
                </c:pt>
                <c:pt idx="52">
                  <c:v>1.8</c:v>
                </c:pt>
                <c:pt idx="53">
                  <c:v>1.825</c:v>
                </c:pt>
                <c:pt idx="54">
                  <c:v>1.85</c:v>
                </c:pt>
                <c:pt idx="55">
                  <c:v>1.875</c:v>
                </c:pt>
                <c:pt idx="56">
                  <c:v>1.9</c:v>
                </c:pt>
                <c:pt idx="57">
                  <c:v>1.925</c:v>
                </c:pt>
                <c:pt idx="58">
                  <c:v>1.95</c:v>
                </c:pt>
                <c:pt idx="59">
                  <c:v>1.975</c:v>
                </c:pt>
                <c:pt idx="60">
                  <c:v>2</c:v>
                </c:pt>
              </c:strCache>
            </c:strRef>
          </c:cat>
          <c:val>
            <c:numRef>
              <c:f>Data!$A$16:$BI$16</c:f>
              <c:numCache>
                <c:formatCode>General</c:formatCode>
                <c:ptCount val="61"/>
                <c:pt idx="0">
                  <c:v>63.8390505253008</c:v>
                </c:pt>
                <c:pt idx="1">
                  <c:v>59.4756308267646</c:v>
                </c:pt>
                <c:pt idx="2">
                  <c:v>55.4888502153143</c:v>
                </c:pt>
                <c:pt idx="3">
                  <c:v>51.8334307135951</c:v>
                </c:pt>
                <c:pt idx="4">
                  <c:v>48.4714472578701</c:v>
                </c:pt>
                <c:pt idx="5">
                  <c:v>45.3708567670748</c:v>
                </c:pt>
                <c:pt idx="6">
                  <c:v>42.5043676714436</c:v>
                </c:pt>
                <c:pt idx="7">
                  <c:v>39.8485615313682</c:v>
                </c:pt>
                <c:pt idx="8">
                  <c:v>37.38320362946</c:v>
                </c:pt>
                <c:pt idx="9">
                  <c:v>35.0906968347013</c:v>
                </c:pt>
                <c:pt idx="10">
                  <c:v>32.9556452290526</c:v>
                </c:pt>
                <c:pt idx="11">
                  <c:v>30.9645026391334</c:v>
                </c:pt>
                <c:pt idx="12">
                  <c:v>29.1052874345213</c:v>
                </c:pt>
                <c:pt idx="13">
                  <c:v>27.3673494771107</c:v>
                </c:pt>
                <c:pt idx="14">
                  <c:v>25.7411784316169</c:v>
                </c:pt>
                <c:pt idx="15">
                  <c:v>24.2182451177204</c:v>
                </c:pt>
                <c:pt idx="16">
                  <c:v>22.7908694370562</c:v>
                </c:pt>
                <c:pt idx="17">
                  <c:v>21.4521098101725</c:v>
                </c:pt>
                <c:pt idx="18">
                  <c:v>20.1956701283296</c:v>
                </c:pt>
                <c:pt idx="19">
                  <c:v>19.015821047733</c:v>
                </c:pt>
                <c:pt idx="20">
                  <c:v>17.9073330912439</c:v>
                </c:pt>
                <c:pt idx="21">
                  <c:v>16.8654195199684</c:v>
                </c:pt>
                <c:pt idx="22">
                  <c:v>15.8856873277423</c:v>
                </c:pt>
                <c:pt idx="23">
                  <c:v>14.9640950202268</c:v>
                </c:pt>
                <c:pt idx="24">
                  <c:v>14.0969160857323</c:v>
                </c:pt>
                <c:pt idx="25">
                  <c:v>13.2807072610523</c:v>
                </c:pt>
                <c:pt idx="26">
                  <c:v>12.5122808532417</c:v>
                </c:pt>
                <c:pt idx="27">
                  <c:v>11.7886805055882</c:v>
                </c:pt>
                <c:pt idx="28">
                  <c:v>11.1071598993547</c:v>
                </c:pt>
                <c:pt idx="29">
                  <c:v>10.4651639670905</c:v>
                </c:pt>
                <c:pt idx="30">
                  <c:v>9.86031226226513</c:v>
                </c:pt>
                <c:pt idx="31">
                  <c:v>9.29038418665887</c:v>
                </c:pt>
                <c:pt idx="32">
                  <c:v>8.75330582372144</c:v>
                </c:pt>
                <c:pt idx="33">
                  <c:v>8.24713816485484</c:v>
                </c:pt>
                <c:pt idx="34">
                  <c:v>7.7700665477836</c:v>
                </c:pt>
                <c:pt idx="35">
                  <c:v>7.32039115303935</c:v>
                </c:pt>
                <c:pt idx="36">
                  <c:v>6.8965184270657</c:v>
                </c:pt>
                <c:pt idx="37">
                  <c:v>6.4969533193179</c:v>
                </c:pt>
                <c:pt idx="38">
                  <c:v>6.12029223661779</c:v>
                </c:pt>
                <c:pt idx="39">
                  <c:v>5.76521663143738</c:v>
                </c:pt>
                <c:pt idx="40">
                  <c:v>5.4304871521402</c:v>
                </c:pt>
                <c:pt idx="41">
                  <c:v>5.11493829285034</c:v>
                </c:pt>
                <c:pt idx="42">
                  <c:v>4.81747348882389</c:v>
                </c:pt>
                <c:pt idx="43">
                  <c:v>4.53706061019884</c:v>
                </c:pt>
                <c:pt idx="44">
                  <c:v>4.27272781298733</c:v>
                </c:pt>
                <c:pt idx="45">
                  <c:v>4.02355971130802</c:v>
                </c:pt>
                <c:pt idx="46">
                  <c:v>3.78869383926802</c:v>
                </c:pt>
                <c:pt idx="47">
                  <c:v>3.56731737470375</c:v>
                </c:pt>
                <c:pt idx="48">
                  <c:v>3.35866410026934</c:v>
                </c:pt>
                <c:pt idx="49">
                  <c:v>3.16201158019907</c:v>
                </c:pt>
                <c:pt idx="50">
                  <c:v>2.97667853352999</c:v>
                </c:pt>
                <c:pt idx="51">
                  <c:v>2.80202238670778</c:v>
                </c:pt>
                <c:pt idx="52">
                  <c:v>2.63743699036017</c:v>
                </c:pt>
                <c:pt idx="53">
                  <c:v>2.48235048664535</c:v>
                </c:pt>
                <c:pt idx="54">
                  <c:v>2.3362233150026</c:v>
                </c:pt>
                <c:pt idx="55">
                  <c:v>2.19854634537641</c:v>
                </c:pt>
                <c:pt idx="56">
                  <c:v>2.0688391290774</c:v>
                </c:pt>
                <c:pt idx="57">
                  <c:v>1.94664825840479</c:v>
                </c:pt>
                <c:pt idx="58">
                  <c:v>1.83154582700271</c:v>
                </c:pt>
                <c:pt idx="59">
                  <c:v>1.72312798367205</c:v>
                </c:pt>
                <c:pt idx="60">
                  <c:v>1.621013573022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014262"/>
        <c:axId val="30875415"/>
      </c:lineChart>
      <c:catAx>
        <c:axId val="32014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50" spc="-1" strike="noStrike">
                    <a:solidFill>
                      <a:srgbClr val="000000"/>
                    </a:solidFill>
                    <a:latin typeface="Arial"/>
                  </a:rPr>
                  <a:t>R/a0 </a:t>
                </a:r>
              </a:p>
            </c:rich>
          </c:tx>
          <c:layout>
            <c:manualLayout>
              <c:xMode val="edge"/>
              <c:yMode val="edge"/>
              <c:x val="0.525913993556521"/>
              <c:y val="0.916963418582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5415"/>
        <c:crossesAt val="0"/>
        <c:auto val="1"/>
        <c:lblAlgn val="ctr"/>
        <c:lblOffset val="100"/>
        <c:noMultiLvlLbl val="0"/>
      </c:catAx>
      <c:valAx>
        <c:axId val="30875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$/(10–18 J)
</a:t>
                </a:r>
              </a:p>
            </c:rich>
          </c:tx>
          <c:layout>
            <c:manualLayout>
              <c:xMode val="edge"/>
              <c:yMode val="edge"/>
              <c:x val="0.15702479338843"/>
              <c:y val="0.28933311751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4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86636783863"/>
          <c:y val="0.453706701197799"/>
          <c:w val="0.16304804594481"/>
          <c:h val="0.142764648753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6</xdr:row>
      <xdr:rowOff>114480</xdr:rowOff>
    </xdr:from>
    <xdr:to>
      <xdr:col>8</xdr:col>
      <xdr:colOff>3060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299160" y="2819520"/>
        <a:ext cx="51397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13447261521</cdr:x>
      <cdr:y>0.120265458077048</cdr:y>
    </cdr:from>
    <cdr:to>
      <cdr:x>16.3835271046365</cdr:x>
      <cdr:y>16.3832146325672</cdr:y>
    </cdr:to>
    <cdr:sp>
      <cdr:nvSpPr>
        <cdr:cNvPr id="1" name="Text Box 1"/>
        <cdr:cNvSpPr/>
      </cdr:nvSpPr>
      <cdr:spPr>
        <a:xfrm>
          <a:off x="699120" y="534960"/>
          <a:ext cx="83513520" cy="72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</row>
    <row r="13" customFormat="false" ht="12.75" hidden="false" customHeight="false" outlineLevel="0" collapsed="false">
      <c r="A13" s="1" t="s">
        <v>7</v>
      </c>
      <c r="E13" s="1" t="s">
        <v>8</v>
      </c>
    </row>
    <row r="14" customFormat="false" ht="12.75" hidden="false" customHeight="false" outlineLevel="0" collapsed="false">
      <c r="A14" s="1"/>
      <c r="E14" s="1"/>
    </row>
    <row r="15" customFormat="false" ht="12.75" hidden="false" customHeight="false" outlineLevel="0" collapsed="false">
      <c r="A15" s="4" t="s">
        <v>9</v>
      </c>
      <c r="E15" s="2" t="s">
        <v>10</v>
      </c>
    </row>
    <row r="16" customFormat="false" ht="12.75" hidden="false" customHeight="false" outlineLevel="0" collapsed="false">
      <c r="A16" s="4" t="s">
        <v>11</v>
      </c>
      <c r="E16" s="3" t="s">
        <v>12</v>
      </c>
    </row>
    <row r="18" customFormat="false" ht="12.75" hidden="false" customHeight="false" outlineLevel="0" collapsed="false">
      <c r="A18" s="1" t="s">
        <v>13</v>
      </c>
    </row>
    <row r="20" customFormat="false" ht="12.75" hidden="false" customHeight="false" outlineLevel="0" collapsed="false">
      <c r="A20" s="5"/>
      <c r="B20" s="2" t="s">
        <v>14</v>
      </c>
    </row>
    <row r="21" customFormat="false" ht="12.75" hidden="false" customHeight="false" outlineLevel="0" collapsed="false">
      <c r="B21" s="2" t="s">
        <v>15</v>
      </c>
    </row>
    <row r="22" customFormat="false" ht="12.75" hidden="false" customHeight="false" outlineLevel="0" collapsed="false">
      <c r="B22" s="2" t="s">
        <v>16</v>
      </c>
    </row>
    <row r="23" customFormat="false" ht="12.75" hidden="false" customHeight="false" outlineLevel="0" collapsed="false">
      <c r="B23" s="2" t="s">
        <v>17</v>
      </c>
    </row>
    <row r="24" customFormat="false" ht="12.75" hidden="false" customHeight="false" outlineLevel="0" collapsed="false">
      <c r="A24" s="6"/>
      <c r="B24" s="2" t="s">
        <v>18</v>
      </c>
    </row>
    <row r="25" customFormat="false" ht="12.75" hidden="false" customHeight="false" outlineLevel="0" collapsed="false">
      <c r="B25" s="2" t="s">
        <v>19</v>
      </c>
    </row>
    <row r="26" customFormat="false" ht="12.75" hidden="false" customHeight="false" outlineLevel="0" collapsed="false">
      <c r="A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99"/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20</v>
      </c>
    </row>
    <row r="4" customFormat="false" ht="12.75" hidden="false" customHeight="false" outlineLevel="0" collapsed="false">
      <c r="A4" s="2" t="s">
        <v>21</v>
      </c>
    </row>
    <row r="5" customFormat="false" ht="15.75" hidden="false" customHeight="false" outlineLevel="0" collapsed="false">
      <c r="A5" s="2" t="s">
        <v>22</v>
      </c>
    </row>
    <row r="7" customFormat="false" ht="15.75" hidden="false" customHeight="false" outlineLevel="0" collapsed="false">
      <c r="A7" s="8" t="s">
        <v>23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2" t="s">
        <v>24</v>
      </c>
    </row>
    <row r="10" customFormat="false" ht="15.75" hidden="false" customHeight="false" outlineLevel="0" collapsed="false">
      <c r="A10" s="3" t="s">
        <v>25</v>
      </c>
    </row>
    <row r="12" customFormat="false" ht="12.75" hidden="false" customHeight="false" outlineLevel="0" collapsed="false">
      <c r="A12" s="3" t="s">
        <v>26</v>
      </c>
      <c r="F12" s="9"/>
    </row>
    <row r="13" customFormat="false" ht="12.75" hidden="false" customHeight="false" outlineLevel="0" collapsed="false">
      <c r="A13" s="3"/>
      <c r="F13" s="9"/>
    </row>
    <row r="14" customFormat="false" ht="12.75" hidden="false" customHeight="false" outlineLevel="0" collapsed="false">
      <c r="A14" s="10" t="s">
        <v>27</v>
      </c>
      <c r="B14" s="5" t="n">
        <v>1</v>
      </c>
      <c r="C14" s="9"/>
      <c r="D14" s="9"/>
      <c r="F14" s="9"/>
    </row>
    <row r="15" customFormat="false" ht="12.75" hidden="false" customHeight="false" outlineLevel="0" collapsed="false">
      <c r="A15" s="11" t="s">
        <v>28</v>
      </c>
      <c r="B15" s="5" t="n">
        <v>2</v>
      </c>
      <c r="C15" s="9"/>
      <c r="D15" s="9" t="s">
        <v>29</v>
      </c>
      <c r="F15" s="9"/>
    </row>
    <row r="16" customFormat="false" ht="12.75" hidden="false" customHeight="false" outlineLevel="0" collapsed="false">
      <c r="A16" s="12" t="s">
        <v>30</v>
      </c>
      <c r="B16" s="5" t="n">
        <v>3</v>
      </c>
      <c r="C16" s="9"/>
      <c r="D16" s="9"/>
      <c r="F16" s="9"/>
    </row>
    <row r="17" customFormat="false" ht="12.75" hidden="false" customHeight="false" outlineLevel="0" collapsed="false">
      <c r="A17" s="13" t="s">
        <v>31</v>
      </c>
      <c r="B17" s="9"/>
      <c r="C17" s="9"/>
      <c r="D17" s="9"/>
      <c r="F17" s="9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4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4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6" customFormat="false" ht="12.75" hidden="false" customHeight="false" outlineLevel="0" collapsed="false">
      <c r="B26" s="8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7" customFormat="false" ht="12.75" hidden="false" customHeight="false" outlineLevel="0" collapsed="false">
      <c r="A47" s="1" t="s">
        <v>32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12.42"/>
  </cols>
  <sheetData>
    <row r="1" customFormat="false" ht="12.75" hidden="false" customHeight="false" outlineLevel="0" collapsed="false">
      <c r="J1" s="15"/>
    </row>
    <row r="2" s="19" customFormat="true" ht="15.75" hidden="false" customHeight="false" outlineLevel="0" collapsed="false">
      <c r="A2" s="16" t="s">
        <v>34</v>
      </c>
      <c r="B2" s="16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</row>
    <row r="3" customFormat="false" ht="12.75" hidden="false" customHeight="false" outlineLevel="0" collapsed="false">
      <c r="A3" s="20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.75" hidden="false" customHeight="false" outlineLevel="0" collapsed="false">
      <c r="A4" s="21" t="s">
        <v>35</v>
      </c>
      <c r="B4" s="21"/>
      <c r="C4" s="15" t="s">
        <v>36</v>
      </c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3"/>
    </row>
    <row r="6" customFormat="false" ht="14.25" hidden="false" customHeight="false" outlineLevel="0" collapsed="false">
      <c r="A6" s="8" t="s">
        <v>37</v>
      </c>
    </row>
    <row r="13" s="19" customFormat="true" ht="12.75" hidden="false" customHeight="false" outlineLevel="0" collapsed="false">
      <c r="A13" s="19" t="n">
        <v>0.5</v>
      </c>
      <c r="B13" s="19" t="n">
        <f aca="false">A13+0.025</f>
        <v>0.525</v>
      </c>
      <c r="C13" s="19" t="n">
        <f aca="false">B13+0.025</f>
        <v>0.55</v>
      </c>
      <c r="D13" s="19" t="n">
        <f aca="false">C13+0.025</f>
        <v>0.575</v>
      </c>
      <c r="E13" s="19" t="n">
        <f aca="false">D13+0.025</f>
        <v>0.6</v>
      </c>
      <c r="F13" s="19" t="n">
        <f aca="false">E13+0.025</f>
        <v>0.625</v>
      </c>
      <c r="G13" s="19" t="n">
        <f aca="false">F13+0.025</f>
        <v>0.65</v>
      </c>
      <c r="H13" s="19" t="n">
        <f aca="false">G13+0.025</f>
        <v>0.675</v>
      </c>
      <c r="I13" s="19" t="n">
        <f aca="false">H13+0.025</f>
        <v>0.7</v>
      </c>
      <c r="J13" s="19" t="n">
        <f aca="false">I13+0.025</f>
        <v>0.725</v>
      </c>
      <c r="K13" s="19" t="n">
        <f aca="false">J13+0.025</f>
        <v>0.75</v>
      </c>
      <c r="L13" s="19" t="n">
        <f aca="false">K13+0.025</f>
        <v>0.775</v>
      </c>
      <c r="M13" s="19" t="n">
        <f aca="false">L13+0.025</f>
        <v>0.8</v>
      </c>
      <c r="N13" s="19" t="n">
        <f aca="false">M13+0.025</f>
        <v>0.825</v>
      </c>
      <c r="O13" s="19" t="n">
        <f aca="false">N13+0.025</f>
        <v>0.85</v>
      </c>
      <c r="P13" s="19" t="n">
        <f aca="false">O13+0.025</f>
        <v>0.875</v>
      </c>
      <c r="Q13" s="19" t="n">
        <f aca="false">P13+0.025</f>
        <v>0.9</v>
      </c>
      <c r="R13" s="19" t="n">
        <f aca="false">Q13+0.025</f>
        <v>0.925</v>
      </c>
      <c r="S13" s="19" t="n">
        <f aca="false">R13+0.025</f>
        <v>0.95</v>
      </c>
      <c r="T13" s="19" t="n">
        <f aca="false">S13+0.025</f>
        <v>0.975</v>
      </c>
      <c r="U13" s="19" t="n">
        <f aca="false">T13+0.025</f>
        <v>1</v>
      </c>
      <c r="V13" s="19" t="n">
        <f aca="false">U13+0.025</f>
        <v>1.025</v>
      </c>
      <c r="W13" s="19" t="n">
        <f aca="false">V13+0.025</f>
        <v>1.05</v>
      </c>
      <c r="X13" s="19" t="n">
        <f aca="false">W13+0.025</f>
        <v>1.075</v>
      </c>
      <c r="Y13" s="19" t="n">
        <f aca="false">X13+0.025</f>
        <v>1.1</v>
      </c>
      <c r="Z13" s="19" t="n">
        <f aca="false">Y13+0.025</f>
        <v>1.125</v>
      </c>
      <c r="AA13" s="19" t="n">
        <f aca="false">Z13+0.025</f>
        <v>1.15</v>
      </c>
      <c r="AB13" s="19" t="n">
        <f aca="false">AA13+0.025</f>
        <v>1.175</v>
      </c>
      <c r="AC13" s="19" t="n">
        <f aca="false">AB13+0.025</f>
        <v>1.2</v>
      </c>
      <c r="AD13" s="19" t="n">
        <f aca="false">AC13+0.025</f>
        <v>1.225</v>
      </c>
      <c r="AE13" s="19" t="n">
        <f aca="false">AD13+0.025</f>
        <v>1.25</v>
      </c>
      <c r="AF13" s="19" t="n">
        <f aca="false">AE13+0.025</f>
        <v>1.275</v>
      </c>
      <c r="AG13" s="19" t="n">
        <f aca="false">AF13+0.025</f>
        <v>1.3</v>
      </c>
      <c r="AH13" s="19" t="n">
        <f aca="false">AG13+0.025</f>
        <v>1.325</v>
      </c>
      <c r="AI13" s="19" t="n">
        <f aca="false">AH13+0.025</f>
        <v>1.35</v>
      </c>
      <c r="AJ13" s="19" t="n">
        <f aca="false">AI13+0.025</f>
        <v>1.375</v>
      </c>
      <c r="AK13" s="19" t="n">
        <f aca="false">AJ13+0.025</f>
        <v>1.4</v>
      </c>
      <c r="AL13" s="19" t="n">
        <f aca="false">AK13+0.025</f>
        <v>1.425</v>
      </c>
      <c r="AM13" s="19" t="n">
        <f aca="false">AL13+0.025</f>
        <v>1.45</v>
      </c>
      <c r="AN13" s="19" t="n">
        <f aca="false">AM13+0.025</f>
        <v>1.475</v>
      </c>
      <c r="AO13" s="19" t="n">
        <f aca="false">AN13+0.025</f>
        <v>1.5</v>
      </c>
      <c r="AP13" s="19" t="n">
        <f aca="false">AO13+0.025</f>
        <v>1.525</v>
      </c>
      <c r="AQ13" s="19" t="n">
        <f aca="false">AP13+0.025</f>
        <v>1.55</v>
      </c>
      <c r="AR13" s="19" t="n">
        <f aca="false">AQ13+0.025</f>
        <v>1.575</v>
      </c>
      <c r="AS13" s="19" t="n">
        <f aca="false">AR13+0.025</f>
        <v>1.6</v>
      </c>
      <c r="AT13" s="19" t="n">
        <f aca="false">AS13+0.025</f>
        <v>1.625</v>
      </c>
      <c r="AU13" s="19" t="n">
        <f aca="false">AT13+0.025</f>
        <v>1.65</v>
      </c>
      <c r="AV13" s="19" t="n">
        <f aca="false">AU13+0.025</f>
        <v>1.675</v>
      </c>
      <c r="AW13" s="19" t="n">
        <f aca="false">AV13+0.025</f>
        <v>1.7</v>
      </c>
      <c r="AX13" s="19" t="n">
        <f aca="false">AW13+0.025</f>
        <v>1.725</v>
      </c>
      <c r="AY13" s="19" t="n">
        <f aca="false">AX13+0.025</f>
        <v>1.75</v>
      </c>
      <c r="AZ13" s="19" t="n">
        <f aca="false">AY13+0.025</f>
        <v>1.775</v>
      </c>
      <c r="BA13" s="19" t="n">
        <f aca="false">AZ13+0.025</f>
        <v>1.8</v>
      </c>
      <c r="BB13" s="19" t="n">
        <f aca="false">BA13+0.025</f>
        <v>1.825</v>
      </c>
      <c r="BC13" s="19" t="n">
        <f aca="false">BB13+0.025</f>
        <v>1.85</v>
      </c>
      <c r="BD13" s="19" t="n">
        <f aca="false">BC13+0.025</f>
        <v>1.875</v>
      </c>
      <c r="BE13" s="19" t="n">
        <f aca="false">BD13+0.025</f>
        <v>1.9</v>
      </c>
      <c r="BF13" s="19" t="n">
        <f aca="false">BE13+0.025</f>
        <v>1.925</v>
      </c>
      <c r="BG13" s="19" t="n">
        <f aca="false">BF13+0.025</f>
        <v>1.95</v>
      </c>
      <c r="BH13" s="19" t="n">
        <f aca="false">BG13+0.025</f>
        <v>1.975</v>
      </c>
      <c r="BI13" s="19" t="n">
        <f aca="false">BH13+0.025</f>
        <v>2</v>
      </c>
    </row>
    <row r="14" customFormat="false" ht="12.75" hidden="false" customHeight="false" outlineLevel="0" collapsed="false">
      <c r="A14" s="2" t="n">
        <f aca="false">(-('Resonance integral'!$B$14)^2*2.1799+('Resonance integral'!$B$14)^2*4.3597/(A13))*(1+('Resonance integral'!$B$14)*A13+(1/3)*(('Resonance integral'!$B$14)*A13)^2)*EXP((-'Resonance integral'!$B$14)*A13)-'Resonance integral'!$B$14*4.3597*(1+'Resonance integral'!$B$14*A13)*EXP(-'Resonance integral'!$B$14*A13)</f>
        <v>6.5005984883356</v>
      </c>
      <c r="B14" s="2" t="n">
        <f aca="false">(-('Resonance integral'!$B$14)^2*2.1799+('Resonance integral'!$B$14)^2*4.3597/(B13))*(1+('Resonance integral'!$B$14)*B13+(1/3)*(('Resonance integral'!$B$14)*B13)^2)*EXP((-'Resonance integral'!$B$14)*B13)-'Resonance integral'!$B$14*4.3597*(1+'Resonance integral'!$B$14*B13)*EXP(-'Resonance integral'!$B$14*B13)</f>
        <v>6.09474835697391</v>
      </c>
      <c r="C14" s="2" t="n">
        <f aca="false">(-('Resonance integral'!$B$14)^2*2.1799+('Resonance integral'!$B$14)^2*4.3597/(C13))*(1+('Resonance integral'!$B$14)*C13+(1/3)*(('Resonance integral'!$B$14)*C13)^2)*EXP((-'Resonance integral'!$B$14)*C13)-'Resonance integral'!$B$14*4.3597*(1+'Resonance integral'!$B$14*C13)*EXP(-'Resonance integral'!$B$14*C13)</f>
        <v>5.72727817985164</v>
      </c>
      <c r="D14" s="2" t="n">
        <f aca="false">(-('Resonance integral'!$B$14)^2*2.1799+('Resonance integral'!$B$14)^2*4.3597/(D13))*(1+('Resonance integral'!$B$14)*D13+(1/3)*(('Resonance integral'!$B$14)*D13)^2)*EXP((-'Resonance integral'!$B$14)*D13)-'Resonance integral'!$B$14*4.3597*(1+'Resonance integral'!$B$14*D13)*EXP(-'Resonance integral'!$B$14*D13)</f>
        <v>5.39321908203615</v>
      </c>
      <c r="E14" s="2" t="n">
        <f aca="false">(-('Resonance integral'!$B$14)^2*2.1799+('Resonance integral'!$B$14)^2*4.3597/(E13))*(1+('Resonance integral'!$B$14)*E13+(1/3)*(('Resonance integral'!$B$14)*E13)^2)*EXP((-'Resonance integral'!$B$14)*E13)-'Resonance integral'!$B$14*4.3597*(1+'Resonance integral'!$B$14*E13)*EXP(-'Resonance integral'!$B$14*E13)</f>
        <v>5.08842489561032</v>
      </c>
      <c r="F14" s="2" t="n">
        <f aca="false">(-('Resonance integral'!$B$14)^2*2.1799+('Resonance integral'!$B$14)^2*4.3597/(F13))*(1+('Resonance integral'!$B$14)*F13+(1/3)*(('Resonance integral'!$B$14)*F13)^2)*EXP((-'Resonance integral'!$B$14)*F13)-'Resonance integral'!$B$14*4.3597*(1+'Resonance integral'!$B$14*F13)*EXP(-'Resonance integral'!$B$14*F13)</f>
        <v>4.80940796013612</v>
      </c>
      <c r="G14" s="2" t="n">
        <f aca="false">(-('Resonance integral'!$B$14)^2*2.1799+('Resonance integral'!$B$14)^2*4.3597/(G13))*(1+('Resonance integral'!$B$14)*G13+(1/3)*(('Resonance integral'!$B$14)*G13)^2)*EXP((-'Resonance integral'!$B$14)*G13)-'Resonance integral'!$B$14*4.3597*(1+'Resonance integral'!$B$14*G13)*EXP(-'Resonance integral'!$B$14*G13)</f>
        <v>4.55321279876906</v>
      </c>
      <c r="H14" s="2" t="n">
        <f aca="false">(-('Resonance integral'!$B$14)^2*2.1799+('Resonance integral'!$B$14)^2*4.3597/(H13))*(1+('Resonance integral'!$B$14)*H13+(1/3)*(('Resonance integral'!$B$14)*H13)^2)*EXP((-'Resonance integral'!$B$14)*H13)-'Resonance integral'!$B$14*4.3597*(1+'Resonance integral'!$B$14*H13)*EXP(-'Resonance integral'!$B$14*H13)</f>
        <v>4.31731785110567</v>
      </c>
      <c r="I14" s="2" t="n">
        <f aca="false">(-('Resonance integral'!$B$14)^2*2.1799+('Resonance integral'!$B$14)^2*4.3597/(I13))*(1+('Resonance integral'!$B$14)*I13+(1/3)*(('Resonance integral'!$B$14)*I13)^2)*EXP((-'Resonance integral'!$B$14)*I13)-'Resonance integral'!$B$14*4.3597*(1+'Resonance integral'!$B$14*I13)*EXP(-'Resonance integral'!$B$14*I13)</f>
        <v>4.09955824922488</v>
      </c>
      <c r="J14" s="2" t="n">
        <f aca="false">(-('Resonance integral'!$B$14)^2*2.1799+('Resonance integral'!$B$14)^2*4.3597/(J13))*(1+('Resonance integral'!$B$14)*J13+(1/3)*(('Resonance integral'!$B$14)*J13)^2)*EXP((-'Resonance integral'!$B$14)*J13)-'Resonance integral'!$B$14*4.3597*(1+'Resonance integral'!$B$14*J13)*EXP(-'Resonance integral'!$B$14*J13)</f>
        <v>3.8980645581284</v>
      </c>
      <c r="K14" s="2" t="n">
        <f aca="false">(-('Resonance integral'!$B$14)^2*2.1799+('Resonance integral'!$B$14)^2*4.3597/(K13))*(1+('Resonance integral'!$B$14)*K13+(1/3)*(('Resonance integral'!$B$14)*K13)^2)*EXP((-'Resonance integral'!$B$14)*K13)-'Resonance integral'!$B$14*4.3597*(1+'Resonance integral'!$B$14*K13)*EXP(-'Resonance integral'!$B$14*K13)</f>
        <v>3.71121375610777</v>
      </c>
      <c r="L14" s="2" t="n">
        <f aca="false">(-('Resonance integral'!$B$14)^2*2.1799+('Resonance integral'!$B$14)^2*4.3597/(L13))*(1+('Resonance integral'!$B$14)*L13+(1/3)*(('Resonance integral'!$B$14)*L13)^2)*EXP((-'Resonance integral'!$B$14)*L13)-'Resonance integral'!$B$14*4.3597*(1+'Resonance integral'!$B$14*L13)*EXP(-'Resonance integral'!$B$14*L13)</f>
        <v>3.53758969169818</v>
      </c>
      <c r="M14" s="2" t="n">
        <f aca="false">(-('Resonance integral'!$B$14)^2*2.1799+('Resonance integral'!$B$14)^2*4.3597/(M13))*(1+('Resonance integral'!$B$14)*M13+(1/3)*(('Resonance integral'!$B$14)*M13)^2)*EXP((-'Resonance integral'!$B$14)*M13)-'Resonance integral'!$B$14*4.3597*(1+'Resonance integral'!$B$14*M13)*EXP(-'Resonance integral'!$B$14*M13)</f>
        <v>3.37595094469431</v>
      </c>
      <c r="N14" s="2" t="n">
        <f aca="false">(-('Resonance integral'!$B$14)^2*2.1799+('Resonance integral'!$B$14)^2*4.3597/(N13))*(1+('Resonance integral'!$B$14)*N13+(1/3)*(('Resonance integral'!$B$14)*N13)^2)*EXP((-'Resonance integral'!$B$14)*N13)-'Resonance integral'!$B$14*4.3597*(1+'Resonance integral'!$B$14*N13)*EXP(-'Resonance integral'!$B$14*N13)</f>
        <v>3.22520452111475</v>
      </c>
      <c r="O14" s="2" t="n">
        <f aca="false">(-('Resonance integral'!$B$14)^2*2.1799+('Resonance integral'!$B$14)^2*4.3597/(O13))*(1+('Resonance integral'!$B$14)*O13+(1/3)*(('Resonance integral'!$B$14)*O13)^2)*EXP((-'Resonance integral'!$B$14)*O13)-'Resonance integral'!$B$14*4.3597*(1+'Resonance integral'!$B$14*O13)*EXP(-'Resonance integral'!$B$14*O13)</f>
        <v>3.08438418142275</v>
      </c>
      <c r="P14" s="2" t="n">
        <f aca="false">(-('Resonance integral'!$B$14)^2*2.1799+('Resonance integral'!$B$14)^2*4.3597/(P13))*(1+('Resonance integral'!$B$14)*P13+(1/3)*(('Resonance integral'!$B$14)*P13)^2)*EXP((-'Resonance integral'!$B$14)*P13)-'Resonance integral'!$B$14*4.3597*(1+'Resonance integral'!$B$14*P13)*EXP(-'Resonance integral'!$B$14*P13)</f>
        <v>2.95263247573862</v>
      </c>
      <c r="Q14" s="2" t="n">
        <f aca="false">(-('Resonance integral'!$B$14)^2*2.1799+('Resonance integral'!$B$14)^2*4.3597/(Q13))*(1+('Resonance integral'!$B$14)*Q13+(1/3)*(('Resonance integral'!$B$14)*Q13)^2)*EXP((-'Resonance integral'!$B$14)*Q13)-'Resonance integral'!$B$14*4.3597*(1+'Resonance integral'!$B$14*Q13)*EXP(-'Resonance integral'!$B$14*Q13)</f>
        <v>2.82918576560016</v>
      </c>
      <c r="R14" s="2" t="n">
        <f aca="false">(-('Resonance integral'!$B$14)^2*2.1799+('Resonance integral'!$B$14)^2*4.3597/(R13))*(1+('Resonance integral'!$B$14)*R13+(1/3)*(('Resonance integral'!$B$14)*R13)^2)*EXP((-'Resonance integral'!$B$14)*R13)-'Resonance integral'!$B$14*4.3597*(1+'Resonance integral'!$B$14*R13)*EXP(-'Resonance integral'!$B$14*R13)</f>
        <v>2.71336166758531</v>
      </c>
      <c r="S14" s="2" t="n">
        <f aca="false">(-('Resonance integral'!$B$14)^2*2.1799+('Resonance integral'!$B$14)^2*4.3597/(S13))*(1+('Resonance integral'!$B$14)*S13+(1/3)*(('Resonance integral'!$B$14)*S13)^2)*EXP((-'Resonance integral'!$B$14)*S13)-'Resonance integral'!$B$14*4.3597*(1+'Resonance integral'!$B$14*S13)*EXP(-'Resonance integral'!$B$14*S13)</f>
        <v>2.6045484729785</v>
      </c>
      <c r="T14" s="2" t="n">
        <f aca="false">(-('Resonance integral'!$B$14)^2*2.1799+('Resonance integral'!$B$14)^2*4.3597/(T13))*(1+('Resonance integral'!$B$14)*T13+(1/3)*(('Resonance integral'!$B$14)*T13)^2)*EXP((-'Resonance integral'!$B$14)*T13)-'Resonance integral'!$B$14*4.3597*(1+'Resonance integral'!$B$14*T13)*EXP(-'Resonance integral'!$B$14*T13)</f>
        <v>2.50219618909986</v>
      </c>
      <c r="U14" s="2" t="n">
        <f aca="false">(-('Resonance integral'!$B$14)^2*2.1799+('Resonance integral'!$B$14)^2*4.3597/(U13))*(1+('Resonance integral'!$B$14)*U13+(1/3)*(('Resonance integral'!$B$14)*U13)^2)*EXP((-'Resonance integral'!$B$14)*U13)-'Resonance integral'!$B$14*4.3597*(1+'Resonance integral'!$B$14*U13)*EXP(-'Resonance integral'!$B$14*U13)</f>
        <v>2.40580891878084</v>
      </c>
      <c r="V14" s="2" t="n">
        <f aca="false">(-('Resonance integral'!$B$14)^2*2.1799+('Resonance integral'!$B$14)^2*4.3597/(V13))*(1+('Resonance integral'!$B$14)*V13+(1/3)*(('Resonance integral'!$B$14)*V13)^2)*EXP((-'Resonance integral'!$B$14)*V13)-'Resonance integral'!$B$14*4.3597*(1+'Resonance integral'!$B$14*V13)*EXP(-'Resonance integral'!$B$14*V13)</f>
        <v>2.31493834977889</v>
      </c>
      <c r="W14" s="2" t="n">
        <f aca="false">(-('Resonance integral'!$B$14)^2*2.1799+('Resonance integral'!$B$14)^2*4.3597/(W13))*(1+('Resonance integral'!$B$14)*W13+(1/3)*(('Resonance integral'!$B$14)*W13)^2)*EXP((-'Resonance integral'!$B$14)*W13)-'Resonance integral'!$B$14*4.3597*(1+'Resonance integral'!$B$14*W13)*EXP(-'Resonance integral'!$B$14*W13)</f>
        <v>2.22917816938157</v>
      </c>
      <c r="X14" s="2" t="n">
        <f aca="false">(-('Resonance integral'!$B$14)^2*2.1799+('Resonance integral'!$B$14)^2*4.3597/(X13))*(1+('Resonance integral'!$B$14)*X13+(1/3)*(('Resonance integral'!$B$14)*X13)^2)*EXP((-'Resonance integral'!$B$14)*X13)-'Resonance integral'!$B$14*4.3597*(1+'Resonance integral'!$B$14*X13)*EXP(-'Resonance integral'!$B$14*X13)</f>
        <v>2.14815925381291</v>
      </c>
      <c r="Y14" s="2" t="n">
        <f aca="false">(-('Resonance integral'!$B$14)^2*2.1799+('Resonance integral'!$B$14)^2*4.3597/(Y13))*(1+('Resonance integral'!$B$14)*Y13+(1/3)*(('Resonance integral'!$B$14)*Y13)^2)*EXP((-'Resonance integral'!$B$14)*Y13)-'Resonance integral'!$B$14*4.3597*(1+'Resonance integral'!$B$14*Y13)*EXP(-'Resonance integral'!$B$14*Y13)</f>
        <v>2.07154550938847</v>
      </c>
      <c r="Z14" s="2" t="n">
        <f aca="false">(-('Resonance integral'!$B$14)^2*2.1799+('Resonance integral'!$B$14)^2*4.3597/(Z13))*(1+('Resonance integral'!$B$14)*Z13+(1/3)*(('Resonance integral'!$B$14)*Z13)^2)*EXP((-'Resonance integral'!$B$14)*Z13)-'Resonance integral'!$B$14*4.3597*(1+'Resonance integral'!$B$14*Z13)*EXP(-'Resonance integral'!$B$14*Z13)</f>
        <v>1.99903026423343</v>
      </c>
      <c r="AA14" s="2" t="n">
        <f aca="false">(-('Resonance integral'!$B$14)^2*2.1799+('Resonance integral'!$B$14)^2*4.3597/(AA13))*(1+('Resonance integral'!$B$14)*AA13+(1/3)*(('Resonance integral'!$B$14)*AA13)^2)*EXP((-'Resonance integral'!$B$14)*AA13)-'Resonance integral'!$B$14*4.3597*(1+'Resonance integral'!$B$14*AA13)*EXP(-'Resonance integral'!$B$14*AA13)</f>
        <v>1.93033312696734</v>
      </c>
      <c r="AB14" s="2" t="n">
        <f aca="false">(-('Resonance integral'!$B$14)^2*2.1799+('Resonance integral'!$B$14)^2*4.3597/(AB13))*(1+('Resonance integral'!$B$14)*AB13+(1/3)*(('Resonance integral'!$B$14)*AB13)^2)*EXP((-'Resonance integral'!$B$14)*AB13)-'Resonance integral'!$B$14*4.3597*(1+'Resonance integral'!$B$14*AB13)*EXP(-'Resonance integral'!$B$14*AB13)</f>
        <v>1.86519724298053</v>
      </c>
      <c r="AC14" s="2" t="n">
        <f aca="false">(-('Resonance integral'!$B$14)^2*2.1799+('Resonance integral'!$B$14)^2*4.3597/(AC13))*(1+('Resonance integral'!$B$14)*AC13+(1/3)*(('Resonance integral'!$B$14)*AC13)^2)*EXP((-'Resonance integral'!$B$14)*AC13)-'Resonance integral'!$B$14*4.3597*(1+'Resonance integral'!$B$14*AC13)*EXP(-'Resonance integral'!$B$14*AC13)</f>
        <v>1.80338689048285</v>
      </c>
      <c r="AD14" s="2" t="n">
        <f aca="false">(-('Resonance integral'!$B$14)^2*2.1799+('Resonance integral'!$B$14)^2*4.3597/(AD13))*(1+('Resonance integral'!$B$14)*AD13+(1/3)*(('Resonance integral'!$B$14)*AD13)^2)*EXP((-'Resonance integral'!$B$14)*AD13)-'Resonance integral'!$B$14*4.3597*(1+'Resonance integral'!$B$14*AD13)*EXP(-'Resonance integral'!$B$14*AD13)</f>
        <v>1.74468536793827</v>
      </c>
      <c r="AE14" s="2" t="n">
        <f aca="false">(-('Resonance integral'!$B$14)^2*2.1799+('Resonance integral'!$B$14)^2*4.3597/(AE13))*(1+('Resonance integral'!$B$14)*AE13+(1/3)*(('Resonance integral'!$B$14)*AE13)^2)*EXP((-'Resonance integral'!$B$14)*AE13)-'Resonance integral'!$B$14*4.3597*(1+'Resonance integral'!$B$14*AE13)*EXP(-'Resonance integral'!$B$14*AE13)</f>
        <v>1.6888931322344</v>
      </c>
      <c r="AF14" s="2" t="n">
        <f aca="false">(-('Resonance integral'!$B$14)^2*2.1799+('Resonance integral'!$B$14)^2*4.3597/(AF13))*(1+('Resonance integral'!$B$14)*AF13+(1/3)*(('Resonance integral'!$B$14)*AF13)^2)*EXP((-'Resonance integral'!$B$14)*AF13)-'Resonance integral'!$B$14*4.3597*(1+'Resonance integral'!$B$14*AF13)*EXP(-'Resonance integral'!$B$14*AF13)</f>
        <v>1.63582615330667</v>
      </c>
      <c r="AG14" s="2" t="n">
        <f aca="false">(-('Resonance integral'!$B$14)^2*2.1799+('Resonance integral'!$B$14)^2*4.3597/(AG13))*(1+('Resonance integral'!$B$14)*AG13+(1/3)*(('Resonance integral'!$B$14)*AG13)^2)*EXP((-'Resonance integral'!$B$14)*AG13)-'Resonance integral'!$B$14*4.3597*(1+'Resonance integral'!$B$14*AG13)*EXP(-'Resonance integral'!$B$14*AG13)</f>
        <v>1.58531445620512</v>
      </c>
      <c r="AH14" s="2" t="n">
        <f aca="false">(-('Resonance integral'!$B$14)^2*2.1799+('Resonance integral'!$B$14)^2*4.3597/(AH13))*(1+('Resonance integral'!$B$14)*AH13+(1/3)*(('Resonance integral'!$B$14)*AH13)^2)*EXP((-'Resonance integral'!$B$14)*AH13)-'Resonance integral'!$B$14*4.3597*(1+'Resonance integral'!$B$14*AH13)*EXP(-'Resonance integral'!$B$14*AH13)</f>
        <v>1.53720082596559</v>
      </c>
      <c r="AI14" s="2" t="n">
        <f aca="false">(-('Resonance integral'!$B$14)^2*2.1799+('Resonance integral'!$B$14)^2*4.3597/(AI13))*(1+('Resonance integral'!$B$14)*AI13+(1/3)*(('Resonance integral'!$B$14)*AI13)^2)*EXP((-'Resonance integral'!$B$14)*AI13)-'Resonance integral'!$B$14*4.3597*(1+'Resonance integral'!$B$14*AI13)*EXP(-'Resonance integral'!$B$14*AI13)</f>
        <v>1.49133965429217</v>
      </c>
      <c r="AJ14" s="2" t="n">
        <f aca="false">(-('Resonance integral'!$B$14)^2*2.1799+('Resonance integral'!$B$14)^2*4.3597/(AJ13))*(1+('Resonance integral'!$B$14)*AJ13+(1/3)*(('Resonance integral'!$B$14)*AJ13)^2)*EXP((-'Resonance integral'!$B$14)*AJ13)-'Resonance integral'!$B$14*4.3597*(1+'Resonance integral'!$B$14*AJ13)*EXP(-'Resonance integral'!$B$14*AJ13)</f>
        <v>1.44759591010659</v>
      </c>
      <c r="AK14" s="2" t="n">
        <f aca="false">(-('Resonance integral'!$B$14)^2*2.1799+('Resonance integral'!$B$14)^2*4.3597/(AK13))*(1+('Resonance integral'!$B$14)*AK13+(1/3)*(('Resonance integral'!$B$14)*AK13)^2)*EXP((-'Resonance integral'!$B$14)*AK13)-'Resonance integral'!$B$14*4.3597*(1+'Resonance integral'!$B$14*AK13)*EXP(-'Resonance integral'!$B$14*AK13)</f>
        <v>1.40584421857927</v>
      </c>
      <c r="AL14" s="2" t="n">
        <f aca="false">(-('Resonance integral'!$B$14)^2*2.1799+('Resonance integral'!$B$14)^2*4.3597/(AL13))*(1+('Resonance integral'!$B$14)*AL13+(1/3)*(('Resonance integral'!$B$14)*AL13)^2)*EXP((-'Resonance integral'!$B$14)*AL13)-'Resonance integral'!$B$14*4.3597*(1+'Resonance integral'!$B$14*AL13)*EXP(-'Resonance integral'!$B$14*AL13)</f>
        <v>1.36596803541186</v>
      </c>
      <c r="AM14" s="2" t="n">
        <f aca="false">(-('Resonance integral'!$B$14)^2*2.1799+('Resonance integral'!$B$14)^2*4.3597/(AM13))*(1+('Resonance integral'!$B$14)*AM13+(1/3)*(('Resonance integral'!$B$14)*AM13)^2)*EXP((-'Resonance integral'!$B$14)*AM13)-'Resonance integral'!$B$14*4.3597*(1+'Resonance integral'!$B$14*AM13)*EXP(-'Resonance integral'!$B$14*AM13)</f>
        <v>1.32785890496186</v>
      </c>
      <c r="AN14" s="2" t="n">
        <f aca="false">(-('Resonance integral'!$B$14)^2*2.1799+('Resonance integral'!$B$14)^2*4.3597/(AN13))*(1+('Resonance integral'!$B$14)*AN13+(1/3)*(('Resonance integral'!$B$14)*AN13)^2)*EXP((-'Resonance integral'!$B$14)*AN13)-'Resonance integral'!$B$14*4.3597*(1+'Resonance integral'!$B$14*AN13)*EXP(-'Resonance integral'!$B$14*AN13)</f>
        <v>1.29141579234338</v>
      </c>
      <c r="AO14" s="2" t="n">
        <f aca="false">(-('Resonance integral'!$B$14)^2*2.1799+('Resonance integral'!$B$14)^2*4.3597/(AO13))*(1+('Resonance integral'!$B$14)*AO13+(1/3)*(('Resonance integral'!$B$14)*AO13)^2)*EXP((-'Resonance integral'!$B$14)*AO13)-'Resonance integral'!$B$14*4.3597*(1+'Resonance integral'!$B$14*AO13)*EXP(-'Resonance integral'!$B$14*AO13)</f>
        <v>1.25654448094988</v>
      </c>
      <c r="AP14" s="2" t="n">
        <f aca="false">(-('Resonance integral'!$B$14)^2*2.1799+('Resonance integral'!$B$14)^2*4.3597/(AP13))*(1+('Resonance integral'!$B$14)*AP13+(1/3)*(('Resonance integral'!$B$14)*AP13)^2)*EXP((-'Resonance integral'!$B$14)*AP13)-'Resonance integral'!$B$14*4.3597*(1+'Resonance integral'!$B$14*AP13)*EXP(-'Resonance integral'!$B$14*AP13)</f>
        <v>1.2231570279633</v>
      </c>
      <c r="AQ14" s="2" t="n">
        <f aca="false">(-('Resonance integral'!$B$14)^2*2.1799+('Resonance integral'!$B$14)^2*4.3597/(AQ13))*(1+('Resonance integral'!$B$14)*AQ13+(1/3)*(('Resonance integral'!$B$14)*AQ13)^2)*EXP((-'Resonance integral'!$B$14)*AQ13)-'Resonance integral'!$B$14*4.3597*(1+'Resonance integral'!$B$14*AQ13)*EXP(-'Resonance integral'!$B$14*AQ13)</f>
        <v>1.19117127137019</v>
      </c>
      <c r="AR14" s="2" t="n">
        <f aca="false">(-('Resonance integral'!$B$14)^2*2.1799+('Resonance integral'!$B$14)^2*4.3597/(AR13))*(1+('Resonance integral'!$B$14)*AR13+(1/3)*(('Resonance integral'!$B$14)*AR13)^2)*EXP((-'Resonance integral'!$B$14)*AR13)-'Resonance integral'!$B$14*4.3597*(1+'Resonance integral'!$B$14*AR13)*EXP(-'Resonance integral'!$B$14*AR13)</f>
        <v>1.16051038282535</v>
      </c>
      <c r="AS14" s="2" t="n">
        <f aca="false">(-('Resonance integral'!$B$14)^2*2.1799+('Resonance integral'!$B$14)^2*4.3597/(AS13))*(1+('Resonance integral'!$B$14)*AS13+(1/3)*(('Resonance integral'!$B$14)*AS13)^2)*EXP((-'Resonance integral'!$B$14)*AS13)-'Resonance integral'!$B$14*4.3597*(1+'Resonance integral'!$B$14*AS13)*EXP(-'Resonance integral'!$B$14*AS13)</f>
        <v>1.13110246140794</v>
      </c>
      <c r="AT14" s="2" t="n">
        <f aca="false">(-('Resonance integral'!$B$14)^2*2.1799+('Resonance integral'!$B$14)^2*4.3597/(AT13))*(1+('Resonance integral'!$B$14)*AT13+(1/3)*(('Resonance integral'!$B$14)*AT13)^2)*EXP((-'Resonance integral'!$B$14)*AT13)-'Resonance integral'!$B$14*4.3597*(1+'Resonance integral'!$B$14*AT13)*EXP(-'Resonance integral'!$B$14*AT13)</f>
        <v>1.1028801639225</v>
      </c>
      <c r="AU14" s="2" t="n">
        <f aca="false">(-('Resonance integral'!$B$14)^2*2.1799+('Resonance integral'!$B$14)^2*4.3597/(AU13))*(1+('Resonance integral'!$B$14)*AU13+(1/3)*(('Resonance integral'!$B$14)*AU13)^2)*EXP((-'Resonance integral'!$B$14)*AU13)-'Resonance integral'!$B$14*4.3597*(1+'Resonance integral'!$B$14*AU13)*EXP(-'Resonance integral'!$B$14*AU13)</f>
        <v>1.07578036792132</v>
      </c>
      <c r="AV14" s="2" t="n">
        <f aca="false">(-('Resonance integral'!$B$14)^2*2.1799+('Resonance integral'!$B$14)^2*4.3597/(AV13))*(1+('Resonance integral'!$B$14)*AV13+(1/3)*(('Resonance integral'!$B$14)*AV13)^2)*EXP((-'Resonance integral'!$B$14)*AV13)-'Resonance integral'!$B$14*4.3597*(1+'Resonance integral'!$B$14*AV13)*EXP(-'Resonance integral'!$B$14*AV13)</f>
        <v>1.04974386407931</v>
      </c>
      <c r="AW14" s="2" t="n">
        <f aca="false">(-('Resonance integral'!$B$14)^2*2.1799+('Resonance integral'!$B$14)^2*4.3597/(AW13))*(1+('Resonance integral'!$B$14)*AW13+(1/3)*(('Resonance integral'!$B$14)*AW13)^2)*EXP((-'Resonance integral'!$B$14)*AW13)-'Resonance integral'!$B$14*4.3597*(1+'Resonance integral'!$B$14*AW13)*EXP(-'Resonance integral'!$B$14*AW13)</f>
        <v>1.02471507494609</v>
      </c>
      <c r="AX14" s="2" t="n">
        <f aca="false">(-('Resonance integral'!$B$14)^2*2.1799+('Resonance integral'!$B$14)^2*4.3597/(AX13))*(1+('Resonance integral'!$B$14)*AX13+(1/3)*(('Resonance integral'!$B$14)*AX13)^2)*EXP((-'Resonance integral'!$B$14)*AX13)-'Resonance integral'!$B$14*4.3597*(1+'Resonance integral'!$B$14*AX13)*EXP(-'Resonance integral'!$B$14*AX13)</f>
        <v>1.00064179744332</v>
      </c>
      <c r="AY14" s="2" t="n">
        <f aca="false">(-('Resonance integral'!$B$14)^2*2.1799+('Resonance integral'!$B$14)^2*4.3597/(AY13))*(1+('Resonance integral'!$B$14)*AY13+(1/3)*(('Resonance integral'!$B$14)*AY13)^2)*EXP((-'Resonance integral'!$B$14)*AY13)-'Resonance integral'!$B$14*4.3597*(1+'Resonance integral'!$B$14*AY13)*EXP(-'Resonance integral'!$B$14*AY13)</f>
        <v>0.977474966773574</v>
      </c>
      <c r="AZ14" s="2" t="n">
        <f aca="false">(-('Resonance integral'!$B$14)^2*2.1799+('Resonance integral'!$B$14)^2*4.3597/(AZ13))*(1+('Resonance integral'!$B$14)*AZ13+(1/3)*(('Resonance integral'!$B$14)*AZ13)^2)*EXP((-'Resonance integral'!$B$14)*AZ13)-'Resonance integral'!$B$14*4.3597*(1+'Resonance integral'!$B$14*AZ13)*EXP(-'Resonance integral'!$B$14*AZ13)</f>
        <v>0.955168439668703</v>
      </c>
      <c r="BA14" s="2" t="n">
        <f aca="false">(-('Resonance integral'!$B$14)^2*2.1799+('Resonance integral'!$B$14)^2*4.3597/(BA13))*(1+('Resonance integral'!$B$14)*BA13+(1/3)*(('Resonance integral'!$B$14)*BA13)^2)*EXP((-'Resonance integral'!$B$14)*BA13)-'Resonance integral'!$B$14*4.3597*(1+'Resonance integral'!$B$14*BA13)*EXP(-'Resonance integral'!$B$14*BA13)</f>
        <v>0.933678795133509</v>
      </c>
      <c r="BB14" s="2" t="n">
        <f aca="false">(-('Resonance integral'!$B$14)^2*2.1799+('Resonance integral'!$B$14)^2*4.3597/(BB13))*(1+('Resonance integral'!$B$14)*BB13+(1/3)*(('Resonance integral'!$B$14)*BB13)^2)*EXP((-'Resonance integral'!$B$14)*BB13)-'Resonance integral'!$B$14*4.3597*(1+'Resonance integral'!$B$14*BB13)*EXP(-'Resonance integral'!$B$14*BB13)</f>
        <v>0.912965151041324</v>
      </c>
      <c r="BC14" s="2" t="n">
        <f aca="false">(-('Resonance integral'!$B$14)^2*2.1799+('Resonance integral'!$B$14)^2*4.3597/(BC13))*(1+('Resonance integral'!$B$14)*BC13+(1/3)*(('Resonance integral'!$B$14)*BC13)^2)*EXP((-'Resonance integral'!$B$14)*BC13)-'Resonance integral'!$B$14*4.3597*(1+'Resonance integral'!$B$14*BC13)*EXP(-'Resonance integral'!$B$14*BC13)</f>
        <v>0.892988995113999</v>
      </c>
      <c r="BD14" s="2" t="n">
        <f aca="false">(-('Resonance integral'!$B$14)^2*2.1799+('Resonance integral'!$B$14)^2*4.3597/(BD13))*(1+('Resonance integral'!$B$14)*BD13+(1/3)*(('Resonance integral'!$B$14)*BD13)^2)*EXP((-'Resonance integral'!$B$14)*BD13)-'Resonance integral'!$B$14*4.3597*(1+'Resonance integral'!$B$14*BD13)*EXP(-'Resonance integral'!$B$14*BD13)</f>
        <v>0.873714028973851</v>
      </c>
      <c r="BE14" s="2" t="n">
        <f aca="false">(-('Resonance integral'!$B$14)^2*2.1799+('Resonance integral'!$B$14)^2*4.3597/(BE13))*(1+('Resonance integral'!$B$14)*BE13+(1/3)*(('Resonance integral'!$B$14)*BE13)^2)*EXP((-'Resonance integral'!$B$14)*BE13)-'Resonance integral'!$B$14*4.3597*(1+'Resonance integral'!$B$14*BE13)*EXP(-'Resonance integral'!$B$14*BE13)</f>
        <v>0.855106024091833</v>
      </c>
      <c r="BF14" s="2" t="n">
        <f aca="false">(-('Resonance integral'!$B$14)^2*2.1799+('Resonance integral'!$B$14)^2*4.3597/(BF13))*(1+('Resonance integral'!$B$14)*BF13+(1/3)*(('Resonance integral'!$B$14)*BF13)^2)*EXP((-'Resonance integral'!$B$14)*BF13)-'Resonance integral'!$B$14*4.3597*(1+'Resonance integral'!$B$14*BF13)*EXP(-'Resonance integral'!$B$14*BF13)</f>
        <v>0.837132688577003</v>
      </c>
      <c r="BG14" s="2" t="n">
        <f aca="false">(-('Resonance integral'!$B$14)^2*2.1799+('Resonance integral'!$B$14)^2*4.3597/(BG13))*(1+('Resonance integral'!$B$14)*BG13+(1/3)*(('Resonance integral'!$B$14)*BG13)^2)*EXP((-'Resonance integral'!$B$14)*BG13)-'Resonance integral'!$B$14*4.3597*(1+'Resonance integral'!$B$14*BG13)*EXP(-'Resonance integral'!$B$14*BG13)</f>
        <v>0.819763543859283</v>
      </c>
      <c r="BH14" s="2" t="n">
        <f aca="false">(-('Resonance integral'!$B$14)^2*2.1799+('Resonance integral'!$B$14)^2*4.3597/(BH13))*(1+('Resonance integral'!$B$14)*BH13+(1/3)*(('Resonance integral'!$B$14)*BH13)^2)*EXP((-'Resonance integral'!$B$14)*BH13)-'Resonance integral'!$B$14*4.3597*(1+'Resonance integral'!$B$14*BH13)*EXP(-'Resonance integral'!$B$14*BH13)</f>
        <v>0.802969810412243</v>
      </c>
      <c r="BI14" s="2" t="n">
        <f aca="false">(-('Resonance integral'!$B$14)^2*2.1799+('Resonance integral'!$B$14)^2*4.3597/(BI13))*(1+('Resonance integral'!$B$14)*BI13+(1/3)*(('Resonance integral'!$B$14)*BI13)^2)*EXP((-'Resonance integral'!$B$14)*BI13)-'Resonance integral'!$B$14*4.3597*(1+'Resonance integral'!$B$14*BI13)*EXP(-'Resonance integral'!$B$14*BI13)</f>
        <v>0.786724301746917</v>
      </c>
    </row>
    <row r="15" customFormat="false" ht="12.75" hidden="false" customHeight="false" outlineLevel="0" collapsed="false">
      <c r="A15" s="2" t="n">
        <f aca="false">(-('Resonance integral'!$B$15)^2*2.1799+('Resonance integral'!$B$15)^2*4.3597/(A13))*(1+('Resonance integral'!$B$15)*A13+(1/3)*(('Resonance integral'!$B$15)*A13)^2)*EXP((-'Resonance integral'!$B$15)*A13)-'Resonance integral'!$B$15*4.3597*(1+'Resonance integral'!$B$15*A13)*EXP(-'Resonance integral'!$B$15*A13)</f>
        <v>31.0078223374585</v>
      </c>
      <c r="B15" s="2" t="n">
        <f aca="false">(-('Resonance integral'!$B$15)^2*2.1799+('Resonance integral'!$B$15)^2*4.3597/(B13))*(1+('Resonance integral'!$B$15)*B13+(1/3)*(('Resonance integral'!$B$15)*B13)^2)*EXP((-'Resonance integral'!$B$15)*B13)-'Resonance integral'!$B$15*4.3597*(1+'Resonance integral'!$B$15*B13)*EXP(-'Resonance integral'!$B$15*B13)</f>
        <v>29.2220363699821</v>
      </c>
      <c r="C15" s="2" t="n">
        <f aca="false">(-('Resonance integral'!$B$15)^2*2.1799+('Resonance integral'!$B$15)^2*4.3597/(C13))*(1+('Resonance integral'!$B$15)*C13+(1/3)*(('Resonance integral'!$B$15)*C13)^2)*EXP((-'Resonance integral'!$B$15)*C13)-'Resonance integral'!$B$15*4.3597*(1+'Resonance integral'!$B$15*C13)*EXP(-'Resonance integral'!$B$15*C13)</f>
        <v>27.5917799139099</v>
      </c>
      <c r="D15" s="2" t="n">
        <f aca="false">(-('Resonance integral'!$B$15)^2*2.1799+('Resonance integral'!$B$15)^2*4.3597/(D13))*(1+('Resonance integral'!$B$15)*D13+(1/3)*(('Resonance integral'!$B$15)*D13)^2)*EXP((-'Resonance integral'!$B$15)*D13)-'Resonance integral'!$B$15*4.3597*(1+'Resonance integral'!$B$15*D13)*EXP(-'Resonance integral'!$B$15*D13)</f>
        <v>26.0972072267058</v>
      </c>
      <c r="E15" s="2" t="n">
        <f aca="false">(-('Resonance integral'!$B$15)^2*2.1799+('Resonance integral'!$B$15)^2*4.3597/(E13))*(1+('Resonance integral'!$B$15)*E13+(1/3)*(('Resonance integral'!$B$15)*E13)^2)*EXP((-'Resonance integral'!$B$15)*E13)-'Resonance integral'!$B$15*4.3597*(1+'Resonance integral'!$B$15*E13)*EXP(-'Resonance integral'!$B$15*E13)</f>
        <v>24.7217663042464</v>
      </c>
      <c r="F15" s="2" t="n">
        <f aca="false">(-('Resonance integral'!$B$15)^2*2.1799+('Resonance integral'!$B$15)^2*4.3597/(F13))*(1+('Resonance integral'!$B$15)*F13+(1/3)*(('Resonance integral'!$B$15)*F13)^2)*EXP((-'Resonance integral'!$B$15)*F13)-'Resonance integral'!$B$15*4.3597*(1+'Resonance integral'!$B$15*F13)*EXP(-'Resonance integral'!$B$15*F13)</f>
        <v>23.4515411993182</v>
      </c>
      <c r="G15" s="2" t="n">
        <f aca="false">(-('Resonance integral'!$B$15)^2*2.1799+('Resonance integral'!$B$15)^2*4.3597/(G13))*(1+('Resonance integral'!$B$15)*G13+(1/3)*(('Resonance integral'!$B$15)*G13)^2)*EXP((-'Resonance integral'!$B$15)*G13)-'Resonance integral'!$B$15*4.3597*(1+'Resonance integral'!$B$15*G13)*EXP(-'Resonance integral'!$B$15*G13)</f>
        <v>22.2747459474172</v>
      </c>
      <c r="H15" s="2" t="n">
        <f aca="false">(-('Resonance integral'!$B$15)^2*2.1799+('Resonance integral'!$B$15)^2*4.3597/(H13))*(1+('Resonance integral'!$B$15)*H13+(1/3)*(('Resonance integral'!$B$15)*H13)^2)*EXP((-'Resonance integral'!$B$15)*H13)-'Resonance integral'!$B$15*4.3597*(1+'Resonance integral'!$B$15*H13)*EXP(-'Resonance integral'!$B$15*H13)</f>
        <v>21.1813308148288</v>
      </c>
      <c r="I15" s="2" t="n">
        <f aca="false">(-('Resonance integral'!$B$15)^2*2.1799+('Resonance integral'!$B$15)^2*4.3597/(I13))*(1+('Resonance integral'!$B$15)*I13+(1/3)*(('Resonance integral'!$B$15)*I13)^2)*EXP((-'Resonance integral'!$B$15)*I13)-'Resonance integral'!$B$15*4.3597*(1+'Resonance integral'!$B$15*I13)*EXP(-'Resonance integral'!$B$15*I13)</f>
        <v>20.1626728062088</v>
      </c>
      <c r="J15" s="2" t="n">
        <f aca="false">(-('Resonance integral'!$B$15)^2*2.1799+('Resonance integral'!$B$15)^2*4.3597/(J13))*(1+('Resonance integral'!$B$15)*J13+(1/3)*(('Resonance integral'!$B$15)*J13)^2)*EXP((-'Resonance integral'!$B$15)*J13)-'Resonance integral'!$B$15*4.3597*(1+'Resonance integral'!$B$15*J13)*EXP(-'Resonance integral'!$B$15*J13)</f>
        <v>19.2113301085312</v>
      </c>
      <c r="K15" s="2" t="n">
        <f aca="false">(-('Resonance integral'!$B$15)^2*2.1799+('Resonance integral'!$B$15)^2*4.3597/(K13))*(1+('Resonance integral'!$B$15)*K13+(1/3)*(('Resonance integral'!$B$15)*K13)^2)*EXP((-'Resonance integral'!$B$15)*K13)-'Resonance integral'!$B$15*4.3597*(1+'Resonance integral'!$B$15*K13)*EXP(-'Resonance integral'!$B$15*K13)</f>
        <v>18.3208455661873</v>
      </c>
      <c r="L15" s="2" t="n">
        <f aca="false">(-('Resonance integral'!$B$15)^2*2.1799+('Resonance integral'!$B$15)^2*4.3597/(L13))*(1+('Resonance integral'!$B$15)*L13+(1/3)*(('Resonance integral'!$B$15)*L13)^2)*EXP((-'Resonance integral'!$B$15)*L13)-'Resonance integral'!$B$15*4.3597*(1+'Resonance integral'!$B$15*L13)*EXP(-'Resonance integral'!$B$15*L13)</f>
        <v>17.485588127127</v>
      </c>
      <c r="M15" s="2" t="n">
        <f aca="false">(-('Resonance integral'!$B$15)^2*2.1799+('Resonance integral'!$B$15)^2*4.3597/(M13))*(1+('Resonance integral'!$B$15)*M13+(1/3)*(('Resonance integral'!$B$15)*M13)^2)*EXP((-'Resonance integral'!$B$15)*M13)-'Resonance integral'!$B$15*4.3597*(1+'Resonance integral'!$B$15*M13)*EXP(-'Resonance integral'!$B$15*M13)</f>
        <v>16.7006239637331</v>
      </c>
      <c r="N15" s="2" t="n">
        <f aca="false">(-('Resonance integral'!$B$15)^2*2.1799+('Resonance integral'!$B$15)^2*4.3597/(N13))*(1+('Resonance integral'!$B$15)*N13+(1/3)*(('Resonance integral'!$B$15)*N13)^2)*EXP((-'Resonance integral'!$B$15)*N13)-'Resonance integral'!$B$15*4.3597*(1+'Resonance integral'!$B$15*N13)*EXP(-'Resonance integral'!$B$15*N13)</f>
        <v>15.9616109822637</v>
      </c>
      <c r="O15" s="2" t="n">
        <f aca="false">(-('Resonance integral'!$B$15)^2*2.1799+('Resonance integral'!$B$15)^2*4.3597/(O13))*(1+('Resonance integral'!$B$15)*O13+(1/3)*(('Resonance integral'!$B$15)*O13)^2)*EXP((-'Resonance integral'!$B$15)*O13)-'Resonance integral'!$B$15*4.3597*(1+'Resonance integral'!$B$15*O13)*EXP(-'Resonance integral'!$B$15*O13)</f>
        <v>15.2647119128449</v>
      </c>
      <c r="P15" s="2" t="n">
        <f aca="false">(-('Resonance integral'!$B$15)^2*2.1799+('Resonance integral'!$B$15)^2*4.3597/(P13))*(1+('Resonance integral'!$B$15)*P13+(1/3)*(('Resonance integral'!$B$15)*P13)^2)*EXP((-'Resonance integral'!$B$15)*P13)-'Resonance integral'!$B$15*4.3597*(1+'Resonance integral'!$B$15*P13)*EXP(-'Resonance integral'!$B$15*P13)</f>
        <v>14.6065222701352</v>
      </c>
      <c r="Q15" s="2" t="n">
        <f aca="false">(-('Resonance integral'!$B$15)^2*2.1799+('Resonance integral'!$B$15)^2*4.3597/(Q13))*(1+('Resonance integral'!$B$15)*Q13+(1/3)*(('Resonance integral'!$B$15)*Q13)^2)*EXP((-'Resonance integral'!$B$15)*Q13)-'Resonance integral'!$B$15*4.3597*(1+'Resonance integral'!$B$15*Q13)*EXP(-'Resonance integral'!$B$15*Q13)</f>
        <v>13.9840102984668</v>
      </c>
      <c r="R15" s="2" t="n">
        <f aca="false">(-('Resonance integral'!$B$15)^2*2.1799+('Resonance integral'!$B$15)^2*4.3597/(R13))*(1+('Resonance integral'!$B$15)*R13+(1/3)*(('Resonance integral'!$B$15)*R13)^2)*EXP((-'Resonance integral'!$B$15)*R13)-'Resonance integral'!$B$15*4.3597*(1+'Resonance integral'!$B$15*R13)*EXP(-'Resonance integral'!$B$15*R13)</f>
        <v>13.3944666386654</v>
      </c>
      <c r="S15" s="2" t="n">
        <f aca="false">(-('Resonance integral'!$B$15)^2*2.1799+('Resonance integral'!$B$15)^2*4.3597/(S13))*(1+('Resonance integral'!$B$15)*S13+(1/3)*(('Resonance integral'!$B$15)*S13)^2)*EXP((-'Resonance integral'!$B$15)*S13)-'Resonance integral'!$B$15*4.3597*(1+'Resonance integral'!$B$15*S13)*EXP(-'Resonance integral'!$B$15*S13)</f>
        <v>12.8354619295622</v>
      </c>
      <c r="T15" s="2" t="n">
        <f aca="false">(-('Resonance integral'!$B$15)^2*2.1799+('Resonance integral'!$B$15)^2*4.3597/(T13))*(1+('Resonance integral'!$B$15)*T13+(1/3)*(('Resonance integral'!$B$15)*T13)^2)*EXP((-'Resonance integral'!$B$15)*T13)-'Resonance integral'!$B$15*4.3597*(1+'Resonance integral'!$B$15*T13)*EXP(-'Resonance integral'!$B$15*T13)</f>
        <v>12.3048109232787</v>
      </c>
      <c r="U15" s="2" t="n">
        <f aca="false">(-('Resonance integral'!$B$15)^2*2.1799+('Resonance integral'!$B$15)^2*4.3597/(U13))*(1+('Resonance integral'!$B$15)*U13+(1/3)*(('Resonance integral'!$B$15)*U13)^2)*EXP((-'Resonance integral'!$B$15)*U13)-'Resonance integral'!$B$15*4.3597*(1+'Resonance integral'!$B$15*U13)*EXP(-'Resonance integral'!$B$15*U13)</f>
        <v>11.800541977112</v>
      </c>
      <c r="V15" s="2" t="n">
        <f aca="false">(-('Resonance integral'!$B$15)^2*2.1799+('Resonance integral'!$B$15)^2*4.3597/(V13))*(1+('Resonance integral'!$B$15)*V13+(1/3)*(('Resonance integral'!$B$15)*V13)^2)*EXP((-'Resonance integral'!$B$15)*V13)-'Resonance integral'!$B$15*4.3597*(1+'Resonance integral'!$B$15*V13)*EXP(-'Resonance integral'!$B$15*V13)</f>
        <v>11.3208710063567</v>
      </c>
      <c r="W15" s="2" t="n">
        <f aca="false">(-('Resonance integral'!$B$15)^2*2.1799+('Resonance integral'!$B$15)^2*4.3597/(W13))*(1+('Resonance integral'!$B$15)*W13+(1/3)*(('Resonance integral'!$B$15)*W13)^2)*EXP((-'Resonance integral'!$B$15)*W13)-'Resonance integral'!$B$15*4.3597*(1+'Resonance integral'!$B$15*W13)*EXP(-'Resonance integral'!$B$15*W13)</f>
        <v>10.8641791564787</v>
      </c>
      <c r="X15" s="2" t="n">
        <f aca="false">(-('Resonance integral'!$B$15)^2*2.1799+('Resonance integral'!$B$15)^2*4.3597/(X13))*(1+('Resonance integral'!$B$15)*X13+(1/3)*(('Resonance integral'!$B$15)*X13)^2)*EXP((-'Resonance integral'!$B$15)*X13)-'Resonance integral'!$B$15*4.3597*(1+'Resonance integral'!$B$15*X13)*EXP(-'Resonance integral'!$B$15*X13)</f>
        <v>10.4289935907367</v>
      </c>
      <c r="Y15" s="2" t="n">
        <f aca="false">(-('Resonance integral'!$B$15)^2*2.1799+('Resonance integral'!$B$15)^2*4.3597/(Y13))*(1+('Resonance integral'!$B$15)*Y13+(1/3)*(('Resonance integral'!$B$15)*Y13)^2)*EXP((-'Resonance integral'!$B$15)*Y13)-'Resonance integral'!$B$15*4.3597*(1+'Resonance integral'!$B$15*Y13)*EXP(-'Resonance integral'!$B$15*Y13)</f>
        <v>10.0139708988935</v>
      </c>
      <c r="Z15" s="2" t="n">
        <f aca="false">(-('Resonance integral'!$B$15)^2*2.1799+('Resonance integral'!$B$15)^2*4.3597/(Z13))*(1+('Resonance integral'!$B$15)*Z13+(1/3)*(('Resonance integral'!$B$15)*Z13)^2)*EXP((-'Resonance integral'!$B$15)*Z13)-'Resonance integral'!$B$15*4.3597*(1+'Resonance integral'!$B$15*Z13)*EXP(-'Resonance integral'!$B$15*Z13)</f>
        <v>9.61788272032865</v>
      </c>
      <c r="AA15" s="2" t="n">
        <f aca="false">(-('Resonance integral'!$B$15)^2*2.1799+('Resonance integral'!$B$15)^2*4.3597/(AA13))*(1+('Resonance integral'!$B$15)*AA13+(1/3)*(('Resonance integral'!$B$15)*AA13)^2)*EXP((-'Resonance integral'!$B$15)*AA13)-'Resonance integral'!$B$15*4.3597*(1+'Resonance integral'!$B$15*AA13)*EXP(-'Resonance integral'!$B$15*AA13)</f>
        <v>9.23960324539923</v>
      </c>
      <c r="AB15" s="2" t="n">
        <f aca="false">(-('Resonance integral'!$B$15)^2*2.1799+('Resonance integral'!$B$15)^2*4.3597/(AB13))*(1+('Resonance integral'!$B$15)*AB13+(1/3)*(('Resonance integral'!$B$15)*AB13)^2)*EXP((-'Resonance integral'!$B$15)*AB13)-'Resonance integral'!$B$15*4.3597*(1+'Resonance integral'!$B$15*AB13)*EXP(-'Resonance integral'!$B$15*AB13)</f>
        <v>8.87809831595128</v>
      </c>
      <c r="AC15" s="2" t="n">
        <f aca="false">(-('Resonance integral'!$B$15)^2*2.1799+('Resonance integral'!$B$15)^2*4.3597/(AC13))*(1+('Resonance integral'!$B$15)*AC13+(1/3)*(('Resonance integral'!$B$15)*AC13)^2)*EXP((-'Resonance integral'!$B$15)*AC13)-'Resonance integral'!$B$15*4.3597*(1+'Resonance integral'!$B$15*AC13)*EXP(-'Resonance integral'!$B$15*AC13)</f>
        <v>8.53241589225655</v>
      </c>
      <c r="AD15" s="2" t="n">
        <f aca="false">(-('Resonance integral'!$B$15)^2*2.1799+('Resonance integral'!$B$15)^2*4.3597/(AD13))*(1+('Resonance integral'!$B$15)*AD13+(1/3)*(('Resonance integral'!$B$15)*AD13)^2)*EXP((-'Resonance integral'!$B$15)*AD13)-'Resonance integral'!$B$15*4.3597*(1+'Resonance integral'!$B$15*AD13)*EXP(-'Resonance integral'!$B$15*AD13)</f>
        <v>8.20167769152467</v>
      </c>
      <c r="AE15" s="2" t="n">
        <f aca="false">(-('Resonance integral'!$B$15)^2*2.1799+('Resonance integral'!$B$15)^2*4.3597/(AE13))*(1+('Resonance integral'!$B$15)*AE13+(1/3)*(('Resonance integral'!$B$15)*AE13)^2)*EXP((-'Resonance integral'!$B$15)*AE13)-'Resonance integral'!$B$15*4.3597*(1+'Resonance integral'!$B$15*AE13)*EXP(-'Resonance integral'!$B$15*AE13)</f>
        <v>7.88507183421194</v>
      </c>
      <c r="AF15" s="2" t="n">
        <f aca="false">(-('Resonance integral'!$B$15)^2*2.1799+('Resonance integral'!$B$15)^2*4.3597/(AF13))*(1+('Resonance integral'!$B$15)*AF13+(1/3)*(('Resonance integral'!$B$15)*AF13)^2)*EXP((-'Resonance integral'!$B$15)*AF13)-'Resonance integral'!$B$15*4.3597*(1+'Resonance integral'!$B$15*AF13)*EXP(-'Resonance integral'!$B$15*AF13)</f>
        <v>7.58184635994945</v>
      </c>
      <c r="AG15" s="2" t="n">
        <f aca="false">(-('Resonance integral'!$B$15)^2*2.1799+('Resonance integral'!$B$15)^2*4.3597/(AG13))*(1+('Resonance integral'!$B$15)*AG13+(1/3)*(('Resonance integral'!$B$15)*AG13)^2)*EXP((-'Resonance integral'!$B$15)*AG13)-'Resonance integral'!$B$15*4.3597*(1+'Resonance integral'!$B$15*AG13)*EXP(-'Resonance integral'!$B$15*AG13)</f>
        <v>7.29130349609599</v>
      </c>
      <c r="AH15" s="2" t="n">
        <f aca="false">(-('Resonance integral'!$B$15)^2*2.1799+('Resonance integral'!$B$15)^2*4.3597/(AH13))*(1+('Resonance integral'!$B$15)*AH13+(1/3)*(('Resonance integral'!$B$15)*AH13)^2)*EXP((-'Resonance integral'!$B$15)*AH13)-'Resonance integral'!$B$15*4.3597*(1+'Resonance integral'!$B$15*AH13)*EXP(-'Resonance integral'!$B$15*AH13)</f>
        <v>7.01279457951704</v>
      </c>
      <c r="AI15" s="2" t="n">
        <f aca="false">(-('Resonance integral'!$B$15)^2*2.1799+('Resonance integral'!$B$15)^2*4.3597/(AI13))*(1+('Resonance integral'!$B$15)*AI13+(1/3)*(('Resonance integral'!$B$15)*AI13)^2)*EXP((-'Resonance integral'!$B$15)*AI13)-'Resonance integral'!$B$15*4.3597*(1+'Resonance integral'!$B$15*AI13)*EXP(-'Resonance integral'!$B$15*AI13)</f>
        <v>6.7457155468633</v>
      </c>
      <c r="AJ15" s="2" t="n">
        <f aca="false">(-('Resonance integral'!$B$15)^2*2.1799+('Resonance integral'!$B$15)^2*4.3597/(AJ13))*(1+('Resonance integral'!$B$15)*AJ13+(1/3)*(('Resonance integral'!$B$15)*AJ13)^2)*EXP((-'Resonance integral'!$B$15)*AJ13)-'Resonance integral'!$B$15*4.3597*(1+'Resonance integral'!$B$15*AJ13)*EXP(-'Resonance integral'!$B$15*AJ13)</f>
        <v>6.48950292090178</v>
      </c>
      <c r="AK15" s="2" t="n">
        <f aca="false">(-('Resonance integral'!$B$15)^2*2.1799+('Resonance integral'!$B$15)^2*4.3597/(AK13))*(1+('Resonance integral'!$B$15)*AK13+(1/3)*(('Resonance integral'!$B$15)*AK13)^2)*EXP((-'Resonance integral'!$B$15)*AK13)-'Resonance integral'!$B$15*4.3597*(1+'Resonance integral'!$B$15*AK13)*EXP(-'Resonance integral'!$B$15*AK13)</f>
        <v>6.24363023076575</v>
      </c>
      <c r="AL15" s="2" t="n">
        <f aca="false">(-('Resonance integral'!$B$15)^2*2.1799+('Resonance integral'!$B$15)^2*4.3597/(AL13))*(1+('Resonance integral'!$B$15)*AL13+(1/3)*(('Resonance integral'!$B$15)*AL13)^2)*EXP((-'Resonance integral'!$B$15)*AL13)-'Resonance integral'!$B$15*4.3597*(1+'Resonance integral'!$B$15*AL13)*EXP(-'Resonance integral'!$B$15*AL13)</f>
        <v>6.00760481268052</v>
      </c>
      <c r="AM15" s="2" t="n">
        <f aca="false">(-('Resonance integral'!$B$15)^2*2.1799+('Resonance integral'!$B$15)^2*4.3597/(AM13))*(1+('Resonance integral'!$B$15)*AM13+(1/3)*(('Resonance integral'!$B$15)*AM13)^2)*EXP((-'Resonance integral'!$B$15)*AM13)-'Resonance integral'!$B$15*4.3597*(1+'Resonance integral'!$B$15*AM13)*EXP(-'Resonance integral'!$B$15*AM13)</f>
        <v>5.78096494507</v>
      </c>
      <c r="AN15" s="2" t="n">
        <f aca="false">(-('Resonance integral'!$B$15)^2*2.1799+('Resonance integral'!$B$15)^2*4.3597/(AN13))*(1+('Resonance integral'!$B$15)*AN13+(1/3)*(('Resonance integral'!$B$15)*AN13)^2)*EXP((-'Resonance integral'!$B$15)*AN13)-'Resonance integral'!$B$15*4.3597*(1+'Resonance integral'!$B$15*AN13)*EXP(-'Resonance integral'!$B$15*AN13)</f>
        <v>5.56327727818041</v>
      </c>
      <c r="AO15" s="2" t="n">
        <f aca="false">(-('Resonance integral'!$B$15)^2*2.1799+('Resonance integral'!$B$15)^2*4.3597/(AO13))*(1+('Resonance integral'!$B$15)*AO13+(1/3)*(('Resonance integral'!$B$15)*AO13)^2)*EXP((-'Resonance integral'!$B$15)*AO13)-'Resonance integral'!$B$15*4.3597*(1+'Resonance integral'!$B$15*AO13)*EXP(-'Resonance integral'!$B$15*AO13)</f>
        <v>5.35413452365901</v>
      </c>
      <c r="AP15" s="2" t="n">
        <f aca="false">(-('Resonance integral'!$B$15)^2*2.1799+('Resonance integral'!$B$15)^2*4.3597/(AP13))*(1+('Resonance integral'!$B$15)*AP13+(1/3)*(('Resonance integral'!$B$15)*AP13)^2)*EXP((-'Resonance integral'!$B$15)*AP13)-'Resonance integral'!$B$15*4.3597*(1+'Resonance integral'!$B$15*AP13)*EXP(-'Resonance integral'!$B$15*AP13)</f>
        <v>5.15315337404756</v>
      </c>
      <c r="AQ15" s="2" t="n">
        <f aca="false">(-('Resonance integral'!$B$15)^2*2.1799+('Resonance integral'!$B$15)^2*4.3597/(AQ13))*(1+('Resonance integral'!$B$15)*AQ13+(1/3)*(('Resonance integral'!$B$15)*AQ13)^2)*EXP((-'Resonance integral'!$B$15)*AQ13)-'Resonance integral'!$B$15*4.3597*(1+'Resonance integral'!$B$15*AQ13)*EXP(-'Resonance integral'!$B$15*AQ13)</f>
        <v>4.95997262602007</v>
      </c>
      <c r="AR15" s="2" t="n">
        <f aca="false">(-('Resonance integral'!$B$15)^2*2.1799+('Resonance integral'!$B$15)^2*4.3597/(AR13))*(1+('Resonance integral'!$B$15)*AR13+(1/3)*(('Resonance integral'!$B$15)*AR13)^2)*EXP((-'Resonance integral'!$B$15)*AR13)-'Resonance integral'!$B$15*4.3597*(1+'Resonance integral'!$B$15*AR13)*EXP(-'Resonance integral'!$B$15*AR13)</f>
        <v>4.77425148451288</v>
      </c>
      <c r="AS15" s="2" t="n">
        <f aca="false">(-('Resonance integral'!$B$15)^2*2.1799+('Resonance integral'!$B$15)^2*4.3597/(AS13))*(1+('Resonance integral'!$B$15)*AS13+(1/3)*(('Resonance integral'!$B$15)*AS13)^2)*EXP((-'Resonance integral'!$B$15)*AS13)-'Resonance integral'!$B$15*4.3597*(1+'Resonance integral'!$B$15*AS13)*EXP(-'Resonance integral'!$B$15*AS13)</f>
        <v>4.59566802775</v>
      </c>
      <c r="AT15" s="2" t="n">
        <f aca="false">(-('Resonance integral'!$B$15)^2*2.1799+('Resonance integral'!$B$15)^2*4.3597/(AT13))*(1+('Resonance integral'!$B$15)*AT13+(1/3)*(('Resonance integral'!$B$15)*AT13)^2)*EXP((-'Resonance integral'!$B$15)*AT13)-'Resonance integral'!$B$15*4.3597*(1+'Resonance integral'!$B$15*AT13)*EXP(-'Resonance integral'!$B$15*AT13)</f>
        <v>4.42391781562789</v>
      </c>
      <c r="AU15" s="2" t="n">
        <f aca="false">(-('Resonance integral'!$B$15)^2*2.1799+('Resonance integral'!$B$15)^2*4.3597/(AU13))*(1+('Resonance integral'!$B$15)*AU13+(1/3)*(('Resonance integral'!$B$15)*AU13)^2)*EXP((-'Resonance integral'!$B$15)*AU13)-'Resonance integral'!$B$15*4.3597*(1+'Resonance integral'!$B$15*AU13)*EXP(-'Resonance integral'!$B$15*AU13)</f>
        <v>4.25871262605109</v>
      </c>
      <c r="AV15" s="2" t="n">
        <f aca="false">(-('Resonance integral'!$B$15)^2*2.1799+('Resonance integral'!$B$15)^2*4.3597/(AV13))*(1+('Resonance integral'!$B$15)*AV13+(1/3)*(('Resonance integral'!$B$15)*AV13)^2)*EXP((-'Resonance integral'!$B$15)*AV13)-'Resonance integral'!$B$15*4.3597*(1+'Resonance integral'!$B$15*AV13)*EXP(-'Resonance integral'!$B$15*AV13)</f>
        <v>4.09977930565326</v>
      </c>
      <c r="AW15" s="2" t="n">
        <f aca="false">(-('Resonance integral'!$B$15)^2*2.1799+('Resonance integral'!$B$15)^2*4.3597/(AW13))*(1+('Resonance integral'!$B$15)*AW13+(1/3)*(('Resonance integral'!$B$15)*AW13)^2)*EXP((-'Resonance integral'!$B$15)*AW13)-'Resonance integral'!$B$15*4.3597*(1+'Resonance integral'!$B$15*AW13)*EXP(-'Resonance integral'!$B$15*AW13)</f>
        <v>3.94685872293811</v>
      </c>
      <c r="AX15" s="2" t="n">
        <f aca="false">(-('Resonance integral'!$B$15)^2*2.1799+('Resonance integral'!$B$15)^2*4.3597/(AX13))*(1+('Resonance integral'!$B$15)*AX13+(1/3)*(('Resonance integral'!$B$15)*AX13)^2)*EXP((-'Resonance integral'!$B$15)*AX13)-'Resonance integral'!$B$15*4.3597*(1+'Resonance integral'!$B$15*AX13)*EXP(-'Resonance integral'!$B$15*AX13)</f>
        <v>3.79970481326746</v>
      </c>
      <c r="AY15" s="2" t="n">
        <f aca="false">(-('Resonance integral'!$B$15)^2*2.1799+('Resonance integral'!$B$15)^2*4.3597/(AY13))*(1+('Resonance integral'!$B$15)*AY13+(1/3)*(('Resonance integral'!$B$15)*AY13)^2)*EXP((-'Resonance integral'!$B$15)*AY13)-'Resonance integral'!$B$15*4.3597*(1+'Resonance integral'!$B$15*AY13)*EXP(-'Resonance integral'!$B$15*AY13)</f>
        <v>3.65808370633753</v>
      </c>
      <c r="AZ15" s="2" t="n">
        <f aca="false">(-('Resonance integral'!$B$15)^2*2.1799+('Resonance integral'!$B$15)^2*4.3597/(AZ13))*(1+('Resonance integral'!$B$15)*AZ13+(1/3)*(('Resonance integral'!$B$15)*AZ13)^2)*EXP((-'Resonance integral'!$B$15)*AZ13)-'Resonance integral'!$B$15*4.3597*(1+'Resonance integral'!$B$15*AZ13)*EXP(-'Resonance integral'!$B$15*AZ13)</f>
        <v>3.52177292784583</v>
      </c>
      <c r="BA15" s="2" t="n">
        <f aca="false">(-('Resonance integral'!$B$15)^2*2.1799+('Resonance integral'!$B$15)^2*4.3597/(BA13))*(1+('Resonance integral'!$B$15)*BA13+(1/3)*(('Resonance integral'!$B$15)*BA13)^2)*EXP((-'Resonance integral'!$B$15)*BA13)-'Resonance integral'!$B$15*4.3597*(1+'Resonance integral'!$B$15*BA13)*EXP(-'Resonance integral'!$B$15*BA13)</f>
        <v>3.39056066797938</v>
      </c>
      <c r="BB15" s="2" t="n">
        <f aca="false">(-('Resonance integral'!$B$15)^2*2.1799+('Resonance integral'!$B$15)^2*4.3597/(BB13))*(1+('Resonance integral'!$B$15)*BB13+(1/3)*(('Resonance integral'!$B$15)*BB13)^2)*EXP((-'Resonance integral'!$B$15)*BB13)-'Resonance integral'!$B$15*4.3597*(1+'Resonance integral'!$B$15*BB13)*EXP(-'Resonance integral'!$B$15*BB13)</f>
        <v>3.26424511017014</v>
      </c>
      <c r="BC15" s="2" t="n">
        <f aca="false">(-('Resonance integral'!$B$15)^2*2.1799+('Resonance integral'!$B$15)^2*4.3597/(BC13))*(1+('Resonance integral'!$B$15)*BC13+(1/3)*(('Resonance integral'!$B$15)*BC13)^2)*EXP((-'Resonance integral'!$B$15)*BC13)-'Resonance integral'!$B$15*4.3597*(1+'Resonance integral'!$B$15*BC13)*EXP(-'Resonance integral'!$B$15*BC13)</f>
        <v>3.14263381427892</v>
      </c>
      <c r="BD15" s="2" t="n">
        <f aca="false">(-('Resonance integral'!$B$15)^2*2.1799+('Resonance integral'!$B$15)^2*4.3597/(BD13))*(1+('Resonance integral'!$B$15)*BD13+(1/3)*(('Resonance integral'!$B$15)*BD13)^2)*EXP((-'Resonance integral'!$B$15)*BD13)-'Resonance integral'!$B$15*4.3597*(1+'Resonance integral'!$B$15*BD13)*EXP(-'Resonance integral'!$B$15*BD13)</f>
        <v>3.02554314899945</v>
      </c>
      <c r="BE15" s="2" t="n">
        <f aca="false">(-('Resonance integral'!$B$15)^2*2.1799+('Resonance integral'!$B$15)^2*4.3597/(BE13))*(1+('Resonance integral'!$B$15)*BE13+(1/3)*(('Resonance integral'!$B$15)*BE13)^2)*EXP((-'Resonance integral'!$B$15)*BE13)-'Resonance integral'!$B$15*4.3597*(1+'Resonance integral'!$B$15*BE13)*EXP(-'Resonance integral'!$B$15*BE13)</f>
        <v>2.91279776882991</v>
      </c>
      <c r="BF15" s="2" t="n">
        <f aca="false">(-('Resonance integral'!$B$15)^2*2.1799+('Resonance integral'!$B$15)^2*4.3597/(BF13))*(1+('Resonance integral'!$B$15)*BF13+(1/3)*(('Resonance integral'!$B$15)*BF13)^2)*EXP((-'Resonance integral'!$B$15)*BF13)-'Resonance integral'!$B$15*4.3597*(1+'Resonance integral'!$B$15*BF13)*EXP(-'Resonance integral'!$B$15*BF13)</f>
        <v>2.80423013144974</v>
      </c>
      <c r="BG15" s="2" t="n">
        <f aca="false">(-('Resonance integral'!$B$15)^2*2.1799+('Resonance integral'!$B$15)^2*4.3597/(BG13))*(1+('Resonance integral'!$B$15)*BG13+(1/3)*(('Resonance integral'!$B$15)*BG13)^2)*EXP((-'Resonance integral'!$B$15)*BG13)-'Resonance integral'!$B$15*4.3597*(1+'Resonance integral'!$B$15*BG13)*EXP(-'Resonance integral'!$B$15*BG13)</f>
        <v>2.6996800517739</v>
      </c>
      <c r="BH15" s="2" t="n">
        <f aca="false">(-('Resonance integral'!$B$15)^2*2.1799+('Resonance integral'!$B$15)^2*4.3597/(BH13))*(1+('Resonance integral'!$B$15)*BH13+(1/3)*(('Resonance integral'!$B$15)*BH13)^2)*EXP((-'Resonance integral'!$B$15)*BH13)-'Resonance integral'!$B$15*4.3597*(1+'Resonance integral'!$B$15*BH13)*EXP(-'Resonance integral'!$B$15*BH13)</f>
        <v>2.59899428934118</v>
      </c>
      <c r="BI15" s="2" t="n">
        <f aca="false">(-('Resonance integral'!$B$15)^2*2.1799+('Resonance integral'!$B$15)^2*4.3597/(BI13))*(1+('Resonance integral'!$B$15)*BI13+(1/3)*(('Resonance integral'!$B$15)*BI13)^2)*EXP((-'Resonance integral'!$B$15)*BI13)-'Resonance integral'!$B$15*4.3597*(1+'Resonance integral'!$B$15*BI13)*EXP(-'Resonance integral'!$B$15*BI13)</f>
        <v>2.50202616603443</v>
      </c>
    </row>
    <row r="16" customFormat="false" ht="12.75" hidden="false" customHeight="false" outlineLevel="0" collapsed="false">
      <c r="A16" s="2" t="n">
        <f aca="false">(-('Resonance integral'!$B$16)^2*2.1799+('Resonance integral'!$B$16)^2*4.3597/(A13))*(1+('Resonance integral'!$B$16)*A13+(1/3)*(('Resonance integral'!$B$16)*A13)^2)*EXP((-'Resonance integral'!$B$16)*A13)-'Resonance integral'!$B$16*4.3597*(1+'Resonance integral'!$B$16*A13)*EXP(-'Resonance integral'!$B$16*A13)</f>
        <v>63.8390505253008</v>
      </c>
      <c r="B16" s="2" t="n">
        <f aca="false">(-('Resonance integral'!$B$16)^2*2.1799+('Resonance integral'!$B$16)^2*4.3597/(B13))*(1+('Resonance integral'!$B$16)*B13+(1/3)*(('Resonance integral'!$B$16)*B13)^2)*EXP((-'Resonance integral'!$B$16)*B13)-'Resonance integral'!$B$16*4.3597*(1+'Resonance integral'!$B$16*B13)*EXP(-'Resonance integral'!$B$16*B13)</f>
        <v>59.4756308267646</v>
      </c>
      <c r="C16" s="2" t="n">
        <f aca="false">(-('Resonance integral'!$B$16)^2*2.1799+('Resonance integral'!$B$16)^2*4.3597/(C13))*(1+('Resonance integral'!$B$16)*C13+(1/3)*(('Resonance integral'!$B$16)*C13)^2)*EXP((-'Resonance integral'!$B$16)*C13)-'Resonance integral'!$B$16*4.3597*(1+'Resonance integral'!$B$16*C13)*EXP(-'Resonance integral'!$B$16*C13)</f>
        <v>55.4888502153143</v>
      </c>
      <c r="D16" s="2" t="n">
        <f aca="false">(-('Resonance integral'!$B$16)^2*2.1799+('Resonance integral'!$B$16)^2*4.3597/(D13))*(1+('Resonance integral'!$B$16)*D13+(1/3)*(('Resonance integral'!$B$16)*D13)^2)*EXP((-'Resonance integral'!$B$16)*D13)-'Resonance integral'!$B$16*4.3597*(1+'Resonance integral'!$B$16*D13)*EXP(-'Resonance integral'!$B$16*D13)</f>
        <v>51.8334307135951</v>
      </c>
      <c r="E16" s="2" t="n">
        <f aca="false">(-('Resonance integral'!$B$16)^2*2.1799+('Resonance integral'!$B$16)^2*4.3597/(E13))*(1+('Resonance integral'!$B$16)*E13+(1/3)*(('Resonance integral'!$B$16)*E13)^2)*EXP((-'Resonance integral'!$B$16)*E13)-'Resonance integral'!$B$16*4.3597*(1+'Resonance integral'!$B$16*E13)*EXP(-'Resonance integral'!$B$16*E13)</f>
        <v>48.4714472578701</v>
      </c>
      <c r="F16" s="2" t="n">
        <f aca="false">(-('Resonance integral'!$B$16)^2*2.1799+('Resonance integral'!$B$16)^2*4.3597/(F13))*(1+('Resonance integral'!$B$16)*F13+(1/3)*(('Resonance integral'!$B$16)*F13)^2)*EXP((-'Resonance integral'!$B$16)*F13)-'Resonance integral'!$B$16*4.3597*(1+'Resonance integral'!$B$16*F13)*EXP(-'Resonance integral'!$B$16*F13)</f>
        <v>45.3708567670748</v>
      </c>
      <c r="G16" s="2" t="n">
        <f aca="false">(-('Resonance integral'!$B$16)^2*2.1799+('Resonance integral'!$B$16)^2*4.3597/(G13))*(1+('Resonance integral'!$B$16)*G13+(1/3)*(('Resonance integral'!$B$16)*G13)^2)*EXP((-'Resonance integral'!$B$16)*G13)-'Resonance integral'!$B$16*4.3597*(1+'Resonance integral'!$B$16*G13)*EXP(-'Resonance integral'!$B$16*G13)</f>
        <v>42.5043676714436</v>
      </c>
      <c r="H16" s="2" t="n">
        <f aca="false">(-('Resonance integral'!$B$16)^2*2.1799+('Resonance integral'!$B$16)^2*4.3597/(H13))*(1+('Resonance integral'!$B$16)*H13+(1/3)*(('Resonance integral'!$B$16)*H13)^2)*EXP((-'Resonance integral'!$B$16)*H13)-'Resonance integral'!$B$16*4.3597*(1+'Resonance integral'!$B$16*H13)*EXP(-'Resonance integral'!$B$16*H13)</f>
        <v>39.8485615313682</v>
      </c>
      <c r="I16" s="2" t="n">
        <f aca="false">(-('Resonance integral'!$B$16)^2*2.1799+('Resonance integral'!$B$16)^2*4.3597/(I13))*(1+('Resonance integral'!$B$16)*I13+(1/3)*(('Resonance integral'!$B$16)*I13)^2)*EXP((-'Resonance integral'!$B$16)*I13)-'Resonance integral'!$B$16*4.3597*(1+'Resonance integral'!$B$16*I13)*EXP(-'Resonance integral'!$B$16*I13)</f>
        <v>37.38320362946</v>
      </c>
      <c r="J16" s="2" t="n">
        <f aca="false">(-('Resonance integral'!$B$16)^2*2.1799+('Resonance integral'!$B$16)^2*4.3597/(J13))*(1+('Resonance integral'!$B$16)*J13+(1/3)*(('Resonance integral'!$B$16)*J13)^2)*EXP((-'Resonance integral'!$B$16)*J13)-'Resonance integral'!$B$16*4.3597*(1+'Resonance integral'!$B$16*J13)*EXP(-'Resonance integral'!$B$16*J13)</f>
        <v>35.0906968347013</v>
      </c>
      <c r="K16" s="2" t="n">
        <f aca="false">(-('Resonance integral'!$B$16)^2*2.1799+('Resonance integral'!$B$16)^2*4.3597/(K13))*(1+('Resonance integral'!$B$16)*K13+(1/3)*(('Resonance integral'!$B$16)*K13)^2)*EXP((-'Resonance integral'!$B$16)*K13)-'Resonance integral'!$B$16*4.3597*(1+'Resonance integral'!$B$16*K13)*EXP(-'Resonance integral'!$B$16*K13)</f>
        <v>32.9556452290526</v>
      </c>
      <c r="L16" s="2" t="n">
        <f aca="false">(-('Resonance integral'!$B$16)^2*2.1799+('Resonance integral'!$B$16)^2*4.3597/(L13))*(1+('Resonance integral'!$B$16)*L13+(1/3)*(('Resonance integral'!$B$16)*L13)^2)*EXP((-'Resonance integral'!$B$16)*L13)-'Resonance integral'!$B$16*4.3597*(1+'Resonance integral'!$B$16*L13)*EXP(-'Resonance integral'!$B$16*L13)</f>
        <v>30.9645026391334</v>
      </c>
      <c r="M16" s="2" t="n">
        <f aca="false">(-('Resonance integral'!$B$16)^2*2.1799+('Resonance integral'!$B$16)^2*4.3597/(M13))*(1+('Resonance integral'!$B$16)*M13+(1/3)*(('Resonance integral'!$B$16)*M13)^2)*EXP((-'Resonance integral'!$B$16)*M13)-'Resonance integral'!$B$16*4.3597*(1+'Resonance integral'!$B$16*M13)*EXP(-'Resonance integral'!$B$16*M13)</f>
        <v>29.1052874345213</v>
      </c>
      <c r="N16" s="2" t="n">
        <f aca="false">(-('Resonance integral'!$B$16)^2*2.1799+('Resonance integral'!$B$16)^2*4.3597/(N13))*(1+('Resonance integral'!$B$16)*N13+(1/3)*(('Resonance integral'!$B$16)*N13)^2)*EXP((-'Resonance integral'!$B$16)*N13)-'Resonance integral'!$B$16*4.3597*(1+'Resonance integral'!$B$16*N13)*EXP(-'Resonance integral'!$B$16*N13)</f>
        <v>27.3673494771107</v>
      </c>
      <c r="O16" s="2" t="n">
        <f aca="false">(-('Resonance integral'!$B$16)^2*2.1799+('Resonance integral'!$B$16)^2*4.3597/(O13))*(1+('Resonance integral'!$B$16)*O13+(1/3)*(('Resonance integral'!$B$16)*O13)^2)*EXP((-'Resonance integral'!$B$16)*O13)-'Resonance integral'!$B$16*4.3597*(1+'Resonance integral'!$B$16*O13)*EXP(-'Resonance integral'!$B$16*O13)</f>
        <v>25.7411784316169</v>
      </c>
      <c r="P16" s="2" t="n">
        <f aca="false">(-('Resonance integral'!$B$16)^2*2.1799+('Resonance integral'!$B$16)^2*4.3597/(P13))*(1+('Resonance integral'!$B$16)*P13+(1/3)*(('Resonance integral'!$B$16)*P13)^2)*EXP((-'Resonance integral'!$B$16)*P13)-'Resonance integral'!$B$16*4.3597*(1+'Resonance integral'!$B$16*P13)*EXP(-'Resonance integral'!$B$16*P13)</f>
        <v>24.2182451177204</v>
      </c>
      <c r="Q16" s="2" t="n">
        <f aca="false">(-('Resonance integral'!$B$16)^2*2.1799+('Resonance integral'!$B$16)^2*4.3597/(Q13))*(1+('Resonance integral'!$B$16)*Q13+(1/3)*(('Resonance integral'!$B$16)*Q13)^2)*EXP((-'Resonance integral'!$B$16)*Q13)-'Resonance integral'!$B$16*4.3597*(1+'Resonance integral'!$B$16*Q13)*EXP(-'Resonance integral'!$B$16*Q13)</f>
        <v>22.7908694370562</v>
      </c>
      <c r="R16" s="2" t="n">
        <f aca="false">(-('Resonance integral'!$B$16)^2*2.1799+('Resonance integral'!$B$16)^2*4.3597/(R13))*(1+('Resonance integral'!$B$16)*R13+(1/3)*(('Resonance integral'!$B$16)*R13)^2)*EXP((-'Resonance integral'!$B$16)*R13)-'Resonance integral'!$B$16*4.3597*(1+'Resonance integral'!$B$16*R13)*EXP(-'Resonance integral'!$B$16*R13)</f>
        <v>21.4521098101725</v>
      </c>
      <c r="S16" s="2" t="n">
        <f aca="false">(-('Resonance integral'!$B$16)^2*2.1799+('Resonance integral'!$B$16)^2*4.3597/(S13))*(1+('Resonance integral'!$B$16)*S13+(1/3)*(('Resonance integral'!$B$16)*S13)^2)*EXP((-'Resonance integral'!$B$16)*S13)-'Resonance integral'!$B$16*4.3597*(1+'Resonance integral'!$B$16*S13)*EXP(-'Resonance integral'!$B$16*S13)</f>
        <v>20.1956701283296</v>
      </c>
      <c r="T16" s="2" t="n">
        <f aca="false">(-('Resonance integral'!$B$16)^2*2.1799+('Resonance integral'!$B$16)^2*4.3597/(T13))*(1+('Resonance integral'!$B$16)*T13+(1/3)*(('Resonance integral'!$B$16)*T13)^2)*EXP((-'Resonance integral'!$B$16)*T13)-'Resonance integral'!$B$16*4.3597*(1+'Resonance integral'!$B$16*T13)*EXP(-'Resonance integral'!$B$16*T13)</f>
        <v>19.015821047733</v>
      </c>
      <c r="U16" s="2" t="n">
        <f aca="false">(-('Resonance integral'!$B$16)^2*2.1799+('Resonance integral'!$B$16)^2*4.3597/(U13))*(1+('Resonance integral'!$B$16)*U13+(1/3)*(('Resonance integral'!$B$16)*U13)^2)*EXP((-'Resonance integral'!$B$16)*U13)-'Resonance integral'!$B$16*4.3597*(1+'Resonance integral'!$B$16*U13)*EXP(-'Resonance integral'!$B$16*U13)</f>
        <v>17.9073330912439</v>
      </c>
      <c r="V16" s="2" t="n">
        <f aca="false">(-('Resonance integral'!$B$16)^2*2.1799+('Resonance integral'!$B$16)^2*4.3597/(V13))*(1+('Resonance integral'!$B$16)*V13+(1/3)*(('Resonance integral'!$B$16)*V13)^2)*EXP((-'Resonance integral'!$B$16)*V13)-'Resonance integral'!$B$16*4.3597*(1+'Resonance integral'!$B$16*V13)*EXP(-'Resonance integral'!$B$16*V13)</f>
        <v>16.8654195199684</v>
      </c>
      <c r="W16" s="2" t="n">
        <f aca="false">(-('Resonance integral'!$B$16)^2*2.1799+('Resonance integral'!$B$16)^2*4.3597/(W13))*(1+('Resonance integral'!$B$16)*W13+(1/3)*(('Resonance integral'!$B$16)*W13)^2)*EXP((-'Resonance integral'!$B$16)*W13)-'Resonance integral'!$B$16*4.3597*(1+'Resonance integral'!$B$16*W13)*EXP(-'Resonance integral'!$B$16*W13)</f>
        <v>15.8856873277423</v>
      </c>
      <c r="X16" s="2" t="n">
        <f aca="false">(-('Resonance integral'!$B$16)^2*2.1799+('Resonance integral'!$B$16)^2*4.3597/(X13))*(1+('Resonance integral'!$B$16)*X13+(1/3)*(('Resonance integral'!$B$16)*X13)^2)*EXP((-'Resonance integral'!$B$16)*X13)-'Resonance integral'!$B$16*4.3597*(1+'Resonance integral'!$B$16*X13)*EXP(-'Resonance integral'!$B$16*X13)</f>
        <v>14.9640950202268</v>
      </c>
      <c r="Y16" s="2" t="n">
        <f aca="false">(-('Resonance integral'!$B$16)^2*2.1799+('Resonance integral'!$B$16)^2*4.3597/(Y13))*(1+('Resonance integral'!$B$16)*Y13+(1/3)*(('Resonance integral'!$B$16)*Y13)^2)*EXP((-'Resonance integral'!$B$16)*Y13)-'Resonance integral'!$B$16*4.3597*(1+'Resonance integral'!$B$16*Y13)*EXP(-'Resonance integral'!$B$16*Y13)</f>
        <v>14.0969160857323</v>
      </c>
      <c r="Z16" s="2" t="n">
        <f aca="false">(-('Resonance integral'!$B$16)^2*2.1799+('Resonance integral'!$B$16)^2*4.3597/(Z13))*(1+('Resonance integral'!$B$16)*Z13+(1/3)*(('Resonance integral'!$B$16)*Z13)^2)*EXP((-'Resonance integral'!$B$16)*Z13)-'Resonance integral'!$B$16*4.3597*(1+'Resonance integral'!$B$16*Z13)*EXP(-'Resonance integral'!$B$16*Z13)</f>
        <v>13.2807072610523</v>
      </c>
      <c r="AA16" s="2" t="n">
        <f aca="false">(-('Resonance integral'!$B$16)^2*2.1799+('Resonance integral'!$B$16)^2*4.3597/(AA13))*(1+('Resonance integral'!$B$16)*AA13+(1/3)*(('Resonance integral'!$B$16)*AA13)^2)*EXP((-'Resonance integral'!$B$16)*AA13)-'Resonance integral'!$B$16*4.3597*(1+'Resonance integral'!$B$16*AA13)*EXP(-'Resonance integral'!$B$16*AA13)</f>
        <v>12.5122808532417</v>
      </c>
      <c r="AB16" s="2" t="n">
        <f aca="false">(-('Resonance integral'!$B$16)^2*2.1799+('Resonance integral'!$B$16)^2*4.3597/(AB13))*(1+('Resonance integral'!$B$16)*AB13+(1/3)*(('Resonance integral'!$B$16)*AB13)^2)*EXP((-'Resonance integral'!$B$16)*AB13)-'Resonance integral'!$B$16*4.3597*(1+'Resonance integral'!$B$16*AB13)*EXP(-'Resonance integral'!$B$16*AB13)</f>
        <v>11.7886805055882</v>
      </c>
      <c r="AC16" s="2" t="n">
        <f aca="false">(-('Resonance integral'!$B$16)^2*2.1799+('Resonance integral'!$B$16)^2*4.3597/(AC13))*(1+('Resonance integral'!$B$16)*AC13+(1/3)*(('Resonance integral'!$B$16)*AC13)^2)*EXP((-'Resonance integral'!$B$16)*AC13)-'Resonance integral'!$B$16*4.3597*(1+'Resonance integral'!$B$16*AC13)*EXP(-'Resonance integral'!$B$16*AC13)</f>
        <v>11.1071598993547</v>
      </c>
      <c r="AD16" s="2" t="n">
        <f aca="false">(-('Resonance integral'!$B$16)^2*2.1799+('Resonance integral'!$B$16)^2*4.3597/(AD13))*(1+('Resonance integral'!$B$16)*AD13+(1/3)*(('Resonance integral'!$B$16)*AD13)^2)*EXP((-'Resonance integral'!$B$16)*AD13)-'Resonance integral'!$B$16*4.3597*(1+'Resonance integral'!$B$16*AD13)*EXP(-'Resonance integral'!$B$16*AD13)</f>
        <v>10.4651639670905</v>
      </c>
      <c r="AE16" s="2" t="n">
        <f aca="false">(-('Resonance integral'!$B$16)^2*2.1799+('Resonance integral'!$B$16)^2*4.3597/(AE13))*(1+('Resonance integral'!$B$16)*AE13+(1/3)*(('Resonance integral'!$B$16)*AE13)^2)*EXP((-'Resonance integral'!$B$16)*AE13)-'Resonance integral'!$B$16*4.3597*(1+'Resonance integral'!$B$16*AE13)*EXP(-'Resonance integral'!$B$16*AE13)</f>
        <v>9.86031226226513</v>
      </c>
      <c r="AF16" s="2" t="n">
        <f aca="false">(-('Resonance integral'!$B$16)^2*2.1799+('Resonance integral'!$B$16)^2*4.3597/(AF13))*(1+('Resonance integral'!$B$16)*AF13+(1/3)*(('Resonance integral'!$B$16)*AF13)^2)*EXP((-'Resonance integral'!$B$16)*AF13)-'Resonance integral'!$B$16*4.3597*(1+'Resonance integral'!$B$16*AF13)*EXP(-'Resonance integral'!$B$16*AF13)</f>
        <v>9.29038418665887</v>
      </c>
      <c r="AG16" s="2" t="n">
        <f aca="false">(-('Resonance integral'!$B$16)^2*2.1799+('Resonance integral'!$B$16)^2*4.3597/(AG13))*(1+('Resonance integral'!$B$16)*AG13+(1/3)*(('Resonance integral'!$B$16)*AG13)^2)*EXP((-'Resonance integral'!$B$16)*AG13)-'Resonance integral'!$B$16*4.3597*(1+'Resonance integral'!$B$16*AG13)*EXP(-'Resonance integral'!$B$16*AG13)</f>
        <v>8.75330582372144</v>
      </c>
      <c r="AH16" s="2" t="n">
        <f aca="false">(-('Resonance integral'!$B$16)^2*2.1799+('Resonance integral'!$B$16)^2*4.3597/(AH13))*(1+('Resonance integral'!$B$16)*AH13+(1/3)*(('Resonance integral'!$B$16)*AH13)^2)*EXP((-'Resonance integral'!$B$16)*AH13)-'Resonance integral'!$B$16*4.3597*(1+'Resonance integral'!$B$16*AH13)*EXP(-'Resonance integral'!$B$16*AH13)</f>
        <v>8.24713816485484</v>
      </c>
      <c r="AI16" s="2" t="n">
        <f aca="false">(-('Resonance integral'!$B$16)^2*2.1799+('Resonance integral'!$B$16)^2*4.3597/(AI13))*(1+('Resonance integral'!$B$16)*AI13+(1/3)*(('Resonance integral'!$B$16)*AI13)^2)*EXP((-'Resonance integral'!$B$16)*AI13)-'Resonance integral'!$B$16*4.3597*(1+'Resonance integral'!$B$16*AI13)*EXP(-'Resonance integral'!$B$16*AI13)</f>
        <v>7.7700665477836</v>
      </c>
      <c r="AJ16" s="2" t="n">
        <f aca="false">(-('Resonance integral'!$B$16)^2*2.1799+('Resonance integral'!$B$16)^2*4.3597/(AJ13))*(1+('Resonance integral'!$B$16)*AJ13+(1/3)*(('Resonance integral'!$B$16)*AJ13)^2)*EXP((-'Resonance integral'!$B$16)*AJ13)-'Resonance integral'!$B$16*4.3597*(1+'Resonance integral'!$B$16*AJ13)*EXP(-'Resonance integral'!$B$16*AJ13)</f>
        <v>7.32039115303935</v>
      </c>
      <c r="AK16" s="2" t="n">
        <f aca="false">(-('Resonance integral'!$B$16)^2*2.1799+('Resonance integral'!$B$16)^2*4.3597/(AK13))*(1+('Resonance integral'!$B$16)*AK13+(1/3)*(('Resonance integral'!$B$16)*AK13)^2)*EXP((-'Resonance integral'!$B$16)*AK13)-'Resonance integral'!$B$16*4.3597*(1+'Resonance integral'!$B$16*AK13)*EXP(-'Resonance integral'!$B$16*AK13)</f>
        <v>6.8965184270657</v>
      </c>
      <c r="AL16" s="2" t="n">
        <f aca="false">(-('Resonance integral'!$B$16)^2*2.1799+('Resonance integral'!$B$16)^2*4.3597/(AL13))*(1+('Resonance integral'!$B$16)*AL13+(1/3)*(('Resonance integral'!$B$16)*AL13)^2)*EXP((-'Resonance integral'!$B$16)*AL13)-'Resonance integral'!$B$16*4.3597*(1+'Resonance integral'!$B$16*AL13)*EXP(-'Resonance integral'!$B$16*AL13)</f>
        <v>6.4969533193179</v>
      </c>
      <c r="AM16" s="2" t="n">
        <f aca="false">(-('Resonance integral'!$B$16)^2*2.1799+('Resonance integral'!$B$16)^2*4.3597/(AM13))*(1+('Resonance integral'!$B$16)*AM13+(1/3)*(('Resonance integral'!$B$16)*AM13)^2)*EXP((-'Resonance integral'!$B$16)*AM13)-'Resonance integral'!$B$16*4.3597*(1+'Resonance integral'!$B$16*AM13)*EXP(-'Resonance integral'!$B$16*AM13)</f>
        <v>6.12029223661779</v>
      </c>
      <c r="AN16" s="2" t="n">
        <f aca="false">(-('Resonance integral'!$B$16)^2*2.1799+('Resonance integral'!$B$16)^2*4.3597/(AN13))*(1+('Resonance integral'!$B$16)*AN13+(1/3)*(('Resonance integral'!$B$16)*AN13)^2)*EXP((-'Resonance integral'!$B$16)*AN13)-'Resonance integral'!$B$16*4.3597*(1+'Resonance integral'!$B$16*AN13)*EXP(-'Resonance integral'!$B$16*AN13)</f>
        <v>5.76521663143738</v>
      </c>
      <c r="AO16" s="2" t="n">
        <f aca="false">(-('Resonance integral'!$B$16)^2*2.1799+('Resonance integral'!$B$16)^2*4.3597/(AO13))*(1+('Resonance integral'!$B$16)*AO13+(1/3)*(('Resonance integral'!$B$16)*AO13)^2)*EXP((-'Resonance integral'!$B$16)*AO13)-'Resonance integral'!$B$16*4.3597*(1+'Resonance integral'!$B$16*AO13)*EXP(-'Resonance integral'!$B$16*AO13)</f>
        <v>5.4304871521402</v>
      </c>
      <c r="AP16" s="2" t="n">
        <f aca="false">(-('Resonance integral'!$B$16)^2*2.1799+('Resonance integral'!$B$16)^2*4.3597/(AP13))*(1+('Resonance integral'!$B$16)*AP13+(1/3)*(('Resonance integral'!$B$16)*AP13)^2)*EXP((-'Resonance integral'!$B$16)*AP13)-'Resonance integral'!$B$16*4.3597*(1+'Resonance integral'!$B$16*AP13)*EXP(-'Resonance integral'!$B$16*AP13)</f>
        <v>5.11493829285034</v>
      </c>
      <c r="AQ16" s="2" t="n">
        <f aca="false">(-('Resonance integral'!$B$16)^2*2.1799+('Resonance integral'!$B$16)^2*4.3597/(AQ13))*(1+('Resonance integral'!$B$16)*AQ13+(1/3)*(('Resonance integral'!$B$16)*AQ13)^2)*EXP((-'Resonance integral'!$B$16)*AQ13)-'Resonance integral'!$B$16*4.3597*(1+'Resonance integral'!$B$16*AQ13)*EXP(-'Resonance integral'!$B$16*AQ13)</f>
        <v>4.81747348882389</v>
      </c>
      <c r="AR16" s="2" t="n">
        <f aca="false">(-('Resonance integral'!$B$16)^2*2.1799+('Resonance integral'!$B$16)^2*4.3597/(AR13))*(1+('Resonance integral'!$B$16)*AR13+(1/3)*(('Resonance integral'!$B$16)*AR13)^2)*EXP((-'Resonance integral'!$B$16)*AR13)-'Resonance integral'!$B$16*4.3597*(1+'Resonance integral'!$B$16*AR13)*EXP(-'Resonance integral'!$B$16*AR13)</f>
        <v>4.53706061019884</v>
      </c>
      <c r="AS16" s="2" t="n">
        <f aca="false">(-('Resonance integral'!$B$16)^2*2.1799+('Resonance integral'!$B$16)^2*4.3597/(AS13))*(1+('Resonance integral'!$B$16)*AS13+(1/3)*(('Resonance integral'!$B$16)*AS13)^2)*EXP((-'Resonance integral'!$B$16)*AS13)-'Resonance integral'!$B$16*4.3597*(1+'Resonance integral'!$B$16*AS13)*EXP(-'Resonance integral'!$B$16*AS13)</f>
        <v>4.27272781298733</v>
      </c>
      <c r="AT16" s="2" t="n">
        <f aca="false">(-('Resonance integral'!$B$16)^2*2.1799+('Resonance integral'!$B$16)^2*4.3597/(AT13))*(1+('Resonance integral'!$B$16)*AT13+(1/3)*(('Resonance integral'!$B$16)*AT13)^2)*EXP((-'Resonance integral'!$B$16)*AT13)-'Resonance integral'!$B$16*4.3597*(1+'Resonance integral'!$B$16*AT13)*EXP(-'Resonance integral'!$B$16*AT13)</f>
        <v>4.02355971130802</v>
      </c>
      <c r="AU16" s="2" t="n">
        <f aca="false">(-('Resonance integral'!$B$16)^2*2.1799+('Resonance integral'!$B$16)^2*4.3597/(AU13))*(1+('Resonance integral'!$B$16)*AU13+(1/3)*(('Resonance integral'!$B$16)*AU13)^2)*EXP((-'Resonance integral'!$B$16)*AU13)-'Resonance integral'!$B$16*4.3597*(1+'Resonance integral'!$B$16*AU13)*EXP(-'Resonance integral'!$B$16*AU13)</f>
        <v>3.78869383926802</v>
      </c>
      <c r="AV16" s="2" t="n">
        <f aca="false">(-('Resonance integral'!$B$16)^2*2.1799+('Resonance integral'!$B$16)^2*4.3597/(AV13))*(1+('Resonance integral'!$B$16)*AV13+(1/3)*(('Resonance integral'!$B$16)*AV13)^2)*EXP((-'Resonance integral'!$B$16)*AV13)-'Resonance integral'!$B$16*4.3597*(1+'Resonance integral'!$B$16*AV13)*EXP(-'Resonance integral'!$B$16*AV13)</f>
        <v>3.56731737470375</v>
      </c>
      <c r="AW16" s="2" t="n">
        <f aca="false">(-('Resonance integral'!$B$16)^2*2.1799+('Resonance integral'!$B$16)^2*4.3597/(AW13))*(1+('Resonance integral'!$B$16)*AW13+(1/3)*(('Resonance integral'!$B$16)*AW13)^2)*EXP((-'Resonance integral'!$B$16)*AW13)-'Resonance integral'!$B$16*4.3597*(1+'Resonance integral'!$B$16*AW13)*EXP(-'Resonance integral'!$B$16*AW13)</f>
        <v>3.35866410026934</v>
      </c>
      <c r="AX16" s="2" t="n">
        <f aca="false">(-('Resonance integral'!$B$16)^2*2.1799+('Resonance integral'!$B$16)^2*4.3597/(AX13))*(1+('Resonance integral'!$B$16)*AX13+(1/3)*(('Resonance integral'!$B$16)*AX13)^2)*EXP((-'Resonance integral'!$B$16)*AX13)-'Resonance integral'!$B$16*4.3597*(1+'Resonance integral'!$B$16*AX13)*EXP(-'Resonance integral'!$B$16*AX13)</f>
        <v>3.16201158019907</v>
      </c>
      <c r="AY16" s="2" t="n">
        <f aca="false">(-('Resonance integral'!$B$16)^2*2.1799+('Resonance integral'!$B$16)^2*4.3597/(AY13))*(1+('Resonance integral'!$B$16)*AY13+(1/3)*(('Resonance integral'!$B$16)*AY13)^2)*EXP((-'Resonance integral'!$B$16)*AY13)-'Resonance integral'!$B$16*4.3597*(1+'Resonance integral'!$B$16*AY13)*EXP(-'Resonance integral'!$B$16*AY13)</f>
        <v>2.97667853352999</v>
      </c>
      <c r="AZ16" s="2" t="n">
        <f aca="false">(-('Resonance integral'!$B$16)^2*2.1799+('Resonance integral'!$B$16)^2*4.3597/(AZ13))*(1+('Resonance integral'!$B$16)*AZ13+(1/3)*(('Resonance integral'!$B$16)*AZ13)^2)*EXP((-'Resonance integral'!$B$16)*AZ13)-'Resonance integral'!$B$16*4.3597*(1+'Resonance integral'!$B$16*AZ13)*EXP(-'Resonance integral'!$B$16*AZ13)</f>
        <v>2.80202238670778</v>
      </c>
      <c r="BA16" s="2" t="n">
        <f aca="false">(-('Resonance integral'!$B$16)^2*2.1799+('Resonance integral'!$B$16)^2*4.3597/(BA13))*(1+('Resonance integral'!$B$16)*BA13+(1/3)*(('Resonance integral'!$B$16)*BA13)^2)*EXP((-'Resonance integral'!$B$16)*BA13)-'Resonance integral'!$B$16*4.3597*(1+'Resonance integral'!$B$16*BA13)*EXP(-'Resonance integral'!$B$16*BA13)</f>
        <v>2.63743699036017</v>
      </c>
      <c r="BB16" s="2" t="n">
        <f aca="false">(-('Resonance integral'!$B$16)^2*2.1799+('Resonance integral'!$B$16)^2*4.3597/(BB13))*(1+('Resonance integral'!$B$16)*BB13+(1/3)*(('Resonance integral'!$B$16)*BB13)^2)*EXP((-'Resonance integral'!$B$16)*BB13)-'Resonance integral'!$B$16*4.3597*(1+'Resonance integral'!$B$16*BB13)*EXP(-'Resonance integral'!$B$16*BB13)</f>
        <v>2.48235048664535</v>
      </c>
      <c r="BC16" s="2" t="n">
        <f aca="false">(-('Resonance integral'!$B$16)^2*2.1799+('Resonance integral'!$B$16)^2*4.3597/(BC13))*(1+('Resonance integral'!$B$16)*BC13+(1/3)*(('Resonance integral'!$B$16)*BC13)^2)*EXP((-'Resonance integral'!$B$16)*BC13)-'Resonance integral'!$B$16*4.3597*(1+'Resonance integral'!$B$16*BC13)*EXP(-'Resonance integral'!$B$16*BC13)</f>
        <v>2.3362233150026</v>
      </c>
      <c r="BD16" s="2" t="n">
        <f aca="false">(-('Resonance integral'!$B$16)^2*2.1799+('Resonance integral'!$B$16)^2*4.3597/(BD13))*(1+('Resonance integral'!$B$16)*BD13+(1/3)*(('Resonance integral'!$B$16)*BD13)^2)*EXP((-'Resonance integral'!$B$16)*BD13)-'Resonance integral'!$B$16*4.3597*(1+'Resonance integral'!$B$16*BD13)*EXP(-'Resonance integral'!$B$16*BD13)</f>
        <v>2.19854634537641</v>
      </c>
      <c r="BE16" s="2" t="n">
        <f aca="false">(-('Resonance integral'!$B$16)^2*2.1799+('Resonance integral'!$B$16)^2*4.3597/(BE13))*(1+('Resonance integral'!$B$16)*BE13+(1/3)*(('Resonance integral'!$B$16)*BE13)^2)*EXP((-'Resonance integral'!$B$16)*BE13)-'Resonance integral'!$B$16*4.3597*(1+'Resonance integral'!$B$16*BE13)*EXP(-'Resonance integral'!$B$16*BE13)</f>
        <v>2.0688391290774</v>
      </c>
      <c r="BF16" s="2" t="n">
        <f aca="false">(-('Resonance integral'!$B$16)^2*2.1799+('Resonance integral'!$B$16)^2*4.3597/(BF13))*(1+('Resonance integral'!$B$16)*BF13+(1/3)*(('Resonance integral'!$B$16)*BF13)^2)*EXP((-'Resonance integral'!$B$16)*BF13)-'Resonance integral'!$B$16*4.3597*(1+'Resonance integral'!$B$16*BF13)*EXP(-'Resonance integral'!$B$16*BF13)</f>
        <v>1.94664825840479</v>
      </c>
      <c r="BG16" s="2" t="n">
        <f aca="false">(-('Resonance integral'!$B$16)^2*2.1799+('Resonance integral'!$B$16)^2*4.3597/(BG13))*(1+('Resonance integral'!$B$16)*BG13+(1/3)*(('Resonance integral'!$B$16)*BG13)^2)*EXP((-'Resonance integral'!$B$16)*BG13)-'Resonance integral'!$B$16*4.3597*(1+'Resonance integral'!$B$16*BG13)*EXP(-'Resonance integral'!$B$16*BG13)</f>
        <v>1.83154582700271</v>
      </c>
      <c r="BH16" s="2" t="n">
        <f aca="false">(-('Resonance integral'!$B$16)^2*2.1799+('Resonance integral'!$B$16)^2*4.3597/(BH13))*(1+('Resonance integral'!$B$16)*BH13+(1/3)*(('Resonance integral'!$B$16)*BH13)^2)*EXP((-'Resonance integral'!$B$16)*BH13)-'Resonance integral'!$B$16*4.3597*(1+'Resonance integral'!$B$16*BH13)*EXP(-'Resonance integral'!$B$16*BH13)</f>
        <v>1.72312798367205</v>
      </c>
      <c r="BI16" s="2" t="n">
        <f aca="false">(-('Resonance integral'!$B$16)^2*2.1799+('Resonance integral'!$B$16)^2*4.3597/(BI13))*(1+('Resonance integral'!$B$16)*BI13+(1/3)*(('Resonance integral'!$B$16)*BI13)^2)*EXP((-'Resonance integral'!$B$16)*BI13)-'Resonance integral'!$B$16*4.3597*(1+'Resonance integral'!$B$16*BI13)*EXP(-'Resonance integral'!$B$16*BI13)</f>
        <v>1.62101357302297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cp:lastPrinted>2004-12-20T00:31:32Z</cp:lastPrinted>
  <dcterms:modified xsi:type="dcterms:W3CDTF">2010-05-13T15:12:29Z</dcterms:modified>
  <cp:revision>0</cp:revision>
  <dc:subject/>
  <dc:title/>
</cp:coreProperties>
</file>