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tegral 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Arial"/>
        <family val="2"/>
      </rPr>
      <t xml:space="preserve">Example 8.1: The contribution</t>
    </r>
    <r>
      <rPr>
        <b val="true"/>
        <i val="true"/>
        <sz val="10"/>
        <rFont val="Arial"/>
        <family val="2"/>
      </rPr>
      <t xml:space="preserve"> j</t>
    </r>
    <r>
      <rPr>
        <b val="true"/>
        <sz val="10"/>
        <rFont val="Arial"/>
        <family val="2"/>
      </rPr>
      <t xml:space="preserve">' to the Coulomb integral for </t>
    </r>
  </si>
  <si>
    <r>
      <rPr>
        <b val="true"/>
        <sz val="10"/>
        <rFont val="Arial"/>
        <family val="2"/>
      </rPr>
      <t xml:space="preserve">two hydrogenic 1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orbitals</t>
    </r>
  </si>
  <si>
    <t xml:space="preserve">Goals</t>
  </si>
  <si>
    <r>
      <rPr>
        <sz val="10"/>
        <rFont val="Arial"/>
        <family val="0"/>
      </rPr>
      <t xml:space="preserve">This worksheet is used to calculate the integral</t>
    </r>
    <r>
      <rPr>
        <i val="true"/>
        <sz val="10"/>
        <rFont val="Arial"/>
        <family val="2"/>
      </rPr>
      <t xml:space="preserve"> j</t>
    </r>
    <r>
      <rPr>
        <sz val="10"/>
        <rFont val="Arial"/>
        <family val="0"/>
      </rPr>
      <t xml:space="preserve">' for two hydrogenic 1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orbitals.</t>
    </r>
  </si>
  <si>
    <r>
      <rPr>
        <sz val="10"/>
        <rFont val="Arial"/>
        <family val="2"/>
      </rPr>
      <t xml:space="preserve">We explore the dependence of</t>
    </r>
    <r>
      <rPr>
        <i val="true"/>
        <sz val="10"/>
        <rFont val="Arial"/>
        <family val="2"/>
      </rPr>
      <t xml:space="preserve"> j</t>
    </r>
    <r>
      <rPr>
        <sz val="10"/>
        <rFont val="Arial"/>
        <family val="2"/>
      </rPr>
      <t xml:space="preserve">' on the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and on the internuclear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Integral </t>
  </si>
  <si>
    <r>
      <rPr>
        <sz val="10"/>
        <rFont val="Arial"/>
        <family val="0"/>
      </rPr>
      <t xml:space="preserve">Calculate and plot the integral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 integral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  is given in Example 8.1, answer (b).</t>
    </r>
  </si>
  <si>
    <r>
      <rPr>
        <sz val="10"/>
        <rFont val="Arial"/>
        <family val="2"/>
      </rPr>
      <t xml:space="preserve">We input the value of  the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and plot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s a func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;</t>
    </r>
    <r>
      <rPr>
        <vertAlign val="subscript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4πε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/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{1 – (1 + 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 exp(–2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}</t>
    </r>
  </si>
  <si>
    <r>
      <rPr>
        <sz val="10"/>
        <rFont val="Arial"/>
        <family val="2"/>
      </rPr>
      <t xml:space="preserve">Enter integral value for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.</t>
    </r>
  </si>
  <si>
    <r>
      <rPr>
        <b val="true"/>
        <sz val="10"/>
        <color rgb="FFFF6600"/>
        <rFont val="Arial"/>
        <family val="2"/>
      </rPr>
      <t xml:space="preserve">Z</t>
    </r>
    <r>
      <rPr>
        <b val="true"/>
        <sz val="10"/>
        <color rgb="FFFF6600"/>
        <rFont val="WP Greek Century"/>
        <family val="0"/>
        <charset val="2"/>
      </rPr>
      <t xml:space="preserve"> </t>
    </r>
    <r>
      <rPr>
        <b val="true"/>
        <sz val="10"/>
        <color rgb="FFFF66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WP Greek Century"/>
        <family val="0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r>
      <rPr>
        <b val="true"/>
        <sz val="10"/>
        <color rgb="FF800000"/>
        <rFont val="Arial"/>
        <family val="2"/>
      </rPr>
      <t xml:space="preserve">Z</t>
    </r>
    <r>
      <rPr>
        <b val="true"/>
        <sz val="10"/>
        <color rgb="FF800000"/>
        <rFont val="WP Greek Century"/>
        <family val="0"/>
        <charset val="2"/>
      </rPr>
      <t xml:space="preserve"> </t>
    </r>
    <r>
      <rPr>
        <b val="true"/>
        <sz val="10"/>
        <color rgb="FF800000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at which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0.5*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varies with atomic number Z.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Note: at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0, we can use l'Hospital's rule to find the value in cells in column 14; it can be shown to equal </t>
    </r>
    <r>
      <rPr>
        <i val="true"/>
        <sz val="10"/>
        <rFont val="Arial"/>
        <family val="2"/>
      </rPr>
      <t xml:space="preserve">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sz val="10.5"/>
      <color rgb="FF000000"/>
      <name val="WP Greek Century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 integral j'  for two hydrogenic 1s-orbitals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64672923379"/>
          <c:y val="0.177495547123054"/>
          <c:w val="0.688892001680908"/>
          <c:h val="0.752574924494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1</c:v>
                </c:pt>
                <c:pt idx="1">
                  <c:v>0.993961716142199</c:v>
                </c:pt>
                <c:pt idx="2">
                  <c:v>0.978079723786164</c:v>
                </c:pt>
                <c:pt idx="3">
                  <c:v>0.955149576925885</c:v>
                </c:pt>
                <c:pt idx="4">
                  <c:v>0.927348625589725</c:v>
                </c:pt>
                <c:pt idx="5">
                  <c:v>0.896361676485673</c:v>
                </c:pt>
                <c:pt idx="6">
                  <c:v>0.863482101567461</c:v>
                </c:pt>
                <c:pt idx="7">
                  <c:v>0.829693087570384</c:v>
                </c:pt>
                <c:pt idx="8">
                  <c:v>0.795732834512025</c:v>
                </c:pt>
                <c:pt idx="9">
                  <c:v>0.762146791532206</c:v>
                </c:pt>
                <c:pt idx="10">
                  <c:v>0.729329433526775</c:v>
                </c:pt>
                <c:pt idx="11">
                  <c:v>0.697557606762817</c:v>
                </c:pt>
                <c:pt idx="12">
                  <c:v>0.667017085636077</c:v>
                </c:pt>
                <c:pt idx="13">
                  <c:v>0.637823669313102</c:v>
                </c:pt>
                <c:pt idx="14">
                  <c:v>0.610039892642483</c:v>
                </c:pt>
                <c:pt idx="15">
                  <c:v>0.583688219386893</c:v>
                </c:pt>
                <c:pt idx="16">
                  <c:v>0.558761418535155</c:v>
                </c:pt>
                <c:pt idx="17">
                  <c:v>0.535230688886541</c:v>
                </c:pt>
                <c:pt idx="18">
                  <c:v>0.513051987304211</c:v>
                </c:pt>
                <c:pt idx="19">
                  <c:v>0.492170927166905</c:v>
                </c:pt>
                <c:pt idx="20">
                  <c:v>0.472526541666899</c:v>
                </c:pt>
                <c:pt idx="21">
                  <c:v>0.454054148503104</c:v>
                </c:pt>
                <c:pt idx="22">
                  <c:v>0.436687505595537</c:v>
                </c:pt>
                <c:pt idx="23">
                  <c:v>0.420360409583787</c:v>
                </c:pt>
                <c:pt idx="24">
                  <c:v>0.405007858347221</c:v>
                </c:pt>
                <c:pt idx="25">
                  <c:v>0.39056687420128</c:v>
                </c:pt>
                <c:pt idx="26">
                  <c:v>0.376977064648177</c:v>
                </c:pt>
                <c:pt idx="27">
                  <c:v>0.364180981671234</c:v>
                </c:pt>
                <c:pt idx="28">
                  <c:v>0.352124327813344</c:v>
                </c:pt>
                <c:pt idx="29">
                  <c:v>0.340756047066563</c:v>
                </c:pt>
                <c:pt idx="30">
                  <c:v>0.330028330431111</c:v>
                </c:pt>
                <c:pt idx="31">
                  <c:v>0.319896559481028</c:v>
                </c:pt>
                <c:pt idx="32">
                  <c:v>0.310319206078959</c:v>
                </c:pt>
                <c:pt idx="33">
                  <c:v>0.301257702254104</c:v>
                </c:pt>
                <c:pt idx="34">
                  <c:v>0.292676290985142</c:v>
                </c:pt>
                <c:pt idx="35">
                  <c:v>0.284541866044287</c:v>
                </c:pt>
                <c:pt idx="36">
                  <c:v>0.27682380702263</c:v>
                </c:pt>
                <c:pt idx="37">
                  <c:v>0.269493814060187</c:v>
                </c:pt>
                <c:pt idx="38">
                  <c:v>0.262525745557759</c:v>
                </c:pt>
                <c:pt idx="39">
                  <c:v>0.255895461180256</c:v>
                </c:pt>
                <c:pt idx="40">
                  <c:v>0.249580671715122</c:v>
                </c:pt>
                <c:pt idx="41">
                  <c:v>0.243560796778815</c:v>
                </c:pt>
                <c:pt idx="42">
                  <c:v>0.237816830931969</c:v>
                </c:pt>
                <c:pt idx="43">
                  <c:v>0.232331218440363</c:v>
                </c:pt>
                <c:pt idx="44">
                  <c:v>0.227087736680565</c:v>
                </c:pt>
                <c:pt idx="45">
                  <c:v>0.222071388017227</c:v>
                </c:pt>
                <c:pt idx="46">
                  <c:v>0.217268299858633</c:v>
                </c:pt>
                <c:pt idx="47">
                  <c:v>0.21266563251624</c:v>
                </c:pt>
                <c:pt idx="48">
                  <c:v>0.208251494443407</c:v>
                </c:pt>
                <c:pt idx="49">
                  <c:v>0.204014864400684</c:v>
                </c:pt>
                <c:pt idx="50">
                  <c:v>0.199945520084285</c:v>
                </c:pt>
                <c:pt idx="51">
                  <c:v>0.196033972756084</c:v>
                </c:pt>
                <c:pt idx="52">
                  <c:v>0.192271407424105</c:v>
                </c:pt>
                <c:pt idx="53">
                  <c:v>0.188649628139376</c:v>
                </c:pt>
                <c:pt idx="54">
                  <c:v>0.185161007995957</c:v>
                </c:pt>
                <c:pt idx="55">
                  <c:v>0.181798443444521</c:v>
                </c:pt>
                <c:pt idx="56">
                  <c:v>0.178555312554637</c:v>
                </c:pt>
                <c:pt idx="57">
                  <c:v>0.175425436886238</c:v>
                </c:pt>
                <c:pt idx="58">
                  <c:v>0.172403046655758</c:v>
                </c:pt>
                <c:pt idx="59">
                  <c:v>0.169482748906845</c:v>
                </c:pt>
                <c:pt idx="60">
                  <c:v>0.16665949841892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2</c:v>
                </c:pt>
                <c:pt idx="1">
                  <c:v>1.95615944757233</c:v>
                </c:pt>
                <c:pt idx="2">
                  <c:v>1.85469725117945</c:v>
                </c:pt>
                <c:pt idx="3">
                  <c:v>1.72696420313492</c:v>
                </c:pt>
                <c:pt idx="4">
                  <c:v>1.59146566902405</c:v>
                </c:pt>
                <c:pt idx="5">
                  <c:v>1.45865886705355</c:v>
                </c:pt>
                <c:pt idx="6">
                  <c:v>1.33403417127215</c:v>
                </c:pt>
                <c:pt idx="7">
                  <c:v>1.22007978528497</c:v>
                </c:pt>
                <c:pt idx="8">
                  <c:v>1.11752283707031</c:v>
                </c:pt>
                <c:pt idx="9">
                  <c:v>1.02610397460842</c:v>
                </c:pt>
                <c:pt idx="10">
                  <c:v>0.945053083333798</c:v>
                </c:pt>
                <c:pt idx="11">
                  <c:v>0.873375011191074</c:v>
                </c:pt>
                <c:pt idx="12">
                  <c:v>0.810015716694443</c:v>
                </c:pt>
                <c:pt idx="13">
                  <c:v>0.753954129296355</c:v>
                </c:pt>
                <c:pt idx="14">
                  <c:v>0.704248655626689</c:v>
                </c:pt>
                <c:pt idx="15">
                  <c:v>0.660056660862223</c:v>
                </c:pt>
                <c:pt idx="16">
                  <c:v>0.620638412157918</c:v>
                </c:pt>
                <c:pt idx="17">
                  <c:v>0.585352581970284</c:v>
                </c:pt>
                <c:pt idx="18">
                  <c:v>0.553647614045259</c:v>
                </c:pt>
                <c:pt idx="19">
                  <c:v>0.525051491115518</c:v>
                </c:pt>
                <c:pt idx="20">
                  <c:v>0.499161343430244</c:v>
                </c:pt>
                <c:pt idx="21">
                  <c:v>0.475633661863938</c:v>
                </c:pt>
                <c:pt idx="22">
                  <c:v>0.454175473361129</c:v>
                </c:pt>
                <c:pt idx="23">
                  <c:v>0.434536599717266</c:v>
                </c:pt>
                <c:pt idx="24">
                  <c:v>0.416502988886814</c:v>
                </c:pt>
                <c:pt idx="25">
                  <c:v>0.39989104016857</c:v>
                </c:pt>
                <c:pt idx="26">
                  <c:v>0.384542814848211</c:v>
                </c:pt>
                <c:pt idx="27">
                  <c:v>0.370322015991914</c:v>
                </c:pt>
                <c:pt idx="28">
                  <c:v>0.357110625109274</c:v>
                </c:pt>
                <c:pt idx="29">
                  <c:v>0.344806093311515</c:v>
                </c:pt>
                <c:pt idx="30">
                  <c:v>0.333318996837842</c:v>
                </c:pt>
                <c:pt idx="31">
                  <c:v>0.322571079406873</c:v>
                </c:pt>
                <c:pt idx="32">
                  <c:v>0.312493615713427</c:v>
                </c:pt>
                <c:pt idx="33">
                  <c:v>0.303026041039666</c:v>
                </c:pt>
                <c:pt idx="34">
                  <c:v>0.294114801217169</c:v>
                </c:pt>
                <c:pt idx="35">
                  <c:v>0.285712385077213</c:v>
                </c:pt>
                <c:pt idx="36">
                  <c:v>0.277776508166381</c:v>
                </c:pt>
                <c:pt idx="37">
                  <c:v>0.27026942202933</c:v>
                </c:pt>
                <c:pt idx="38">
                  <c:v>0.263157327925242</c:v>
                </c:pt>
                <c:pt idx="39">
                  <c:v>0.256409877597891</c:v>
                </c:pt>
                <c:pt idx="40">
                  <c:v>0.249999746795857</c:v>
                </c:pt>
                <c:pt idx="41">
                  <c:v>0.243902269756544</c:v>
                </c:pt>
                <c:pt idx="42">
                  <c:v>0.238095124925251</c:v>
                </c:pt>
                <c:pt idx="43">
                  <c:v>0.232558063862452</c:v>
                </c:pt>
                <c:pt idx="44">
                  <c:v>0.227272676668067</c:v>
                </c:pt>
                <c:pt idx="45">
                  <c:v>0.222222188377823</c:v>
                </c:pt>
                <c:pt idx="46">
                  <c:v>0.217391281710565</c:v>
                </c:pt>
                <c:pt idx="47">
                  <c:v>0.212765942304251</c:v>
                </c:pt>
                <c:pt idx="48">
                  <c:v>0.208333323203307</c:v>
                </c:pt>
                <c:pt idx="49">
                  <c:v>0.204081625875775</c:v>
                </c:pt>
                <c:pt idx="50">
                  <c:v>0.199999995465462</c:v>
                </c:pt>
                <c:pt idx="51">
                  <c:v>0.196078428338376</c:v>
                </c:pt>
                <c:pt idx="52">
                  <c:v>0.192307690277317</c:v>
                </c:pt>
                <c:pt idx="53">
                  <c:v>0.18867924392427</c:v>
                </c:pt>
                <c:pt idx="54">
                  <c:v>0.185185184275843</c:v>
                </c:pt>
                <c:pt idx="55">
                  <c:v>0.181818181209571</c:v>
                </c:pt>
                <c:pt idx="56">
                  <c:v>0.178571428164071</c:v>
                </c:pt>
                <c:pt idx="57">
                  <c:v>0.175438596218561</c:v>
                </c:pt>
                <c:pt idx="58">
                  <c:v>0.172413792920928</c:v>
                </c:pt>
                <c:pt idx="59">
                  <c:v>0.169491525301547</c:v>
                </c:pt>
                <c:pt idx="60">
                  <c:v>0.16666666658487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3</c:v>
                </c:pt>
                <c:pt idx="1">
                  <c:v>2.86544873077766</c:v>
                </c:pt>
                <c:pt idx="2">
                  <c:v>2.59044630470238</c:v>
                </c:pt>
                <c:pt idx="3">
                  <c:v>2.28644037459662</c:v>
                </c:pt>
                <c:pt idx="4">
                  <c:v>2.00105125690823</c:v>
                </c:pt>
                <c:pt idx="5">
                  <c:v>1.75106465816068</c:v>
                </c:pt>
                <c:pt idx="6">
                  <c:v>1.53915596191263</c:v>
                </c:pt>
                <c:pt idx="7">
                  <c:v>1.36216244550931</c:v>
                </c:pt>
                <c:pt idx="8">
                  <c:v>1.21502357504167</c:v>
                </c:pt>
                <c:pt idx="9">
                  <c:v>1.0925429450137</c:v>
                </c:pt>
                <c:pt idx="10">
                  <c:v>0.990084991293335</c:v>
                </c:pt>
                <c:pt idx="11">
                  <c:v>0.903773106762313</c:v>
                </c:pt>
                <c:pt idx="12">
                  <c:v>0.830471421067889</c:v>
                </c:pt>
                <c:pt idx="13">
                  <c:v>0.767686383540769</c:v>
                </c:pt>
                <c:pt idx="14">
                  <c:v>0.713450492795907</c:v>
                </c:pt>
                <c:pt idx="15">
                  <c:v>0.666214164051682</c:v>
                </c:pt>
                <c:pt idx="16">
                  <c:v>0.624754483330221</c:v>
                </c:pt>
                <c:pt idx="17">
                  <c:v>0.588101918268251</c:v>
                </c:pt>
                <c:pt idx="18">
                  <c:v>0.555483023987871</c:v>
                </c:pt>
                <c:pt idx="19">
                  <c:v>0.526276310658713</c:v>
                </c:pt>
                <c:pt idx="20">
                  <c:v>0.499978495256763</c:v>
                </c:pt>
                <c:pt idx="21">
                  <c:v>0.476178754423234</c:v>
                </c:pt>
                <c:pt idx="22">
                  <c:v>0.454539061559499</c:v>
                </c:pt>
                <c:pt idx="23">
                  <c:v>0.434779120222339</c:v>
                </c:pt>
                <c:pt idx="24">
                  <c:v>0.416664762249572</c:v>
                </c:pt>
                <c:pt idx="25">
                  <c:v>0.39999895993211</c:v>
                </c:pt>
                <c:pt idx="26">
                  <c:v>0.384614816396836</c:v>
                </c:pt>
                <c:pt idx="27">
                  <c:v>0.370370059837898</c:v>
                </c:pt>
                <c:pt idx="28">
                  <c:v>0.357142687387876</c:v>
                </c:pt>
                <c:pt idx="29">
                  <c:v>0.344827493385147</c:v>
                </c:pt>
                <c:pt idx="30">
                  <c:v>0.333333282566734</c:v>
                </c:pt>
                <c:pt idx="31">
                  <c:v>0.322580617389865</c:v>
                </c:pt>
                <c:pt idx="32">
                  <c:v>0.31249998480496</c:v>
                </c:pt>
                <c:pt idx="33">
                  <c:v>0.303030294714928</c:v>
                </c:pt>
                <c:pt idx="34">
                  <c:v>0.294117642507563</c:v>
                </c:pt>
                <c:pt idx="35">
                  <c:v>0.285714283222873</c:v>
                </c:pt>
                <c:pt idx="36">
                  <c:v>0.277777776413764</c:v>
                </c:pt>
                <c:pt idx="37">
                  <c:v>0.270270269523398</c:v>
                </c:pt>
                <c:pt idx="38">
                  <c:v>0.263157894327841</c:v>
                </c:pt>
                <c:pt idx="39">
                  <c:v>0.256410256186256</c:v>
                </c:pt>
                <c:pt idx="40">
                  <c:v>0.249999999877308</c:v>
                </c:pt>
                <c:pt idx="41">
                  <c:v>0.243902438957182</c:v>
                </c:pt>
                <c:pt idx="42">
                  <c:v>0.238095238058419</c:v>
                </c:pt>
                <c:pt idx="43">
                  <c:v>0.232558139514712</c:v>
                </c:pt>
                <c:pt idx="44">
                  <c:v>0.227272727261675</c:v>
                </c:pt>
                <c:pt idx="45">
                  <c:v>0.222222222216166</c:v>
                </c:pt>
                <c:pt idx="46">
                  <c:v>0.217391304344507</c:v>
                </c:pt>
                <c:pt idx="47">
                  <c:v>0.21276595744499</c:v>
                </c:pt>
                <c:pt idx="48">
                  <c:v>0.208333333332337</c:v>
                </c:pt>
                <c:pt idx="49">
                  <c:v>0.204081632652515</c:v>
                </c:pt>
                <c:pt idx="50">
                  <c:v>0.199999999999701</c:v>
                </c:pt>
                <c:pt idx="51">
                  <c:v>0.196078431372385</c:v>
                </c:pt>
                <c:pt idx="52">
                  <c:v>0.192307692307602</c:v>
                </c:pt>
                <c:pt idx="53">
                  <c:v>0.18867924528297</c:v>
                </c:pt>
                <c:pt idx="54">
                  <c:v>0.185185185185158</c:v>
                </c:pt>
                <c:pt idx="55">
                  <c:v>0.181818181818167</c:v>
                </c:pt>
                <c:pt idx="56">
                  <c:v>0.178571428571421</c:v>
                </c:pt>
                <c:pt idx="57">
                  <c:v>0.175438596491224</c:v>
                </c:pt>
                <c:pt idx="58">
                  <c:v>0.172413793103446</c:v>
                </c:pt>
                <c:pt idx="59">
                  <c:v>0.169491525423728</c:v>
                </c:pt>
                <c:pt idx="60">
                  <c:v>0.166666666666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13339"/>
        <c:axId val="11023985"/>
      </c:lineChart>
      <c:catAx>
        <c:axId val="2571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478148200028015"/>
              <c:y val="0.920390304344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985"/>
        <c:crossesAt val="0"/>
        <c:auto val="1"/>
        <c:lblAlgn val="ctr"/>
        <c:lblOffset val="100"/>
        <c:noMultiLvlLbl val="0"/>
      </c:catAx>
      <c:valAx>
        <c:axId val="1102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a0j'/j0
</a:t>
                </a:r>
              </a:p>
            </c:rich>
          </c:tx>
          <c:layout>
            <c:manualLayout>
              <c:xMode val="edge"/>
              <c:yMode val="edge"/>
              <c:x val="0.0175794929261801"/>
              <c:y val="0.38240532796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6636783863"/>
          <c:y val="0.454580655153721"/>
          <c:w val="0.16304804594481"/>
          <c:h val="0.136606520560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42920</xdr:rowOff>
    </xdr:from>
    <xdr:to>
      <xdr:col>7</xdr:col>
      <xdr:colOff>569160</xdr:colOff>
      <xdr:row>43</xdr:row>
      <xdr:rowOff>95400</xdr:rowOff>
    </xdr:to>
    <xdr:graphicFrame>
      <xdr:nvGraphicFramePr>
        <xdr:cNvPr id="0" name="Chart 1"/>
        <xdr:cNvGraphicFramePr/>
      </xdr:nvGraphicFramePr>
      <xdr:xfrm>
        <a:off x="199440" y="2524320"/>
        <a:ext cx="51397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E14" s="1" t="s">
        <v>9</v>
      </c>
    </row>
    <row r="15" customFormat="false" ht="12.75" hidden="false" customHeight="false" outlineLevel="0" collapsed="false">
      <c r="A15" s="1"/>
      <c r="E15" s="1"/>
    </row>
    <row r="16" customFormat="false" ht="12.75" hidden="false" customHeight="false" outlineLevel="0" collapsed="false">
      <c r="A16" s="4" t="s">
        <v>10</v>
      </c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2" t="s">
        <v>21</v>
      </c>
    </row>
    <row r="5" customFormat="false" ht="15.75" hidden="false" customHeight="false" outlineLevel="0" collapsed="false">
      <c r="A5" s="3" t="s">
        <v>22</v>
      </c>
    </row>
    <row r="6" customFormat="false" ht="15.75" hidden="false" customHeight="false" outlineLevel="0" collapsed="false">
      <c r="A6" s="4" t="s">
        <v>23</v>
      </c>
    </row>
    <row r="8" customFormat="false" ht="15.75" hidden="false" customHeight="false" outlineLevel="0" collapsed="false">
      <c r="A8" s="2" t="s">
        <v>24</v>
      </c>
    </row>
    <row r="10" customFormat="false" ht="12.75" hidden="false" customHeight="false" outlineLevel="0" collapsed="false">
      <c r="A10" s="3" t="s">
        <v>25</v>
      </c>
      <c r="F10" s="8"/>
    </row>
    <row r="11" customFormat="false" ht="12.75" hidden="false" customHeight="false" outlineLevel="0" collapsed="false">
      <c r="A11" s="4"/>
      <c r="F11" s="8"/>
    </row>
    <row r="12" customFormat="false" ht="12.75" hidden="false" customHeight="false" outlineLevel="0" collapsed="false">
      <c r="A12" s="9" t="s">
        <v>26</v>
      </c>
      <c r="B12" s="5" t="n">
        <v>1</v>
      </c>
      <c r="C12" s="8"/>
      <c r="D12" s="8"/>
      <c r="F12" s="8"/>
    </row>
    <row r="13" customFormat="false" ht="12.75" hidden="false" customHeight="false" outlineLevel="0" collapsed="false">
      <c r="A13" s="10" t="s">
        <v>27</v>
      </c>
      <c r="B13" s="5" t="n">
        <v>2</v>
      </c>
      <c r="C13" s="8"/>
      <c r="D13" s="8" t="s">
        <v>28</v>
      </c>
      <c r="F13" s="8"/>
    </row>
    <row r="14" customFormat="false" ht="12.75" hidden="false" customHeight="false" outlineLevel="0" collapsed="false">
      <c r="A14" s="11" t="s">
        <v>29</v>
      </c>
      <c r="B14" s="5" t="n">
        <v>3</v>
      </c>
      <c r="C14" s="8"/>
      <c r="D14" s="8"/>
      <c r="F14" s="8"/>
    </row>
    <row r="15" customFormat="false" ht="12.75" hidden="false" customHeight="false" outlineLevel="0" collapsed="false">
      <c r="A15" s="12" t="s">
        <v>30</v>
      </c>
      <c r="B15" s="8"/>
      <c r="C15" s="8"/>
      <c r="D15" s="8"/>
      <c r="F15" s="8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1"/>
    </row>
    <row r="48" customFormat="false" ht="15.75" hidden="false" customHeight="false" outlineLevel="0" collapsed="false">
      <c r="A4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5" t="s">
        <v>33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4"/>
    </row>
    <row r="13" s="18" customFormat="true" ht="12.75" hidden="false" customHeight="false" outlineLevel="0" collapsed="false">
      <c r="A13" s="18" t="n">
        <v>0</v>
      </c>
      <c r="B13" s="18" t="n">
        <f aca="false">A13+0.1</f>
        <v>0.1</v>
      </c>
      <c r="C13" s="18" t="n">
        <f aca="false">B13+0.1</f>
        <v>0.2</v>
      </c>
      <c r="D13" s="18" t="n">
        <f aca="false">C13+0.1</f>
        <v>0.3</v>
      </c>
      <c r="E13" s="18" t="n">
        <f aca="false">D13+0.1</f>
        <v>0.4</v>
      </c>
      <c r="F13" s="18" t="n">
        <f aca="false">E13+0.1</f>
        <v>0.5</v>
      </c>
      <c r="G13" s="18" t="n">
        <f aca="false">F13+0.1</f>
        <v>0.6</v>
      </c>
      <c r="H13" s="18" t="n">
        <f aca="false">G13+0.1</f>
        <v>0.7</v>
      </c>
      <c r="I13" s="18" t="n">
        <f aca="false">H13+0.1</f>
        <v>0.8</v>
      </c>
      <c r="J13" s="18" t="n">
        <f aca="false">I13+0.1</f>
        <v>0.9</v>
      </c>
      <c r="K13" s="18" t="n">
        <f aca="false">J13+0.1</f>
        <v>1</v>
      </c>
      <c r="L13" s="18" t="n">
        <f aca="false">K13+0.1</f>
        <v>1.1</v>
      </c>
      <c r="M13" s="18" t="n">
        <f aca="false">L13+0.1</f>
        <v>1.2</v>
      </c>
      <c r="N13" s="18" t="n">
        <f aca="false">M13+0.1</f>
        <v>1.3</v>
      </c>
      <c r="O13" s="18" t="n">
        <f aca="false">N13+0.1</f>
        <v>1.4</v>
      </c>
      <c r="P13" s="18" t="n">
        <f aca="false">O13+0.1</f>
        <v>1.5</v>
      </c>
      <c r="Q13" s="18" t="n">
        <f aca="false">P13+0.1</f>
        <v>1.6</v>
      </c>
      <c r="R13" s="18" t="n">
        <f aca="false">Q13+0.1</f>
        <v>1.7</v>
      </c>
      <c r="S13" s="18" t="n">
        <f aca="false">R13+0.1</f>
        <v>1.8</v>
      </c>
      <c r="T13" s="18" t="n">
        <f aca="false">S13+0.1</f>
        <v>1.9</v>
      </c>
      <c r="U13" s="18" t="n">
        <f aca="false">T13+0.1</f>
        <v>2</v>
      </c>
      <c r="V13" s="18" t="n">
        <f aca="false">U13+0.1</f>
        <v>2.1</v>
      </c>
      <c r="W13" s="18" t="n">
        <f aca="false">V13+0.1</f>
        <v>2.2</v>
      </c>
      <c r="X13" s="18" t="n">
        <f aca="false">W13+0.1</f>
        <v>2.3</v>
      </c>
      <c r="Y13" s="18" t="n">
        <f aca="false">X13+0.1</f>
        <v>2.4</v>
      </c>
      <c r="Z13" s="18" t="n">
        <f aca="false">Y13+0.1</f>
        <v>2.5</v>
      </c>
      <c r="AA13" s="18" t="n">
        <f aca="false">Z13+0.1</f>
        <v>2.6</v>
      </c>
      <c r="AB13" s="18" t="n">
        <f aca="false">AA13+0.1</f>
        <v>2.7</v>
      </c>
      <c r="AC13" s="18" t="n">
        <f aca="false">AB13+0.1</f>
        <v>2.8</v>
      </c>
      <c r="AD13" s="18" t="n">
        <f aca="false">AC13+0.1</f>
        <v>2.9</v>
      </c>
      <c r="AE13" s="18" t="n">
        <f aca="false">AD13+0.1</f>
        <v>3</v>
      </c>
      <c r="AF13" s="18" t="n">
        <f aca="false">AE13+0.1</f>
        <v>3.1</v>
      </c>
      <c r="AG13" s="18" t="n">
        <f aca="false">AF13+0.1</f>
        <v>3.2</v>
      </c>
      <c r="AH13" s="18" t="n">
        <f aca="false">AG13+0.1</f>
        <v>3.3</v>
      </c>
      <c r="AI13" s="18" t="n">
        <f aca="false">AH13+0.1</f>
        <v>3.4</v>
      </c>
      <c r="AJ13" s="18" t="n">
        <f aca="false">AI13+0.1</f>
        <v>3.5</v>
      </c>
      <c r="AK13" s="18" t="n">
        <f aca="false">AJ13+0.1</f>
        <v>3.6</v>
      </c>
      <c r="AL13" s="18" t="n">
        <f aca="false">AK13+0.1</f>
        <v>3.7</v>
      </c>
      <c r="AM13" s="18" t="n">
        <f aca="false">AL13+0.1</f>
        <v>3.8</v>
      </c>
      <c r="AN13" s="18" t="n">
        <f aca="false">AM13+0.1</f>
        <v>3.9</v>
      </c>
      <c r="AO13" s="18" t="n">
        <f aca="false">AN13+0.1</f>
        <v>4</v>
      </c>
      <c r="AP13" s="18" t="n">
        <f aca="false">AO13+0.1</f>
        <v>4.1</v>
      </c>
      <c r="AQ13" s="18" t="n">
        <f aca="false">AP13+0.1</f>
        <v>4.2</v>
      </c>
      <c r="AR13" s="18" t="n">
        <f aca="false">AQ13+0.1</f>
        <v>4.3</v>
      </c>
      <c r="AS13" s="18" t="n">
        <f aca="false">AR13+0.1</f>
        <v>4.4</v>
      </c>
      <c r="AT13" s="18" t="n">
        <f aca="false">AS13+0.1</f>
        <v>4.5</v>
      </c>
      <c r="AU13" s="18" t="n">
        <f aca="false">AT13+0.1</f>
        <v>4.6</v>
      </c>
      <c r="AV13" s="18" t="n">
        <f aca="false">AU13+0.1</f>
        <v>4.7</v>
      </c>
      <c r="AW13" s="18" t="n">
        <f aca="false">AV13+0.1</f>
        <v>4.8</v>
      </c>
      <c r="AX13" s="18" t="n">
        <f aca="false">AW13+0.1</f>
        <v>4.9</v>
      </c>
      <c r="AY13" s="18" t="n">
        <f aca="false">AX13+0.1</f>
        <v>5</v>
      </c>
      <c r="AZ13" s="18" t="n">
        <f aca="false">AY13+0.1</f>
        <v>5.1</v>
      </c>
      <c r="BA13" s="18" t="n">
        <f aca="false">AZ13+0.1</f>
        <v>5.2</v>
      </c>
      <c r="BB13" s="18" t="n">
        <f aca="false">BA13+0.1</f>
        <v>5.3</v>
      </c>
      <c r="BC13" s="18" t="n">
        <f aca="false">BB13+0.1</f>
        <v>5.4</v>
      </c>
      <c r="BD13" s="18" t="n">
        <f aca="false">BC13+0.1</f>
        <v>5.5</v>
      </c>
      <c r="BE13" s="18" t="n">
        <f aca="false">BD13+0.1</f>
        <v>5.6</v>
      </c>
      <c r="BF13" s="18" t="n">
        <f aca="false">BE13+0.1</f>
        <v>5.7</v>
      </c>
      <c r="BG13" s="18" t="n">
        <f aca="false">BF13+0.1</f>
        <v>5.8</v>
      </c>
      <c r="BH13" s="18" t="n">
        <f aca="false">BG13+0.1</f>
        <v>5.9</v>
      </c>
      <c r="BI13" s="18" t="n">
        <f aca="false">BH13+0.1</f>
        <v>6</v>
      </c>
    </row>
    <row r="14" customFormat="false" ht="12.75" hidden="false" customHeight="false" outlineLevel="0" collapsed="false">
      <c r="A14" s="2" t="n">
        <f aca="false">'Integral '!B12</f>
        <v>1</v>
      </c>
      <c r="B14" s="2" t="n">
        <f aca="false">(1/B13)*(1-(1+'Integral '!$B$12*B13)*EXP(-2*('Integral '!$B$12)*B13))</f>
        <v>0.993961716142199</v>
      </c>
      <c r="C14" s="2" t="n">
        <f aca="false">(1/C13)*(1-(1+'Integral '!$B$12*C13)*EXP(-2*('Integral '!$B$12)*C13))</f>
        <v>0.978079723786164</v>
      </c>
      <c r="D14" s="2" t="n">
        <f aca="false">(1/D13)*(1-(1+'Integral '!$B$12*D13)*EXP(-2*('Integral '!$B$12)*D13))</f>
        <v>0.955149576925885</v>
      </c>
      <c r="E14" s="2" t="n">
        <f aca="false">(1/E13)*(1-(1+'Integral '!$B$12*E13)*EXP(-2*('Integral '!$B$12)*E13))</f>
        <v>0.927348625589725</v>
      </c>
      <c r="F14" s="2" t="n">
        <f aca="false">(1/F13)*(1-(1+'Integral '!$B$12*F13)*EXP(-2*('Integral '!$B$12)*F13))</f>
        <v>0.896361676485673</v>
      </c>
      <c r="G14" s="2" t="n">
        <f aca="false">(1/G13)*(1-(1+'Integral '!$B$12*G13)*EXP(-2*('Integral '!$B$12)*G13))</f>
        <v>0.863482101567461</v>
      </c>
      <c r="H14" s="2" t="n">
        <f aca="false">(1/H13)*(1-(1+'Integral '!$B$12*H13)*EXP(-2*('Integral '!$B$12)*H13))</f>
        <v>0.829693087570384</v>
      </c>
      <c r="I14" s="2" t="n">
        <f aca="false">(1/I13)*(1-(1+'Integral '!$B$12*I13)*EXP(-2*('Integral '!$B$12)*I13))</f>
        <v>0.795732834512025</v>
      </c>
      <c r="J14" s="2" t="n">
        <f aca="false">(1/J13)*(1-(1+'Integral '!$B$12*J13)*EXP(-2*('Integral '!$B$12)*J13))</f>
        <v>0.762146791532206</v>
      </c>
      <c r="K14" s="2" t="n">
        <f aca="false">(1/K13)*(1-(1+'Integral '!$B$12*K13)*EXP(-2*('Integral '!$B$12)*K13))</f>
        <v>0.729329433526775</v>
      </c>
      <c r="L14" s="2" t="n">
        <f aca="false">(1/L13)*(1-(1+'Integral '!$B$12*L13)*EXP(-2*('Integral '!$B$12)*L13))</f>
        <v>0.697557606762817</v>
      </c>
      <c r="M14" s="2" t="n">
        <f aca="false">(1/M13)*(1-(1+'Integral '!$B$12*M13)*EXP(-2*('Integral '!$B$12)*M13))</f>
        <v>0.667017085636077</v>
      </c>
      <c r="N14" s="2" t="n">
        <f aca="false">(1/N13)*(1-(1+'Integral '!$B$12*N13)*EXP(-2*('Integral '!$B$12)*N13))</f>
        <v>0.637823669313102</v>
      </c>
      <c r="O14" s="2" t="n">
        <f aca="false">(1/O13)*(1-(1+'Integral '!$B$12*O13)*EXP(-2*('Integral '!$B$12)*O13))</f>
        <v>0.610039892642483</v>
      </c>
      <c r="P14" s="2" t="n">
        <f aca="false">(1/P13)*(1-(1+'Integral '!$B$12*P13)*EXP(-2*('Integral '!$B$12)*P13))</f>
        <v>0.583688219386893</v>
      </c>
      <c r="Q14" s="2" t="n">
        <f aca="false">(1/Q13)*(1-(1+'Integral '!$B$12*Q13)*EXP(-2*('Integral '!$B$12)*Q13))</f>
        <v>0.558761418535155</v>
      </c>
      <c r="R14" s="2" t="n">
        <f aca="false">(1/R13)*(1-(1+'Integral '!$B$12*R13)*EXP(-2*('Integral '!$B$12)*R13))</f>
        <v>0.535230688886541</v>
      </c>
      <c r="S14" s="2" t="n">
        <f aca="false">(1/S13)*(1-(1+'Integral '!$B$12*S13)*EXP(-2*('Integral '!$B$12)*S13))</f>
        <v>0.513051987304211</v>
      </c>
      <c r="T14" s="2" t="n">
        <f aca="false">(1/T13)*(1-(1+'Integral '!$B$12*T13)*EXP(-2*('Integral '!$B$12)*T13))</f>
        <v>0.492170927166905</v>
      </c>
      <c r="U14" s="2" t="n">
        <f aca="false">(1/U13)*(1-(1+'Integral '!$B$12*U13)*EXP(-2*('Integral '!$B$12)*U13))</f>
        <v>0.472526541666899</v>
      </c>
      <c r="V14" s="2" t="n">
        <f aca="false">(1/V13)*(1-(1+'Integral '!$B$12*V13)*EXP(-2*('Integral '!$B$12)*V13))</f>
        <v>0.454054148503104</v>
      </c>
      <c r="W14" s="2" t="n">
        <f aca="false">(1/W13)*(1-(1+'Integral '!$B$12*W13)*EXP(-2*('Integral '!$B$12)*W13))</f>
        <v>0.436687505595537</v>
      </c>
      <c r="X14" s="2" t="n">
        <f aca="false">(1/X13)*(1-(1+'Integral '!$B$12*X13)*EXP(-2*('Integral '!$B$12)*X13))</f>
        <v>0.420360409583787</v>
      </c>
      <c r="Y14" s="2" t="n">
        <f aca="false">(1/Y13)*(1-(1+'Integral '!$B$12*Y13)*EXP(-2*('Integral '!$B$12)*Y13))</f>
        <v>0.405007858347221</v>
      </c>
      <c r="Z14" s="2" t="n">
        <f aca="false">(1/Z13)*(1-(1+'Integral '!$B$12*Z13)*EXP(-2*('Integral '!$B$12)*Z13))</f>
        <v>0.39056687420128</v>
      </c>
      <c r="AA14" s="2" t="n">
        <f aca="false">(1/AA13)*(1-(1+'Integral '!$B$12*AA13)*EXP(-2*('Integral '!$B$12)*AA13))</f>
        <v>0.376977064648177</v>
      </c>
      <c r="AB14" s="2" t="n">
        <f aca="false">(1/AB13)*(1-(1+'Integral '!$B$12*AB13)*EXP(-2*('Integral '!$B$12)*AB13))</f>
        <v>0.364180981671234</v>
      </c>
      <c r="AC14" s="2" t="n">
        <f aca="false">(1/AC13)*(1-(1+'Integral '!$B$12*AC13)*EXP(-2*('Integral '!$B$12)*AC13))</f>
        <v>0.352124327813344</v>
      </c>
      <c r="AD14" s="2" t="n">
        <f aca="false">(1/AD13)*(1-(1+'Integral '!$B$12*AD13)*EXP(-2*('Integral '!$B$12)*AD13))</f>
        <v>0.340756047066563</v>
      </c>
      <c r="AE14" s="2" t="n">
        <f aca="false">(1/AE13)*(1-(1+'Integral '!$B$12*AE13)*EXP(-2*('Integral '!$B$12)*AE13))</f>
        <v>0.330028330431111</v>
      </c>
      <c r="AF14" s="2" t="n">
        <f aca="false">(1/AF13)*(1-(1+'Integral '!$B$12*AF13)*EXP(-2*('Integral '!$B$12)*AF13))</f>
        <v>0.319896559481028</v>
      </c>
      <c r="AG14" s="2" t="n">
        <f aca="false">(1/AG13)*(1-(1+'Integral '!$B$12*AG13)*EXP(-2*('Integral '!$B$12)*AG13))</f>
        <v>0.310319206078959</v>
      </c>
      <c r="AH14" s="2" t="n">
        <f aca="false">(1/AH13)*(1-(1+'Integral '!$B$12*AH13)*EXP(-2*('Integral '!$B$12)*AH13))</f>
        <v>0.301257702254104</v>
      </c>
      <c r="AI14" s="2" t="n">
        <f aca="false">(1/AI13)*(1-(1+'Integral '!$B$12*AI13)*EXP(-2*('Integral '!$B$12)*AI13))</f>
        <v>0.292676290985142</v>
      </c>
      <c r="AJ14" s="2" t="n">
        <f aca="false">(1/AJ13)*(1-(1+'Integral '!$B$12*AJ13)*EXP(-2*('Integral '!$B$12)*AJ13))</f>
        <v>0.284541866044287</v>
      </c>
      <c r="AK14" s="2" t="n">
        <f aca="false">(1/AK13)*(1-(1+'Integral '!$B$12*AK13)*EXP(-2*('Integral '!$B$12)*AK13))</f>
        <v>0.27682380702263</v>
      </c>
      <c r="AL14" s="2" t="n">
        <f aca="false">(1/AL13)*(1-(1+'Integral '!$B$12*AL13)*EXP(-2*('Integral '!$B$12)*AL13))</f>
        <v>0.269493814060187</v>
      </c>
      <c r="AM14" s="2" t="n">
        <f aca="false">(1/AM13)*(1-(1+'Integral '!$B$12*AM13)*EXP(-2*('Integral '!$B$12)*AM13))</f>
        <v>0.262525745557759</v>
      </c>
      <c r="AN14" s="2" t="n">
        <f aca="false">(1/AN13)*(1-(1+'Integral '!$B$12*AN13)*EXP(-2*('Integral '!$B$12)*AN13))</f>
        <v>0.255895461180256</v>
      </c>
      <c r="AO14" s="2" t="n">
        <f aca="false">(1/AO13)*(1-(1+'Integral '!$B$12*AO13)*EXP(-2*('Integral '!$B$12)*AO13))</f>
        <v>0.249580671715122</v>
      </c>
      <c r="AP14" s="2" t="n">
        <f aca="false">(1/AP13)*(1-(1+'Integral '!$B$12*AP13)*EXP(-2*('Integral '!$B$12)*AP13))</f>
        <v>0.243560796778815</v>
      </c>
      <c r="AQ14" s="2" t="n">
        <f aca="false">(1/AQ13)*(1-(1+'Integral '!$B$12*AQ13)*EXP(-2*('Integral '!$B$12)*AQ13))</f>
        <v>0.237816830931969</v>
      </c>
      <c r="AR14" s="2" t="n">
        <f aca="false">(1/AR13)*(1-(1+'Integral '!$B$12*AR13)*EXP(-2*('Integral '!$B$12)*AR13))</f>
        <v>0.232331218440363</v>
      </c>
      <c r="AS14" s="2" t="n">
        <f aca="false">(1/AS13)*(1-(1+'Integral '!$B$12*AS13)*EXP(-2*('Integral '!$B$12)*AS13))</f>
        <v>0.227087736680565</v>
      </c>
      <c r="AT14" s="2" t="n">
        <f aca="false">(1/AT13)*(1-(1+'Integral '!$B$12*AT13)*EXP(-2*('Integral '!$B$12)*AT13))</f>
        <v>0.222071388017227</v>
      </c>
      <c r="AU14" s="2" t="n">
        <f aca="false">(1/AU13)*(1-(1+'Integral '!$B$12*AU13)*EXP(-2*('Integral '!$B$12)*AU13))</f>
        <v>0.217268299858633</v>
      </c>
      <c r="AV14" s="2" t="n">
        <f aca="false">(1/AV13)*(1-(1+'Integral '!$B$12*AV13)*EXP(-2*('Integral '!$B$12)*AV13))</f>
        <v>0.21266563251624</v>
      </c>
      <c r="AW14" s="2" t="n">
        <f aca="false">(1/AW13)*(1-(1+'Integral '!$B$12*AW13)*EXP(-2*('Integral '!$B$12)*AW13))</f>
        <v>0.208251494443407</v>
      </c>
      <c r="AX14" s="2" t="n">
        <f aca="false">(1/AX13)*(1-(1+'Integral '!$B$12*AX13)*EXP(-2*('Integral '!$B$12)*AX13))</f>
        <v>0.204014864400684</v>
      </c>
      <c r="AY14" s="2" t="n">
        <f aca="false">(1/AY13)*(1-(1+'Integral '!$B$12*AY13)*EXP(-2*('Integral '!$B$12)*AY13))</f>
        <v>0.199945520084285</v>
      </c>
      <c r="AZ14" s="2" t="n">
        <f aca="false">(1/AZ13)*(1-(1+'Integral '!$B$12*AZ13)*EXP(-2*('Integral '!$B$12)*AZ13))</f>
        <v>0.196033972756084</v>
      </c>
      <c r="BA14" s="2" t="n">
        <f aca="false">(1/BA13)*(1-(1+'Integral '!$B$12*BA13)*EXP(-2*('Integral '!$B$12)*BA13))</f>
        <v>0.192271407424105</v>
      </c>
      <c r="BB14" s="2" t="n">
        <f aca="false">(1/BB13)*(1-(1+'Integral '!$B$12*BB13)*EXP(-2*('Integral '!$B$12)*BB13))</f>
        <v>0.188649628139376</v>
      </c>
      <c r="BC14" s="2" t="n">
        <f aca="false">(1/BC13)*(1-(1+'Integral '!$B$12*BC13)*EXP(-2*('Integral '!$B$12)*BC13))</f>
        <v>0.185161007995957</v>
      </c>
      <c r="BD14" s="2" t="n">
        <f aca="false">(1/BD13)*(1-(1+'Integral '!$B$12*BD13)*EXP(-2*('Integral '!$B$12)*BD13))</f>
        <v>0.181798443444521</v>
      </c>
      <c r="BE14" s="2" t="n">
        <f aca="false">(1/BE13)*(1-(1+'Integral '!$B$12*BE13)*EXP(-2*('Integral '!$B$12)*BE13))</f>
        <v>0.178555312554637</v>
      </c>
      <c r="BF14" s="2" t="n">
        <f aca="false">(1/BF13)*(1-(1+'Integral '!$B$12*BF13)*EXP(-2*('Integral '!$B$12)*BF13))</f>
        <v>0.175425436886238</v>
      </c>
      <c r="BG14" s="2" t="n">
        <f aca="false">(1/BG13)*(1-(1+'Integral '!$B$12*BG13)*EXP(-2*('Integral '!$B$12)*BG13))</f>
        <v>0.172403046655758</v>
      </c>
      <c r="BH14" s="2" t="n">
        <f aca="false">(1/BH13)*(1-(1+'Integral '!$B$12*BH13)*EXP(-2*('Integral '!$B$12)*BH13))</f>
        <v>0.169482748906845</v>
      </c>
      <c r="BI14" s="2" t="n">
        <f aca="false">(1/BI13)*(1-(1+'Integral '!$B$12*BI13)*EXP(-2*('Integral '!$B$12)*BI13))</f>
        <v>0.166659498418921</v>
      </c>
    </row>
    <row r="15" customFormat="false" ht="12.75" hidden="false" customHeight="false" outlineLevel="0" collapsed="false">
      <c r="A15" s="2" t="n">
        <f aca="false">'Integral '!B13</f>
        <v>2</v>
      </c>
      <c r="B15" s="2" t="n">
        <f aca="false">(1/B13)*(1-(1+'Integral '!$B$13*B13)*EXP(-2*('Integral '!$B$13)*B13))</f>
        <v>1.95615944757233</v>
      </c>
      <c r="C15" s="2" t="n">
        <f aca="false">(1/C13)*(1-(1+'Integral '!$B$13*C13)*EXP(-2*('Integral '!$B$13)*C13))</f>
        <v>1.85469725117945</v>
      </c>
      <c r="D15" s="2" t="n">
        <f aca="false">(1/D13)*(1-(1+'Integral '!$B$13*D13)*EXP(-2*('Integral '!$B$13)*D13))</f>
        <v>1.72696420313492</v>
      </c>
      <c r="E15" s="2" t="n">
        <f aca="false">(1/E13)*(1-(1+'Integral '!$B$13*E13)*EXP(-2*('Integral '!$B$13)*E13))</f>
        <v>1.59146566902405</v>
      </c>
      <c r="F15" s="2" t="n">
        <f aca="false">(1/F13)*(1-(1+'Integral '!$B$13*F13)*EXP(-2*('Integral '!$B$13)*F13))</f>
        <v>1.45865886705355</v>
      </c>
      <c r="G15" s="2" t="n">
        <f aca="false">(1/G13)*(1-(1+'Integral '!$B$13*G13)*EXP(-2*('Integral '!$B$13)*G13))</f>
        <v>1.33403417127215</v>
      </c>
      <c r="H15" s="2" t="n">
        <f aca="false">(1/H13)*(1-(1+'Integral '!$B$13*H13)*EXP(-2*('Integral '!$B$13)*H13))</f>
        <v>1.22007978528497</v>
      </c>
      <c r="I15" s="2" t="n">
        <f aca="false">(1/I13)*(1-(1+'Integral '!$B$13*I13)*EXP(-2*('Integral '!$B$13)*I13))</f>
        <v>1.11752283707031</v>
      </c>
      <c r="J15" s="2" t="n">
        <f aca="false">(1/J13)*(1-(1+'Integral '!$B$13*J13)*EXP(-2*('Integral '!$B$13)*J13))</f>
        <v>1.02610397460842</v>
      </c>
      <c r="K15" s="2" t="n">
        <f aca="false">(1/K13)*(1-(1+'Integral '!$B$13*K13)*EXP(-2*('Integral '!$B$13)*K13))</f>
        <v>0.945053083333798</v>
      </c>
      <c r="L15" s="2" t="n">
        <f aca="false">(1/L13)*(1-(1+'Integral '!$B$13*L13)*EXP(-2*('Integral '!$B$13)*L13))</f>
        <v>0.873375011191074</v>
      </c>
      <c r="M15" s="2" t="n">
        <f aca="false">(1/M13)*(1-(1+'Integral '!$B$13*M13)*EXP(-2*('Integral '!$B$13)*M13))</f>
        <v>0.810015716694443</v>
      </c>
      <c r="N15" s="2" t="n">
        <f aca="false">(1/N13)*(1-(1+'Integral '!$B$13*N13)*EXP(-2*('Integral '!$B$13)*N13))</f>
        <v>0.753954129296355</v>
      </c>
      <c r="O15" s="2" t="n">
        <f aca="false">(1/O13)*(1-(1+'Integral '!$B$13*O13)*EXP(-2*('Integral '!$B$13)*O13))</f>
        <v>0.704248655626689</v>
      </c>
      <c r="P15" s="2" t="n">
        <f aca="false">(1/P13)*(1-(1+'Integral '!$B$13*P13)*EXP(-2*('Integral '!$B$13)*P13))</f>
        <v>0.660056660862223</v>
      </c>
      <c r="Q15" s="2" t="n">
        <f aca="false">(1/Q13)*(1-(1+'Integral '!$B$13*Q13)*EXP(-2*('Integral '!$B$13)*Q13))</f>
        <v>0.620638412157918</v>
      </c>
      <c r="R15" s="2" t="n">
        <f aca="false">(1/R13)*(1-(1+'Integral '!$B$13*R13)*EXP(-2*('Integral '!$B$13)*R13))</f>
        <v>0.585352581970284</v>
      </c>
      <c r="S15" s="2" t="n">
        <f aca="false">(1/S13)*(1-(1+'Integral '!$B$13*S13)*EXP(-2*('Integral '!$B$13)*S13))</f>
        <v>0.553647614045259</v>
      </c>
      <c r="T15" s="2" t="n">
        <f aca="false">(1/T13)*(1-(1+'Integral '!$B$13*T13)*EXP(-2*('Integral '!$B$13)*T13))</f>
        <v>0.525051491115518</v>
      </c>
      <c r="U15" s="2" t="n">
        <f aca="false">(1/U13)*(1-(1+'Integral '!$B$13*U13)*EXP(-2*('Integral '!$B$13)*U13))</f>
        <v>0.499161343430244</v>
      </c>
      <c r="V15" s="2" t="n">
        <f aca="false">(1/V13)*(1-(1+'Integral '!$B$13*V13)*EXP(-2*('Integral '!$B$13)*V13))</f>
        <v>0.475633661863938</v>
      </c>
      <c r="W15" s="2" t="n">
        <f aca="false">(1/W13)*(1-(1+'Integral '!$B$13*W13)*EXP(-2*('Integral '!$B$13)*W13))</f>
        <v>0.454175473361129</v>
      </c>
      <c r="X15" s="2" t="n">
        <f aca="false">(1/X13)*(1-(1+'Integral '!$B$13*X13)*EXP(-2*('Integral '!$B$13)*X13))</f>
        <v>0.434536599717266</v>
      </c>
      <c r="Y15" s="2" t="n">
        <f aca="false">(1/Y13)*(1-(1+'Integral '!$B$13*Y13)*EXP(-2*('Integral '!$B$13)*Y13))</f>
        <v>0.416502988886814</v>
      </c>
      <c r="Z15" s="2" t="n">
        <f aca="false">(1/Z13)*(1-(1+'Integral '!$B$13*Z13)*EXP(-2*('Integral '!$B$13)*Z13))</f>
        <v>0.39989104016857</v>
      </c>
      <c r="AA15" s="2" t="n">
        <f aca="false">(1/AA13)*(1-(1+'Integral '!$B$13*AA13)*EXP(-2*('Integral '!$B$13)*AA13))</f>
        <v>0.384542814848211</v>
      </c>
      <c r="AB15" s="2" t="n">
        <f aca="false">(1/AB13)*(1-(1+'Integral '!$B$13*AB13)*EXP(-2*('Integral '!$B$13)*AB13))</f>
        <v>0.370322015991914</v>
      </c>
      <c r="AC15" s="2" t="n">
        <f aca="false">(1/AC13)*(1-(1+'Integral '!$B$13*AC13)*EXP(-2*('Integral '!$B$13)*AC13))</f>
        <v>0.357110625109274</v>
      </c>
      <c r="AD15" s="2" t="n">
        <f aca="false">(1/AD13)*(1-(1+'Integral '!$B$13*AD13)*EXP(-2*('Integral '!$B$13)*AD13))</f>
        <v>0.344806093311515</v>
      </c>
      <c r="AE15" s="2" t="n">
        <f aca="false">(1/AE13)*(1-(1+'Integral '!$B$13*AE13)*EXP(-2*('Integral '!$B$13)*AE13))</f>
        <v>0.333318996837842</v>
      </c>
      <c r="AF15" s="2" t="n">
        <f aca="false">(1/AF13)*(1-(1+'Integral '!$B$13*AF13)*EXP(-2*('Integral '!$B$13)*AF13))</f>
        <v>0.322571079406873</v>
      </c>
      <c r="AG15" s="2" t="n">
        <f aca="false">(1/AG13)*(1-(1+'Integral '!$B$13*AG13)*EXP(-2*('Integral '!$B$13)*AG13))</f>
        <v>0.312493615713427</v>
      </c>
      <c r="AH15" s="2" t="n">
        <f aca="false">(1/AH13)*(1-(1+'Integral '!$B$13*AH13)*EXP(-2*('Integral '!$B$13)*AH13))</f>
        <v>0.303026041039666</v>
      </c>
      <c r="AI15" s="2" t="n">
        <f aca="false">(1/AI13)*(1-(1+'Integral '!$B$13*AI13)*EXP(-2*('Integral '!$B$13)*AI13))</f>
        <v>0.294114801217169</v>
      </c>
      <c r="AJ15" s="2" t="n">
        <f aca="false">(1/AJ13)*(1-(1+'Integral '!$B$13*AJ13)*EXP(-2*('Integral '!$B$13)*AJ13))</f>
        <v>0.285712385077213</v>
      </c>
      <c r="AK15" s="2" t="n">
        <f aca="false">(1/AK13)*(1-(1+'Integral '!$B$13*AK13)*EXP(-2*('Integral '!$B$13)*AK13))</f>
        <v>0.277776508166381</v>
      </c>
      <c r="AL15" s="2" t="n">
        <f aca="false">(1/AL13)*(1-(1+'Integral '!$B$13*AL13)*EXP(-2*('Integral '!$B$13)*AL13))</f>
        <v>0.27026942202933</v>
      </c>
      <c r="AM15" s="2" t="n">
        <f aca="false">(1/AM13)*(1-(1+'Integral '!$B$13*AM13)*EXP(-2*('Integral '!$B$13)*AM13))</f>
        <v>0.263157327925242</v>
      </c>
      <c r="AN15" s="2" t="n">
        <f aca="false">(1/AN13)*(1-(1+'Integral '!$B$13*AN13)*EXP(-2*('Integral '!$B$13)*AN13))</f>
        <v>0.256409877597891</v>
      </c>
      <c r="AO15" s="2" t="n">
        <f aca="false">(1/AO13)*(1-(1+'Integral '!$B$13*AO13)*EXP(-2*('Integral '!$B$13)*AO13))</f>
        <v>0.249999746795857</v>
      </c>
      <c r="AP15" s="2" t="n">
        <f aca="false">(1/AP13)*(1-(1+'Integral '!$B$13*AP13)*EXP(-2*('Integral '!$B$13)*AP13))</f>
        <v>0.243902269756544</v>
      </c>
      <c r="AQ15" s="2" t="n">
        <f aca="false">(1/AQ13)*(1-(1+'Integral '!$B$13*AQ13)*EXP(-2*('Integral '!$B$13)*AQ13))</f>
        <v>0.238095124925251</v>
      </c>
      <c r="AR15" s="2" t="n">
        <f aca="false">(1/AR13)*(1-(1+'Integral '!$B$13*AR13)*EXP(-2*('Integral '!$B$13)*AR13))</f>
        <v>0.232558063862452</v>
      </c>
      <c r="AS15" s="2" t="n">
        <f aca="false">(1/AS13)*(1-(1+'Integral '!$B$13*AS13)*EXP(-2*('Integral '!$B$13)*AS13))</f>
        <v>0.227272676668067</v>
      </c>
      <c r="AT15" s="2" t="n">
        <f aca="false">(1/AT13)*(1-(1+'Integral '!$B$13*AT13)*EXP(-2*('Integral '!$B$13)*AT13))</f>
        <v>0.222222188377823</v>
      </c>
      <c r="AU15" s="2" t="n">
        <f aca="false">(1/AU13)*(1-(1+'Integral '!$B$13*AU13)*EXP(-2*('Integral '!$B$13)*AU13))</f>
        <v>0.217391281710565</v>
      </c>
      <c r="AV15" s="2" t="n">
        <f aca="false">(1/AV13)*(1-(1+'Integral '!$B$13*AV13)*EXP(-2*('Integral '!$B$13)*AV13))</f>
        <v>0.212765942304251</v>
      </c>
      <c r="AW15" s="2" t="n">
        <f aca="false">(1/AW13)*(1-(1+'Integral '!$B$13*AW13)*EXP(-2*('Integral '!$B$13)*AW13))</f>
        <v>0.208333323203307</v>
      </c>
      <c r="AX15" s="2" t="n">
        <f aca="false">(1/AX13)*(1-(1+'Integral '!$B$13*AX13)*EXP(-2*('Integral '!$B$13)*AX13))</f>
        <v>0.204081625875775</v>
      </c>
      <c r="AY15" s="2" t="n">
        <f aca="false">(1/AY13)*(1-(1+'Integral '!$B$13*AY13)*EXP(-2*('Integral '!$B$13)*AY13))</f>
        <v>0.199999995465462</v>
      </c>
      <c r="AZ15" s="2" t="n">
        <f aca="false">(1/AZ13)*(1-(1+'Integral '!$B$13*AZ13)*EXP(-2*('Integral '!$B$13)*AZ13))</f>
        <v>0.196078428338376</v>
      </c>
      <c r="BA15" s="2" t="n">
        <f aca="false">(1/BA13)*(1-(1+'Integral '!$B$13*BA13)*EXP(-2*('Integral '!$B$13)*BA13))</f>
        <v>0.192307690277317</v>
      </c>
      <c r="BB15" s="2" t="n">
        <f aca="false">(1/BB13)*(1-(1+'Integral '!$B$13*BB13)*EXP(-2*('Integral '!$B$13)*BB13))</f>
        <v>0.18867924392427</v>
      </c>
      <c r="BC15" s="2" t="n">
        <f aca="false">(1/BC13)*(1-(1+'Integral '!$B$13*BC13)*EXP(-2*('Integral '!$B$13)*BC13))</f>
        <v>0.185185184275843</v>
      </c>
      <c r="BD15" s="2" t="n">
        <f aca="false">(1/BD13)*(1-(1+'Integral '!$B$13*BD13)*EXP(-2*('Integral '!$B$13)*BD13))</f>
        <v>0.181818181209571</v>
      </c>
      <c r="BE15" s="2" t="n">
        <f aca="false">(1/BE13)*(1-(1+'Integral '!$B$13*BE13)*EXP(-2*('Integral '!$B$13)*BE13))</f>
        <v>0.178571428164071</v>
      </c>
      <c r="BF15" s="2" t="n">
        <f aca="false">(1/BF13)*(1-(1+'Integral '!$B$13*BF13)*EXP(-2*('Integral '!$B$13)*BF13))</f>
        <v>0.175438596218561</v>
      </c>
      <c r="BG15" s="2" t="n">
        <f aca="false">(1/BG13)*(1-(1+'Integral '!$B$13*BG13)*EXP(-2*('Integral '!$B$13)*BG13))</f>
        <v>0.172413792920928</v>
      </c>
      <c r="BH15" s="2" t="n">
        <f aca="false">(1/BH13)*(1-(1+'Integral '!$B$13*BH13)*EXP(-2*('Integral '!$B$13)*BH13))</f>
        <v>0.169491525301547</v>
      </c>
      <c r="BI15" s="2" t="n">
        <f aca="false">(1/BI13)*(1-(1+'Integral '!$B$13*BI13)*EXP(-2*('Integral '!$B$13)*BI13))</f>
        <v>0.166666666584872</v>
      </c>
    </row>
    <row r="16" customFormat="false" ht="12.75" hidden="false" customHeight="false" outlineLevel="0" collapsed="false">
      <c r="A16" s="2" t="n">
        <f aca="false">'Integral '!B14</f>
        <v>3</v>
      </c>
      <c r="B16" s="2" t="n">
        <f aca="false">(1/B13)*(1-(1+'Integral '!$B$14*B13)*EXP(-2*('Integral '!$B$14)*B13))</f>
        <v>2.86544873077766</v>
      </c>
      <c r="C16" s="2" t="n">
        <f aca="false">(1/C13)*(1-(1+'Integral '!$B$14*C13)*EXP(-2*('Integral '!$B$14)*C13))</f>
        <v>2.59044630470238</v>
      </c>
      <c r="D16" s="2" t="n">
        <f aca="false">(1/D13)*(1-(1+'Integral '!$B$14*D13)*EXP(-2*('Integral '!$B$14)*D13))</f>
        <v>2.28644037459662</v>
      </c>
      <c r="E16" s="2" t="n">
        <f aca="false">(1/E13)*(1-(1+'Integral '!$B$14*E13)*EXP(-2*('Integral '!$B$14)*E13))</f>
        <v>2.00105125690823</v>
      </c>
      <c r="F16" s="2" t="n">
        <f aca="false">(1/F13)*(1-(1+'Integral '!$B$14*F13)*EXP(-2*('Integral '!$B$14)*F13))</f>
        <v>1.75106465816068</v>
      </c>
      <c r="G16" s="2" t="n">
        <f aca="false">(1/G13)*(1-(1+'Integral '!$B$14*G13)*EXP(-2*('Integral '!$B$14)*G13))</f>
        <v>1.53915596191263</v>
      </c>
      <c r="H16" s="2" t="n">
        <f aca="false">(1/H13)*(1-(1+'Integral '!$B$14*H13)*EXP(-2*('Integral '!$B$14)*H13))</f>
        <v>1.36216244550931</v>
      </c>
      <c r="I16" s="2" t="n">
        <f aca="false">(1/I13)*(1-(1+'Integral '!$B$14*I13)*EXP(-2*('Integral '!$B$14)*I13))</f>
        <v>1.21502357504167</v>
      </c>
      <c r="J16" s="2" t="n">
        <f aca="false">(1/J13)*(1-(1+'Integral '!$B$14*J13)*EXP(-2*('Integral '!$B$14)*J13))</f>
        <v>1.0925429450137</v>
      </c>
      <c r="K16" s="2" t="n">
        <f aca="false">(1/K13)*(1-(1+'Integral '!$B$14*K13)*EXP(-2*('Integral '!$B$14)*K13))</f>
        <v>0.990084991293335</v>
      </c>
      <c r="L16" s="2" t="n">
        <f aca="false">(1/L13)*(1-(1+'Integral '!$B$14*L13)*EXP(-2*('Integral '!$B$14)*L13))</f>
        <v>0.903773106762313</v>
      </c>
      <c r="M16" s="2" t="n">
        <f aca="false">(1/M13)*(1-(1+'Integral '!$B$14*M13)*EXP(-2*('Integral '!$B$14)*M13))</f>
        <v>0.830471421067889</v>
      </c>
      <c r="N16" s="2" t="n">
        <f aca="false">(1/N13)*(1-(1+'Integral '!$B$14*N13)*EXP(-2*('Integral '!$B$14)*N13))</f>
        <v>0.767686383540769</v>
      </c>
      <c r="O16" s="2" t="n">
        <f aca="false">(1/O13)*(1-(1+'Integral '!$B$14*O13)*EXP(-2*('Integral '!$B$14)*O13))</f>
        <v>0.713450492795907</v>
      </c>
      <c r="P16" s="2" t="n">
        <f aca="false">(1/P13)*(1-(1+'Integral '!$B$14*P13)*EXP(-2*('Integral '!$B$14)*P13))</f>
        <v>0.666214164051682</v>
      </c>
      <c r="Q16" s="2" t="n">
        <f aca="false">(1/Q13)*(1-(1+'Integral '!$B$14*Q13)*EXP(-2*('Integral '!$B$14)*Q13))</f>
        <v>0.624754483330221</v>
      </c>
      <c r="R16" s="2" t="n">
        <f aca="false">(1/R13)*(1-(1+'Integral '!$B$14*R13)*EXP(-2*('Integral '!$B$14)*R13))</f>
        <v>0.588101918268251</v>
      </c>
      <c r="S16" s="2" t="n">
        <f aca="false">(1/S13)*(1-(1+'Integral '!$B$14*S13)*EXP(-2*('Integral '!$B$14)*S13))</f>
        <v>0.555483023987871</v>
      </c>
      <c r="T16" s="2" t="n">
        <f aca="false">(1/T13)*(1-(1+'Integral '!$B$14*T13)*EXP(-2*('Integral '!$B$14)*T13))</f>
        <v>0.526276310658713</v>
      </c>
      <c r="U16" s="2" t="n">
        <f aca="false">(1/U13)*(1-(1+'Integral '!$B$14*U13)*EXP(-2*('Integral '!$B$14)*U13))</f>
        <v>0.499978495256763</v>
      </c>
      <c r="V16" s="2" t="n">
        <f aca="false">(1/V13)*(1-(1+'Integral '!$B$14*V13)*EXP(-2*('Integral '!$B$14)*V13))</f>
        <v>0.476178754423234</v>
      </c>
      <c r="W16" s="2" t="n">
        <f aca="false">(1/W13)*(1-(1+'Integral '!$B$14*W13)*EXP(-2*('Integral '!$B$14)*W13))</f>
        <v>0.454539061559499</v>
      </c>
      <c r="X16" s="2" t="n">
        <f aca="false">(1/X13)*(1-(1+'Integral '!$B$14*X13)*EXP(-2*('Integral '!$B$14)*X13))</f>
        <v>0.434779120222339</v>
      </c>
      <c r="Y16" s="2" t="n">
        <f aca="false">(1/Y13)*(1-(1+'Integral '!$B$14*Y13)*EXP(-2*('Integral '!$B$14)*Y13))</f>
        <v>0.416664762249572</v>
      </c>
      <c r="Z16" s="2" t="n">
        <f aca="false">(1/Z13)*(1-(1+'Integral '!$B$14*Z13)*EXP(-2*('Integral '!$B$14)*Z13))</f>
        <v>0.39999895993211</v>
      </c>
      <c r="AA16" s="2" t="n">
        <f aca="false">(1/AA13)*(1-(1+'Integral '!$B$14*AA13)*EXP(-2*('Integral '!$B$14)*AA13))</f>
        <v>0.384614816396836</v>
      </c>
      <c r="AB16" s="2" t="n">
        <f aca="false">(1/AB13)*(1-(1+'Integral '!$B$14*AB13)*EXP(-2*('Integral '!$B$14)*AB13))</f>
        <v>0.370370059837898</v>
      </c>
      <c r="AC16" s="2" t="n">
        <f aca="false">(1/AC13)*(1-(1+'Integral '!$B$14*AC13)*EXP(-2*('Integral '!$B$14)*AC13))</f>
        <v>0.357142687387876</v>
      </c>
      <c r="AD16" s="2" t="n">
        <f aca="false">(1/AD13)*(1-(1+'Integral '!$B$14*AD13)*EXP(-2*('Integral '!$B$14)*AD13))</f>
        <v>0.344827493385147</v>
      </c>
      <c r="AE16" s="2" t="n">
        <f aca="false">(1/AE13)*(1-(1+'Integral '!$B$14*AE13)*EXP(-2*('Integral '!$B$14)*AE13))</f>
        <v>0.333333282566734</v>
      </c>
      <c r="AF16" s="2" t="n">
        <f aca="false">(1/AF13)*(1-(1+'Integral '!$B$14*AF13)*EXP(-2*('Integral '!$B$14)*AF13))</f>
        <v>0.322580617389865</v>
      </c>
      <c r="AG16" s="2" t="n">
        <f aca="false">(1/AG13)*(1-(1+'Integral '!$B$14*AG13)*EXP(-2*('Integral '!$B$14)*AG13))</f>
        <v>0.31249998480496</v>
      </c>
      <c r="AH16" s="2" t="n">
        <f aca="false">(1/AH13)*(1-(1+'Integral '!$B$14*AH13)*EXP(-2*('Integral '!$B$14)*AH13))</f>
        <v>0.303030294714928</v>
      </c>
      <c r="AI16" s="2" t="n">
        <f aca="false">(1/AI13)*(1-(1+'Integral '!$B$14*AI13)*EXP(-2*('Integral '!$B$14)*AI13))</f>
        <v>0.294117642507563</v>
      </c>
      <c r="AJ16" s="2" t="n">
        <f aca="false">(1/AJ13)*(1-(1+'Integral '!$B$14*AJ13)*EXP(-2*('Integral '!$B$14)*AJ13))</f>
        <v>0.285714283222873</v>
      </c>
      <c r="AK16" s="2" t="n">
        <f aca="false">(1/AK13)*(1-(1+'Integral '!$B$14*AK13)*EXP(-2*('Integral '!$B$14)*AK13))</f>
        <v>0.277777776413764</v>
      </c>
      <c r="AL16" s="2" t="n">
        <f aca="false">(1/AL13)*(1-(1+'Integral '!$B$14*AL13)*EXP(-2*('Integral '!$B$14)*AL13))</f>
        <v>0.270270269523398</v>
      </c>
      <c r="AM16" s="2" t="n">
        <f aca="false">(1/AM13)*(1-(1+'Integral '!$B$14*AM13)*EXP(-2*('Integral '!$B$14)*AM13))</f>
        <v>0.263157894327841</v>
      </c>
      <c r="AN16" s="2" t="n">
        <f aca="false">(1/AN13)*(1-(1+'Integral '!$B$14*AN13)*EXP(-2*('Integral '!$B$14)*AN13))</f>
        <v>0.256410256186256</v>
      </c>
      <c r="AO16" s="2" t="n">
        <f aca="false">(1/AO13)*(1-(1+'Integral '!$B$14*AO13)*EXP(-2*('Integral '!$B$14)*AO13))</f>
        <v>0.249999999877308</v>
      </c>
      <c r="AP16" s="2" t="n">
        <f aca="false">(1/AP13)*(1-(1+'Integral '!$B$14*AP13)*EXP(-2*('Integral '!$B$14)*AP13))</f>
        <v>0.243902438957182</v>
      </c>
      <c r="AQ16" s="2" t="n">
        <f aca="false">(1/AQ13)*(1-(1+'Integral '!$B$14*AQ13)*EXP(-2*('Integral '!$B$14)*AQ13))</f>
        <v>0.238095238058419</v>
      </c>
      <c r="AR16" s="2" t="n">
        <f aca="false">(1/AR13)*(1-(1+'Integral '!$B$14*AR13)*EXP(-2*('Integral '!$B$14)*AR13))</f>
        <v>0.232558139514712</v>
      </c>
      <c r="AS16" s="2" t="n">
        <f aca="false">(1/AS13)*(1-(1+'Integral '!$B$14*AS13)*EXP(-2*('Integral '!$B$14)*AS13))</f>
        <v>0.227272727261675</v>
      </c>
      <c r="AT16" s="2" t="n">
        <f aca="false">(1/AT13)*(1-(1+'Integral '!$B$14*AT13)*EXP(-2*('Integral '!$B$14)*AT13))</f>
        <v>0.222222222216166</v>
      </c>
      <c r="AU16" s="2" t="n">
        <f aca="false">(1/AU13)*(1-(1+'Integral '!$B$14*AU13)*EXP(-2*('Integral '!$B$14)*AU13))</f>
        <v>0.217391304344507</v>
      </c>
      <c r="AV16" s="2" t="n">
        <f aca="false">(1/AV13)*(1-(1+'Integral '!$B$14*AV13)*EXP(-2*('Integral '!$B$14)*AV13))</f>
        <v>0.21276595744499</v>
      </c>
      <c r="AW16" s="2" t="n">
        <f aca="false">(1/AW13)*(1-(1+'Integral '!$B$14*AW13)*EXP(-2*('Integral '!$B$14)*AW13))</f>
        <v>0.208333333332337</v>
      </c>
      <c r="AX16" s="2" t="n">
        <f aca="false">(1/AX13)*(1-(1+'Integral '!$B$14*AX13)*EXP(-2*('Integral '!$B$14)*AX13))</f>
        <v>0.204081632652515</v>
      </c>
      <c r="AY16" s="2" t="n">
        <f aca="false">(1/AY13)*(1-(1+'Integral '!$B$14*AY13)*EXP(-2*('Integral '!$B$14)*AY13))</f>
        <v>0.199999999999701</v>
      </c>
      <c r="AZ16" s="2" t="n">
        <f aca="false">(1/AZ13)*(1-(1+'Integral '!$B$14*AZ13)*EXP(-2*('Integral '!$B$14)*AZ13))</f>
        <v>0.196078431372385</v>
      </c>
      <c r="BA16" s="2" t="n">
        <f aca="false">(1/BA13)*(1-(1+'Integral '!$B$14*BA13)*EXP(-2*('Integral '!$B$14)*BA13))</f>
        <v>0.192307692307602</v>
      </c>
      <c r="BB16" s="2" t="n">
        <f aca="false">(1/BB13)*(1-(1+'Integral '!$B$14*BB13)*EXP(-2*('Integral '!$B$14)*BB13))</f>
        <v>0.18867924528297</v>
      </c>
      <c r="BC16" s="2" t="n">
        <f aca="false">(1/BC13)*(1-(1+'Integral '!$B$14*BC13)*EXP(-2*('Integral '!$B$14)*BC13))</f>
        <v>0.185185185185158</v>
      </c>
      <c r="BD16" s="2" t="n">
        <f aca="false">(1/BD13)*(1-(1+'Integral '!$B$14*BD13)*EXP(-2*('Integral '!$B$14)*BD13))</f>
        <v>0.181818181818167</v>
      </c>
      <c r="BE16" s="2" t="n">
        <f aca="false">(1/BE13)*(1-(1+'Integral '!$B$14*BE13)*EXP(-2*('Integral '!$B$14)*BE13))</f>
        <v>0.178571428571421</v>
      </c>
      <c r="BF16" s="2" t="n">
        <f aca="false">(1/BF13)*(1-(1+'Integral '!$B$14*BF13)*EXP(-2*('Integral '!$B$14)*BF13))</f>
        <v>0.175438596491224</v>
      </c>
      <c r="BG16" s="2" t="n">
        <f aca="false">(1/BG13)*(1-(1+'Integral '!$B$14*BG13)*EXP(-2*('Integral '!$B$14)*BG13))</f>
        <v>0.172413793103446</v>
      </c>
      <c r="BH16" s="2" t="n">
        <f aca="false">(1/BH13)*(1-(1+'Integral '!$B$14*BH13)*EXP(-2*('Integral '!$B$14)*BH13))</f>
        <v>0.169491525423728</v>
      </c>
      <c r="BI16" s="2" t="n">
        <f aca="false">(1/BI13)*(1-(1+'Integral '!$B$14*BI13)*EXP(-2*('Integral '!$B$14)*BI13))</f>
        <v>0.16666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2:23Z</dcterms:modified>
  <cp:revision>0</cp:revision>
  <dc:subject/>
  <dc:title/>
</cp:coreProperties>
</file>