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Overlap integral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xample 8.1: The overlap integral for two hydrogenic 1s-orbitals</t>
  </si>
  <si>
    <t xml:space="preserve">Goals</t>
  </si>
  <si>
    <r>
      <rPr>
        <sz val="10"/>
        <rFont val="Arial"/>
        <family val="0"/>
      </rPr>
      <t xml:space="preserve">This worksheet is used to calculate the overlap integral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for two hydrogenic 1s-orbitals.</t>
    </r>
  </si>
  <si>
    <r>
      <rPr>
        <sz val="10"/>
        <rFont val="Arial"/>
        <family val="2"/>
      </rPr>
      <t xml:space="preserve">We explore the dependence of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on the atomic number Z and on the internuclear distance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. 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Overlap  integral </t>
  </si>
  <si>
    <r>
      <rPr>
        <sz val="10"/>
        <rFont val="Arial"/>
        <family val="0"/>
      </rPr>
      <t xml:space="preserve">Calculate and plot the overlap integral </t>
    </r>
    <r>
      <rPr>
        <i val="true"/>
        <sz val="10"/>
        <rFont val="Arial"/>
        <family val="2"/>
      </rPr>
      <t xml:space="preserve">S</t>
    </r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0"/>
      </rPr>
      <t xml:space="preserve">The overlap integral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 is given in Example 8.1, answer (a).</t>
    </r>
  </si>
  <si>
    <r>
      <rPr>
        <sz val="10"/>
        <rFont val="Arial"/>
        <family val="0"/>
      </rPr>
      <t xml:space="preserve">We input the value of  the atomic number </t>
    </r>
    <r>
      <rPr>
        <i val="true"/>
        <sz val="10"/>
        <rFont val="Arial"/>
        <family val="2"/>
      </rPr>
      <t xml:space="preserve">Z </t>
    </r>
    <r>
      <rPr>
        <sz val="10"/>
        <rFont val="Arial"/>
        <family val="0"/>
      </rPr>
      <t xml:space="preserve">and plot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as a function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.</t>
    </r>
  </si>
  <si>
    <r>
      <rPr>
        <i val="true"/>
        <sz val="10"/>
        <rFont val="Arial"/>
        <family val="2"/>
      </rPr>
      <t xml:space="preserve">      S</t>
    </r>
    <r>
      <rPr>
        <sz val="10"/>
        <rFont val="Arial"/>
        <family val="0"/>
      </rPr>
      <t xml:space="preserve"> =   { 1  + </t>
    </r>
    <r>
      <rPr>
        <i val="true"/>
        <sz val="10"/>
        <rFont val="Arial"/>
        <family val="2"/>
      </rPr>
      <t xml:space="preserve">Z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+ (1/3) (</t>
    </r>
    <r>
      <rPr>
        <i val="true"/>
        <sz val="10"/>
        <rFont val="Arial"/>
        <family val="2"/>
      </rPr>
      <t xml:space="preserve">Z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} exp(–</t>
    </r>
    <r>
      <rPr>
        <i val="true"/>
        <sz val="10"/>
        <rFont val="Arial"/>
        <family val="2"/>
      </rPr>
      <t xml:space="preserve">Z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 </t>
    </r>
  </si>
  <si>
    <r>
      <rPr>
        <sz val="10"/>
        <rFont val="Arial"/>
        <family val="2"/>
      </rPr>
      <t xml:space="preserve">Enter integral value for atomic number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.</t>
    </r>
  </si>
  <si>
    <r>
      <rPr>
        <b val="true"/>
        <sz val="10"/>
        <color rgb="FFFF6600"/>
        <rFont val="Arial"/>
        <family val="0"/>
      </rPr>
      <t xml:space="preserve">Z</t>
    </r>
    <r>
      <rPr>
        <b val="true"/>
        <sz val="10"/>
        <color rgb="FFFF6600"/>
        <rFont val="WP Greek Century"/>
        <family val="0"/>
        <charset val="2"/>
      </rPr>
      <t xml:space="preserve"> </t>
    </r>
    <r>
      <rPr>
        <b val="true"/>
        <sz val="10"/>
        <color rgb="FFFF6600"/>
        <rFont val="Arial"/>
        <family val="2"/>
      </rPr>
      <t xml:space="preserve">=</t>
    </r>
  </si>
  <si>
    <r>
      <rPr>
        <b val="true"/>
        <sz val="10"/>
        <color rgb="FF0000FF"/>
        <rFont val="Arial"/>
        <family val="0"/>
      </rPr>
      <t xml:space="preserve">Z</t>
    </r>
    <r>
      <rPr>
        <b val="true"/>
        <sz val="10"/>
        <color rgb="FF0000FF"/>
        <rFont val="WP Greek Century"/>
        <family val="0"/>
        <charset val="2"/>
      </rPr>
      <t xml:space="preserve"> </t>
    </r>
    <r>
      <rPr>
        <b val="true"/>
        <sz val="10"/>
        <color rgb="FF0000FF"/>
        <rFont val="Arial"/>
        <family val="2"/>
      </rPr>
      <t xml:space="preserve">=</t>
    </r>
  </si>
  <si>
    <t xml:space="preserve">             </t>
  </si>
  <si>
    <r>
      <rPr>
        <b val="true"/>
        <sz val="10"/>
        <color rgb="FF800000"/>
        <rFont val="Arial"/>
        <family val="0"/>
      </rPr>
      <t xml:space="preserve">Z</t>
    </r>
    <r>
      <rPr>
        <b val="true"/>
        <sz val="10"/>
        <color rgb="FF800000"/>
        <rFont val="WP Greek Century"/>
        <family val="0"/>
        <charset val="2"/>
      </rPr>
      <t xml:space="preserve"> </t>
    </r>
    <r>
      <rPr>
        <b val="true"/>
        <sz val="10"/>
        <color rgb="FF800000"/>
        <rFont val="Arial"/>
        <family val="2"/>
      </rPr>
      <t xml:space="preserve">=</t>
    </r>
  </si>
  <si>
    <t xml:space="preserve"> </t>
  </si>
  <si>
    <t xml:space="preserve">Exploration</t>
  </si>
  <si>
    <r>
      <rPr>
        <sz val="10"/>
        <rFont val="Arial"/>
        <family val="0"/>
      </rPr>
      <t xml:space="preserve">Explore how the distance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at which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0.5 varies with atomic number Z.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(unitles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CC99FF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FF6600"/>
      <name val="WP Greek Century"/>
      <family val="0"/>
      <charset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WP Greek Century"/>
      <family val="0"/>
      <charset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0"/>
    </font>
    <font>
      <b val="true"/>
      <sz val="10"/>
      <color rgb="FF800000"/>
      <name val="WP Greek Century"/>
      <family val="0"/>
      <charset val="2"/>
    </font>
    <font>
      <b val="true"/>
      <sz val="10"/>
      <color rgb="FF800000"/>
      <name val="Arial"/>
      <family val="2"/>
    </font>
    <font>
      <b val="true"/>
      <sz val="10"/>
      <color rgb="FF3333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Arial"/>
      <family val="2"/>
    </font>
    <font>
      <vertAlign val="subscript"/>
      <sz val="10.5"/>
      <name val="Arial"/>
      <family val="2"/>
    </font>
    <font>
      <sz val="10.5"/>
      <name val="WP Greek Century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he  overlap integral for two hydrogenic 1s-orbitals
 </a:t>
            </a:r>
          </a:p>
        </c:rich>
      </c:tx>
      <c:layout>
        <c:manualLayout>
          <c:xMode val="edge"/>
          <c:yMode val="edge"/>
          <c:x val="0.111079983190923"/>
          <c:y val="0.0535474234503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55455946211"/>
          <c:y val="0.173188946975355"/>
          <c:w val="0.689382266423869"/>
          <c:h val="0.759223300970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strCache>
            </c:strRef>
          </c:cat>
          <c:val>
            <c:numRef>
              <c:f>Data!$A$14:$BI$14</c:f>
              <c:numCache>
                <c:formatCode>General</c:formatCode>
                <c:ptCount val="61"/>
                <c:pt idx="0">
                  <c:v>1</c:v>
                </c:pt>
                <c:pt idx="1">
                  <c:v>0.998337284566342</c:v>
                </c:pt>
                <c:pt idx="2">
                  <c:v>0.993393313734618</c:v>
                </c:pt>
                <c:pt idx="3">
                  <c:v>0.985288233506685</c:v>
                </c:pt>
                <c:pt idx="4">
                  <c:v>0.974198466905129</c:v>
                </c:pt>
                <c:pt idx="5">
                  <c:v>0.96034021121167</c:v>
                </c:pt>
                <c:pt idx="6">
                  <c:v>0.943956014081726</c:v>
                </c:pt>
                <c:pt idx="7">
                  <c:v>0.925303949397993</c:v>
                </c:pt>
                <c:pt idx="8">
                  <c:v>0.904648981089339</c:v>
                </c:pt>
                <c:pt idx="9">
                  <c:v>0.8822561616371</c:v>
                </c:pt>
                <c:pt idx="10">
                  <c:v>0.858385362733366</c:v>
                </c:pt>
                <c:pt idx="11">
                  <c:v>0.833287279524193</c:v>
                </c:pt>
                <c:pt idx="12">
                  <c:v>0.807200487924702</c:v>
                </c:pt>
                <c:pt idx="13">
                  <c:v>0.780349367387389</c:v>
                </c:pt>
                <c:pt idx="14">
                  <c:v>0.752942729901705</c:v>
                </c:pt>
                <c:pt idx="15">
                  <c:v>0.725173020482397</c:v>
                </c:pt>
                <c:pt idx="16">
                  <c:v>0.697215975474877</c:v>
                </c:pt>
                <c:pt idx="17">
                  <c:v>0.669230643113185</c:v>
                </c:pt>
                <c:pt idx="18">
                  <c:v>0.641359686299756</c:v>
                </c:pt>
                <c:pt idx="19">
                  <c:v>0.613729900876879</c:v>
                </c:pt>
                <c:pt idx="20">
                  <c:v>0.586452894025321</c:v>
                </c:pt>
                <c:pt idx="21">
                  <c:v>0.559625877116127</c:v>
                </c:pt>
                <c:pt idx="22">
                  <c:v>0.533332535584034</c:v>
                </c:pt>
                <c:pt idx="23">
                  <c:v>0.507643945383129</c:v>
                </c:pt>
                <c:pt idx="24">
                  <c:v>0.482619511499674</c:v>
                </c:pt>
                <c:pt idx="25">
                  <c:v>0.458307908983435</c:v>
                </c:pt>
                <c:pt idx="26">
                  <c:v>0.434748011147901</c:v>
                </c:pt>
                <c:pt idx="27">
                  <c:v>0.411969793094666</c:v>
                </c:pt>
                <c:pt idx="28">
                  <c:v>0.389995201636398</c:v>
                </c:pt>
                <c:pt idx="29">
                  <c:v>0.36883898511145</c:v>
                </c:pt>
                <c:pt idx="30">
                  <c:v>0.348509478575047</c:v>
                </c:pt>
                <c:pt idx="31">
                  <c:v>0.32900934148095</c:v>
                </c:pt>
                <c:pt idx="32">
                  <c:v>0.310336246288628</c:v>
                </c:pt>
                <c:pt idx="33">
                  <c:v>0.292483517491833</c:v>
                </c:pt>
                <c:pt idx="34">
                  <c:v>0.275440721405891</c:v>
                </c:pt>
                <c:pt idx="35">
                  <c:v>0.259194207708234</c:v>
                </c:pt>
                <c:pt idx="36">
                  <c:v>0.243727604229849</c:v>
                </c:pt>
                <c:pt idx="37">
                  <c:v>0.229022266870244</c:v>
                </c:pt>
                <c:pt idx="38">
                  <c:v>0.215057686777272</c:v>
                </c:pt>
                <c:pt idx="39">
                  <c:v>0.201811857114669</c:v>
                </c:pt>
                <c:pt idx="40">
                  <c:v>0.189261601850253</c:v>
                </c:pt>
                <c:pt idx="41">
                  <c:v>0.177382869050184</c:v>
                </c:pt>
                <c:pt idx="42">
                  <c:v>0.166150991170893</c:v>
                </c:pt>
                <c:pt idx="43">
                  <c:v>0.155540914809863</c:v>
                </c:pt>
                <c:pt idx="44">
                  <c:v>0.145527402317705</c:v>
                </c:pt>
                <c:pt idx="45">
                  <c:v>0.136085207593468</c:v>
                </c:pt>
                <c:pt idx="46">
                  <c:v>0.127189228288764</c:v>
                </c:pt>
                <c:pt idx="47">
                  <c:v>0.118814636538486</c:v>
                </c:pt>
                <c:pt idx="48">
                  <c:v>0.11093699022079</c:v>
                </c:pt>
                <c:pt idx="49">
                  <c:v>0.103532326629418</c:v>
                </c:pt>
                <c:pt idx="50">
                  <c:v>0.0965772403202252</c:v>
                </c:pt>
                <c:pt idx="51">
                  <c:v>0.0900489467726661</c:v>
                </c:pt>
                <c:pt idx="52">
                  <c:v>0.0839253333878407</c:v>
                </c:pt>
                <c:pt idx="53">
                  <c:v>0.0781849992285705</c:v>
                </c:pt>
                <c:pt idx="54">
                  <c:v>0.0728072847949164</c:v>
                </c:pt>
                <c:pt idx="55">
                  <c:v>0.0677722930211959</c:v>
                </c:pt>
                <c:pt idx="56">
                  <c:v>0.0630609025784224</c:v>
                </c:pt>
                <c:pt idx="57">
                  <c:v>0.0586547744694716</c:v>
                </c:pt>
                <c:pt idx="58">
                  <c:v>0.0545363528133699</c:v>
                </c:pt>
                <c:pt idx="59">
                  <c:v>0.0506888606299442</c:v>
                </c:pt>
                <c:pt idx="60">
                  <c:v>0.04709629135666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strCache>
            </c:strRef>
          </c:cat>
          <c:val>
            <c:numRef>
              <c:f>Data!$A$15:$BI$15</c:f>
              <c:numCache>
                <c:formatCode>General</c:formatCode>
                <c:ptCount val="61"/>
                <c:pt idx="0">
                  <c:v>1</c:v>
                </c:pt>
                <c:pt idx="1">
                  <c:v>0.993393313734618</c:v>
                </c:pt>
                <c:pt idx="2">
                  <c:v>0.974198466905129</c:v>
                </c:pt>
                <c:pt idx="3">
                  <c:v>0.943956014081726</c:v>
                </c:pt>
                <c:pt idx="4">
                  <c:v>0.90464898108934</c:v>
                </c:pt>
                <c:pt idx="5">
                  <c:v>0.858385362733366</c:v>
                </c:pt>
                <c:pt idx="6">
                  <c:v>0.807200487924702</c:v>
                </c:pt>
                <c:pt idx="7">
                  <c:v>0.752942729901705</c:v>
                </c:pt>
                <c:pt idx="8">
                  <c:v>0.697215975474877</c:v>
                </c:pt>
                <c:pt idx="9">
                  <c:v>0.641359686299756</c:v>
                </c:pt>
                <c:pt idx="10">
                  <c:v>0.586452894025322</c:v>
                </c:pt>
                <c:pt idx="11">
                  <c:v>0.533332535584034</c:v>
                </c:pt>
                <c:pt idx="12">
                  <c:v>0.482619511499675</c:v>
                </c:pt>
                <c:pt idx="13">
                  <c:v>0.434748011147901</c:v>
                </c:pt>
                <c:pt idx="14">
                  <c:v>0.389995201636398</c:v>
                </c:pt>
                <c:pt idx="15">
                  <c:v>0.348509478575048</c:v>
                </c:pt>
                <c:pt idx="16">
                  <c:v>0.310336246288628</c:v>
                </c:pt>
                <c:pt idx="17">
                  <c:v>0.275440721405891</c:v>
                </c:pt>
                <c:pt idx="18">
                  <c:v>0.24372760422985</c:v>
                </c:pt>
                <c:pt idx="19">
                  <c:v>0.215057686777272</c:v>
                </c:pt>
                <c:pt idx="20">
                  <c:v>0.189261601850253</c:v>
                </c:pt>
                <c:pt idx="21">
                  <c:v>0.166150991170893</c:v>
                </c:pt>
                <c:pt idx="22">
                  <c:v>0.145527402317704</c:v>
                </c:pt>
                <c:pt idx="23">
                  <c:v>0.127189228288763</c:v>
                </c:pt>
                <c:pt idx="24">
                  <c:v>0.11093699022079</c:v>
                </c:pt>
                <c:pt idx="25">
                  <c:v>0.0965772403202249</c:v>
                </c:pt>
                <c:pt idx="26">
                  <c:v>0.0839253333878405</c:v>
                </c:pt>
                <c:pt idx="27">
                  <c:v>0.0728072847949161</c:v>
                </c:pt>
                <c:pt idx="28">
                  <c:v>0.0630609025784221</c:v>
                </c:pt>
                <c:pt idx="29">
                  <c:v>0.0545363528133696</c:v>
                </c:pt>
                <c:pt idx="30">
                  <c:v>0.0470962913566607</c:v>
                </c:pt>
                <c:pt idx="31">
                  <c:v>0.0406156718010652</c:v>
                </c:pt>
                <c:pt idx="32">
                  <c:v>0.0349813191245552</c:v>
                </c:pt>
                <c:pt idx="33">
                  <c:v>0.0300913409905593</c:v>
                </c:pt>
                <c:pt idx="34">
                  <c:v>0.025854433765304</c:v>
                </c:pt>
                <c:pt idx="35">
                  <c:v>0.0221891278284932</c:v>
                </c:pt>
                <c:pt idx="36">
                  <c:v>0.0190230063974377</c:v>
                </c:pt>
                <c:pt idx="37">
                  <c:v>0.0162919235933068</c:v>
                </c:pt>
                <c:pt idx="38">
                  <c:v>0.0139392405927658</c:v>
                </c:pt>
                <c:pt idx="39">
                  <c:v>0.0119150931887322</c:v>
                </c:pt>
                <c:pt idx="40">
                  <c:v>0.0101756997130428</c:v>
                </c:pt>
                <c:pt idx="41">
                  <c:v>0.00868271485871931</c:v>
                </c:pt>
                <c:pt idx="42">
                  <c:v>0.00740263231196767</c:v>
                </c:pt>
                <c:pt idx="43">
                  <c:v>0.00630623711909347</c:v>
                </c:pt>
                <c:pt idx="44">
                  <c:v>0.00536810724773357</c:v>
                </c:pt>
                <c:pt idx="45">
                  <c:v>0.00456616275120714</c:v>
                </c:pt>
                <c:pt idx="46">
                  <c:v>0.00388126022256888</c:v>
                </c:pt>
                <c:pt idx="47">
                  <c:v>0.00329682975931699</c:v>
                </c:pt>
                <c:pt idx="48">
                  <c:v>0.00279855139180209</c:v>
                </c:pt>
                <c:pt idx="49">
                  <c:v>0.00237406781035628</c:v>
                </c:pt>
                <c:pt idx="50">
                  <c:v>0.00201273021947017</c:v>
                </c:pt>
                <c:pt idx="51">
                  <c:v>0.00170537422122774</c:v>
                </c:pt>
                <c:pt idx="52">
                  <c:v>0.00144412276035879</c:v>
                </c:pt>
                <c:pt idx="53">
                  <c:v>0.00122221333069601</c:v>
                </c:pt>
                <c:pt idx="54">
                  <c:v>0.0010338468328782</c:v>
                </c:pt>
                <c:pt idx="55">
                  <c:v>0.000874055674689528</c:v>
                </c:pt>
                <c:pt idx="56">
                  <c:v>0.000738588910160985</c:v>
                </c:pt>
                <c:pt idx="57">
                  <c:v>0.000623812415429172</c:v>
                </c:pt>
                <c:pt idx="58">
                  <c:v>0.000526622294073217</c:v>
                </c:pt>
                <c:pt idx="59">
                  <c:v>0.000444369889344755</c:v>
                </c:pt>
                <c:pt idx="60">
                  <c:v>0.000374796953553024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strCache>
            </c:strRef>
          </c:cat>
          <c:val>
            <c:numRef>
              <c:f>Data!$A$16:$BI$16</c:f>
              <c:numCache>
                <c:formatCode>General</c:formatCode>
                <c:ptCount val="61"/>
                <c:pt idx="0">
                  <c:v>1</c:v>
                </c:pt>
                <c:pt idx="1">
                  <c:v>0.96034021121167</c:v>
                </c:pt>
                <c:pt idx="2">
                  <c:v>0.858385362733366</c:v>
                </c:pt>
                <c:pt idx="3">
                  <c:v>0.725173020482397</c:v>
                </c:pt>
                <c:pt idx="4">
                  <c:v>0.586452894025322</c:v>
                </c:pt>
                <c:pt idx="5">
                  <c:v>0.458307908983435</c:v>
                </c:pt>
                <c:pt idx="6">
                  <c:v>0.348509478575048</c:v>
                </c:pt>
                <c:pt idx="7">
                  <c:v>0.259194207708234</c:v>
                </c:pt>
                <c:pt idx="8">
                  <c:v>0.189261601850253</c:v>
                </c:pt>
                <c:pt idx="9">
                  <c:v>0.136085207593468</c:v>
                </c:pt>
                <c:pt idx="10">
                  <c:v>0.0965772403202251</c:v>
                </c:pt>
                <c:pt idx="11">
                  <c:v>0.0677722930211958</c:v>
                </c:pt>
                <c:pt idx="12">
                  <c:v>0.0470962913566608</c:v>
                </c:pt>
                <c:pt idx="13">
                  <c:v>0.0324492292484326</c:v>
                </c:pt>
                <c:pt idx="14">
                  <c:v>0.0221891278284932</c:v>
                </c:pt>
                <c:pt idx="15">
                  <c:v>0.0150715490865285</c:v>
                </c:pt>
                <c:pt idx="16">
                  <c:v>0.0101756997130428</c:v>
                </c:pt>
                <c:pt idx="17">
                  <c:v>0.00683314605927412</c:v>
                </c:pt>
                <c:pt idx="18">
                  <c:v>0.00456616275120714</c:v>
                </c:pt>
                <c:pt idx="19">
                  <c:v>0.00303773676294251</c:v>
                </c:pt>
                <c:pt idx="20">
                  <c:v>0.00201273021947016</c:v>
                </c:pt>
                <c:pt idx="21">
                  <c:v>0.0013286336811253</c:v>
                </c:pt>
                <c:pt idx="22">
                  <c:v>0.00087405567468952</c:v>
                </c:pt>
                <c:pt idx="23">
                  <c:v>0.000573194462789186</c:v>
                </c:pt>
                <c:pt idx="24">
                  <c:v>0.00037479695355302</c:v>
                </c:pt>
                <c:pt idx="25">
                  <c:v>0.000244406337202159</c:v>
                </c:pt>
                <c:pt idx="26">
                  <c:v>0.000158976501624333</c:v>
                </c:pt>
                <c:pt idx="27">
                  <c:v>0.000103164671250402</c:v>
                </c:pt>
                <c:pt idx="28">
                  <c:v>6.67994737679863E-005</c:v>
                </c:pt>
                <c:pt idx="29">
                  <c:v>4.31637541214348E-005</c:v>
                </c:pt>
                <c:pt idx="30">
                  <c:v>2.7837111165666E-005</c:v>
                </c:pt>
                <c:pt idx="31">
                  <c:v>1.79199882439325E-005</c:v>
                </c:pt>
                <c:pt idx="32">
                  <c:v>1.15160995462708E-005</c:v>
                </c:pt>
                <c:pt idx="33">
                  <c:v>7.38871565488245E-006</c:v>
                </c:pt>
                <c:pt idx="34">
                  <c:v>4.73332879181101E-006</c:v>
                </c:pt>
                <c:pt idx="35">
                  <c:v>3.02784648196793E-006</c:v>
                </c:pt>
                <c:pt idx="36">
                  <c:v>1.93420742757849E-006</c:v>
                </c:pt>
                <c:pt idx="37">
                  <c:v>1.23396931734489E-006</c:v>
                </c:pt>
                <c:pt idx="38">
                  <c:v>7.86259100067722E-007</c:v>
                </c:pt>
                <c:pt idx="39">
                  <c:v>5.00394936420644E-007</c:v>
                </c:pt>
                <c:pt idx="40">
                  <c:v>3.18104709063015E-007</c:v>
                </c:pt>
                <c:pt idx="41">
                  <c:v>2.0200386732699E-007</c:v>
                </c:pt>
                <c:pt idx="42">
                  <c:v>1.2814527123171E-007</c:v>
                </c:pt>
                <c:pt idx="43">
                  <c:v>8.12116528947019E-008</c:v>
                </c:pt>
                <c:pt idx="44">
                  <c:v>5.14191951785505E-008</c:v>
                </c:pt>
                <c:pt idx="45">
                  <c:v>3.25267375622759E-008</c:v>
                </c:pt>
                <c:pt idx="46">
                  <c:v>2.05579655288428E-008</c:v>
                </c:pt>
                <c:pt idx="47">
                  <c:v>1.29825283259485E-008</c:v>
                </c:pt>
                <c:pt idx="48">
                  <c:v>8.1920419610857E-009</c:v>
                </c:pt>
                <c:pt idx="49">
                  <c:v>5.16526018930213E-009</c:v>
                </c:pt>
                <c:pt idx="50">
                  <c:v>3.25440817902326E-009</c:v>
                </c:pt>
                <c:pt idx="51">
                  <c:v>2.04900755827452E-009</c:v>
                </c:pt>
                <c:pt idx="52">
                  <c:v>1.289193464748E-009</c:v>
                </c:pt>
                <c:pt idx="53">
                  <c:v>8.10599439703995E-010</c:v>
                </c:pt>
                <c:pt idx="54">
                  <c:v>5.09352309282098E-010</c:v>
                </c:pt>
                <c:pt idx="55">
                  <c:v>3.19862714100034E-010</c:v>
                </c:pt>
                <c:pt idx="56">
                  <c:v>2.00748083104835E-010</c:v>
                </c:pt>
                <c:pt idx="57">
                  <c:v>1.25918714642848E-010</c:v>
                </c:pt>
                <c:pt idx="58">
                  <c:v>7.89384239235988E-011</c:v>
                </c:pt>
                <c:pt idx="59">
                  <c:v>4.94599558223278E-011</c:v>
                </c:pt>
                <c:pt idx="60">
                  <c:v>3.09737320268618E-0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627197"/>
        <c:axId val="72627913"/>
      </c:lineChart>
      <c:catAx>
        <c:axId val="82627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50" spc="-1" strike="noStrike">
                    <a:latin typeface="Arial"/>
                  </a:defRPr>
                </a:pPr>
                <a:r>
                  <a:rPr b="0" i="1" sz="1050" spc="-1" strike="noStrike">
                    <a:latin typeface="Arial"/>
                  </a:rPr>
                  <a:t>R/a0 </a:t>
                </a:r>
              </a:p>
            </c:rich>
          </c:tx>
          <c:layout>
            <c:manualLayout>
              <c:xMode val="edge"/>
              <c:yMode val="edge"/>
              <c:x val="0.472335060932904"/>
              <c:y val="0.92725914861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7913"/>
        <c:crossesAt val="0"/>
        <c:auto val="1"/>
        <c:lblAlgn val="ctr"/>
        <c:lblOffset val="100"/>
        <c:noMultiLvlLbl val="0"/>
      </c:catAx>
      <c:valAx>
        <c:axId val="72627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latin typeface="Arial"/>
                  </a:defRPr>
                </a:pPr>
                <a:r>
                  <a:rPr b="0" sz="1050" spc="-1" strike="noStrike">
                    <a:latin typeface="Arial"/>
                  </a:rPr>
                  <a:t> 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7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96372040902"/>
          <c:y val="0.45840179238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3</xdr:row>
      <xdr:rowOff>9360</xdr:rowOff>
    </xdr:from>
    <xdr:to>
      <xdr:col>8</xdr:col>
      <xdr:colOff>60480</xdr:colOff>
      <xdr:row>42</xdr:row>
      <xdr:rowOff>133560</xdr:rowOff>
    </xdr:to>
    <xdr:graphicFrame>
      <xdr:nvGraphicFramePr>
        <xdr:cNvPr id="0" name="Chart 1"/>
        <xdr:cNvGraphicFramePr/>
      </xdr:nvGraphicFramePr>
      <xdr:xfrm>
        <a:off x="329040" y="2190600"/>
        <a:ext cx="51397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</row>
    <row r="13" customFormat="false" ht="12.75" hidden="false" customHeight="false" outlineLevel="0" collapsed="false">
      <c r="A13" s="1" t="s">
        <v>7</v>
      </c>
      <c r="E13" s="1" t="s">
        <v>8</v>
      </c>
    </row>
    <row r="14" customFormat="false" ht="12.75" hidden="false" customHeight="false" outlineLevel="0" collapsed="false">
      <c r="A14" s="1"/>
      <c r="E14" s="1"/>
    </row>
    <row r="15" customFormat="false" ht="12.75" hidden="false" customHeight="false" outlineLevel="0" collapsed="false">
      <c r="A15" s="4" t="s">
        <v>9</v>
      </c>
      <c r="E15" s="2" t="s">
        <v>10</v>
      </c>
    </row>
    <row r="16" customFormat="false" ht="12.75" hidden="false" customHeight="false" outlineLevel="0" collapsed="false">
      <c r="A16" s="4" t="s">
        <v>11</v>
      </c>
      <c r="E16" s="3" t="s">
        <v>12</v>
      </c>
    </row>
    <row r="18" customFormat="false" ht="12.75" hidden="false" customHeight="false" outlineLevel="0" collapsed="false">
      <c r="A18" s="1" t="s">
        <v>13</v>
      </c>
    </row>
    <row r="20" customFormat="false" ht="12.75" hidden="false" customHeight="false" outlineLevel="0" collapsed="false">
      <c r="A20" s="5"/>
      <c r="B20" s="2" t="s">
        <v>14</v>
      </c>
    </row>
    <row r="21" customFormat="false" ht="12.75" hidden="false" customHeight="false" outlineLevel="0" collapsed="false">
      <c r="B21" s="2" t="s">
        <v>15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B23" s="2" t="s">
        <v>17</v>
      </c>
    </row>
    <row r="24" customFormat="false" ht="12.75" hidden="false" customHeight="false" outlineLevel="0" collapsed="false">
      <c r="A24" s="6"/>
      <c r="B24" s="2" t="s">
        <v>18</v>
      </c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A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99"/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20</v>
      </c>
    </row>
    <row r="4" customFormat="false" ht="15.75" hidden="false" customHeight="false" outlineLevel="0" collapsed="false">
      <c r="A4" s="2" t="s">
        <v>21</v>
      </c>
    </row>
    <row r="6" customFormat="false" ht="15.75" hidden="false" customHeight="false" outlineLevel="0" collapsed="false">
      <c r="A6" s="4" t="s">
        <v>22</v>
      </c>
    </row>
    <row r="8" customFormat="false" ht="12.75" hidden="false" customHeight="false" outlineLevel="0" collapsed="false">
      <c r="A8" s="3" t="s">
        <v>23</v>
      </c>
      <c r="F8" s="8"/>
    </row>
    <row r="9" customFormat="false" ht="12.75" hidden="false" customHeight="false" outlineLevel="0" collapsed="false">
      <c r="A9" s="3"/>
      <c r="F9" s="8"/>
    </row>
    <row r="10" customFormat="false" ht="12.75" hidden="false" customHeight="false" outlineLevel="0" collapsed="false">
      <c r="A10" s="9" t="s">
        <v>24</v>
      </c>
      <c r="B10" s="5" t="n">
        <v>1</v>
      </c>
      <c r="C10" s="8"/>
      <c r="D10" s="8"/>
      <c r="F10" s="8"/>
    </row>
    <row r="11" customFormat="false" ht="12.75" hidden="false" customHeight="false" outlineLevel="0" collapsed="false">
      <c r="A11" s="10" t="s">
        <v>25</v>
      </c>
      <c r="B11" s="5" t="n">
        <v>2</v>
      </c>
      <c r="C11" s="8"/>
      <c r="D11" s="8" t="s">
        <v>26</v>
      </c>
      <c r="F11" s="8"/>
    </row>
    <row r="12" customFormat="false" ht="12.75" hidden="false" customHeight="false" outlineLevel="0" collapsed="false">
      <c r="A12" s="11" t="s">
        <v>27</v>
      </c>
      <c r="B12" s="5" t="n">
        <v>5</v>
      </c>
      <c r="C12" s="8"/>
      <c r="D12" s="8"/>
      <c r="F12" s="8"/>
    </row>
    <row r="13" customFormat="false" ht="12.75" hidden="false" customHeight="false" outlineLevel="0" collapsed="false">
      <c r="A13" s="12" t="s">
        <v>28</v>
      </c>
      <c r="B13" s="8"/>
      <c r="C13" s="8"/>
      <c r="D13" s="8"/>
      <c r="F13" s="8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6" customFormat="false" ht="12.75" hidden="false" customHeight="false" outlineLevel="0" collapsed="false">
      <c r="A46" s="1" t="s">
        <v>29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14"/>
    </row>
    <row r="2" customFormat="false" ht="15.75" hidden="false" customHeight="false" outlineLevel="0" collapsed="false">
      <c r="A2" s="15" t="s">
        <v>31</v>
      </c>
      <c r="B2" s="15"/>
      <c r="C2" s="16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12.75" hidden="false" customHeight="false" outlineLevel="0" collapsed="false">
      <c r="A3" s="17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3"/>
    </row>
    <row r="13" s="18" customFormat="true" ht="12.75" hidden="false" customHeight="false" outlineLevel="0" collapsed="false">
      <c r="A13" s="18" t="n">
        <v>0</v>
      </c>
      <c r="B13" s="18" t="n">
        <f aca="false">A13+0.1</f>
        <v>0.1</v>
      </c>
      <c r="C13" s="18" t="n">
        <f aca="false">B13+0.1</f>
        <v>0.2</v>
      </c>
      <c r="D13" s="18" t="n">
        <f aca="false">C13+0.1</f>
        <v>0.3</v>
      </c>
      <c r="E13" s="18" t="n">
        <f aca="false">D13+0.1</f>
        <v>0.4</v>
      </c>
      <c r="F13" s="18" t="n">
        <f aca="false">E13+0.1</f>
        <v>0.5</v>
      </c>
      <c r="G13" s="18" t="n">
        <f aca="false">F13+0.1</f>
        <v>0.6</v>
      </c>
      <c r="H13" s="18" t="n">
        <f aca="false">G13+0.1</f>
        <v>0.7</v>
      </c>
      <c r="I13" s="18" t="n">
        <f aca="false">H13+0.1</f>
        <v>0.8</v>
      </c>
      <c r="J13" s="18" t="n">
        <f aca="false">I13+0.1</f>
        <v>0.9</v>
      </c>
      <c r="K13" s="18" t="n">
        <f aca="false">J13+0.1</f>
        <v>1</v>
      </c>
      <c r="L13" s="18" t="n">
        <f aca="false">K13+0.1</f>
        <v>1.1</v>
      </c>
      <c r="M13" s="18" t="n">
        <f aca="false">L13+0.1</f>
        <v>1.2</v>
      </c>
      <c r="N13" s="18" t="n">
        <f aca="false">M13+0.1</f>
        <v>1.3</v>
      </c>
      <c r="O13" s="18" t="n">
        <f aca="false">N13+0.1</f>
        <v>1.4</v>
      </c>
      <c r="P13" s="18" t="n">
        <f aca="false">O13+0.1</f>
        <v>1.5</v>
      </c>
      <c r="Q13" s="18" t="n">
        <f aca="false">P13+0.1</f>
        <v>1.6</v>
      </c>
      <c r="R13" s="18" t="n">
        <f aca="false">Q13+0.1</f>
        <v>1.7</v>
      </c>
      <c r="S13" s="18" t="n">
        <f aca="false">R13+0.1</f>
        <v>1.8</v>
      </c>
      <c r="T13" s="18" t="n">
        <f aca="false">S13+0.1</f>
        <v>1.9</v>
      </c>
      <c r="U13" s="18" t="n">
        <f aca="false">T13+0.1</f>
        <v>2</v>
      </c>
      <c r="V13" s="18" t="n">
        <f aca="false">U13+0.1</f>
        <v>2.1</v>
      </c>
      <c r="W13" s="18" t="n">
        <f aca="false">V13+0.1</f>
        <v>2.2</v>
      </c>
      <c r="X13" s="18" t="n">
        <f aca="false">W13+0.1</f>
        <v>2.3</v>
      </c>
      <c r="Y13" s="18" t="n">
        <f aca="false">X13+0.1</f>
        <v>2.4</v>
      </c>
      <c r="Z13" s="18" t="n">
        <f aca="false">Y13+0.1</f>
        <v>2.5</v>
      </c>
      <c r="AA13" s="18" t="n">
        <f aca="false">Z13+0.1</f>
        <v>2.6</v>
      </c>
      <c r="AB13" s="18" t="n">
        <f aca="false">AA13+0.1</f>
        <v>2.7</v>
      </c>
      <c r="AC13" s="18" t="n">
        <f aca="false">AB13+0.1</f>
        <v>2.8</v>
      </c>
      <c r="AD13" s="18" t="n">
        <f aca="false">AC13+0.1</f>
        <v>2.9</v>
      </c>
      <c r="AE13" s="18" t="n">
        <f aca="false">AD13+0.1</f>
        <v>3</v>
      </c>
      <c r="AF13" s="18" t="n">
        <f aca="false">AE13+0.1</f>
        <v>3.1</v>
      </c>
      <c r="AG13" s="18" t="n">
        <f aca="false">AF13+0.1</f>
        <v>3.2</v>
      </c>
      <c r="AH13" s="18" t="n">
        <f aca="false">AG13+0.1</f>
        <v>3.3</v>
      </c>
      <c r="AI13" s="18" t="n">
        <f aca="false">AH13+0.1</f>
        <v>3.4</v>
      </c>
      <c r="AJ13" s="18" t="n">
        <f aca="false">AI13+0.1</f>
        <v>3.5</v>
      </c>
      <c r="AK13" s="18" t="n">
        <f aca="false">AJ13+0.1</f>
        <v>3.6</v>
      </c>
      <c r="AL13" s="18" t="n">
        <f aca="false">AK13+0.1</f>
        <v>3.7</v>
      </c>
      <c r="AM13" s="18" t="n">
        <f aca="false">AL13+0.1</f>
        <v>3.8</v>
      </c>
      <c r="AN13" s="18" t="n">
        <f aca="false">AM13+0.1</f>
        <v>3.9</v>
      </c>
      <c r="AO13" s="18" t="n">
        <f aca="false">AN13+0.1</f>
        <v>4</v>
      </c>
      <c r="AP13" s="18" t="n">
        <f aca="false">AO13+0.1</f>
        <v>4.1</v>
      </c>
      <c r="AQ13" s="18" t="n">
        <f aca="false">AP13+0.1</f>
        <v>4.2</v>
      </c>
      <c r="AR13" s="18" t="n">
        <f aca="false">AQ13+0.1</f>
        <v>4.3</v>
      </c>
      <c r="AS13" s="18" t="n">
        <f aca="false">AR13+0.1</f>
        <v>4.4</v>
      </c>
      <c r="AT13" s="18" t="n">
        <f aca="false">AS13+0.1</f>
        <v>4.5</v>
      </c>
      <c r="AU13" s="18" t="n">
        <f aca="false">AT13+0.1</f>
        <v>4.6</v>
      </c>
      <c r="AV13" s="18" t="n">
        <f aca="false">AU13+0.1</f>
        <v>4.7</v>
      </c>
      <c r="AW13" s="18" t="n">
        <f aca="false">AV13+0.1</f>
        <v>4.8</v>
      </c>
      <c r="AX13" s="18" t="n">
        <f aca="false">AW13+0.1</f>
        <v>4.9</v>
      </c>
      <c r="AY13" s="18" t="n">
        <f aca="false">AX13+0.1</f>
        <v>5</v>
      </c>
      <c r="AZ13" s="18" t="n">
        <f aca="false">AY13+0.1</f>
        <v>5.1</v>
      </c>
      <c r="BA13" s="18" t="n">
        <f aca="false">AZ13+0.1</f>
        <v>5.2</v>
      </c>
      <c r="BB13" s="18" t="n">
        <f aca="false">BA13+0.1</f>
        <v>5.3</v>
      </c>
      <c r="BC13" s="18" t="n">
        <f aca="false">BB13+0.1</f>
        <v>5.4</v>
      </c>
      <c r="BD13" s="18" t="n">
        <f aca="false">BC13+0.1</f>
        <v>5.5</v>
      </c>
      <c r="BE13" s="18" t="n">
        <f aca="false">BD13+0.1</f>
        <v>5.6</v>
      </c>
      <c r="BF13" s="18" t="n">
        <f aca="false">BE13+0.1</f>
        <v>5.7</v>
      </c>
      <c r="BG13" s="18" t="n">
        <f aca="false">BF13+0.1</f>
        <v>5.8</v>
      </c>
      <c r="BH13" s="18" t="n">
        <f aca="false">BG13+0.1</f>
        <v>5.9</v>
      </c>
      <c r="BI13" s="18" t="n">
        <f aca="false">BH13+0.1</f>
        <v>6</v>
      </c>
    </row>
    <row r="14" customFormat="false" ht="12.75" hidden="false" customHeight="false" outlineLevel="0" collapsed="false">
      <c r="A14" s="2" t="n">
        <f aca="false">(1+('Overlap integral'!$B$10)*A13+(1/3)*(('Overlap integral'!$B$10)*A13)^2)*EXP((-'Overlap integral'!$B$10)*A13)</f>
        <v>1</v>
      </c>
      <c r="B14" s="2" t="n">
        <f aca="false">(1+('Overlap integral'!$B$10)*B13+(1/3)*(('Overlap integral'!$B$10)*B13)^2)*EXP((-'Overlap integral'!$B$10)*B13)</f>
        <v>0.998337284566342</v>
      </c>
      <c r="C14" s="2" t="n">
        <f aca="false">(1+('Overlap integral'!$B$10)*C13+(1/3)*(('Overlap integral'!$B$10)*C13)^2)*EXP((-'Overlap integral'!$B$10)*C13)</f>
        <v>0.993393313734618</v>
      </c>
      <c r="D14" s="2" t="n">
        <f aca="false">(1+('Overlap integral'!$B$10)*D13+(1/3)*(('Overlap integral'!$B$10)*D13)^2)*EXP((-'Overlap integral'!$B$10)*D13)</f>
        <v>0.985288233506685</v>
      </c>
      <c r="E14" s="2" t="n">
        <f aca="false">(1+('Overlap integral'!$B$10)*E13+(1/3)*(('Overlap integral'!$B$10)*E13)^2)*EXP((-'Overlap integral'!$B$10)*E13)</f>
        <v>0.974198466905129</v>
      </c>
      <c r="F14" s="2" t="n">
        <f aca="false">(1+('Overlap integral'!$B$10)*F13+(1/3)*(('Overlap integral'!$B$10)*F13)^2)*EXP((-'Overlap integral'!$B$10)*F13)</f>
        <v>0.96034021121167</v>
      </c>
      <c r="G14" s="2" t="n">
        <f aca="false">(1+('Overlap integral'!$B$10)*G13+(1/3)*(('Overlap integral'!$B$10)*G13)^2)*EXP((-'Overlap integral'!$B$10)*G13)</f>
        <v>0.943956014081726</v>
      </c>
      <c r="H14" s="2" t="n">
        <f aca="false">(1+('Overlap integral'!$B$10)*H13+(1/3)*(('Overlap integral'!$B$10)*H13)^2)*EXP((-'Overlap integral'!$B$10)*H13)</f>
        <v>0.925303949397993</v>
      </c>
      <c r="I14" s="2" t="n">
        <f aca="false">(1+('Overlap integral'!$B$10)*I13+(1/3)*(('Overlap integral'!$B$10)*I13)^2)*EXP((-'Overlap integral'!$B$10)*I13)</f>
        <v>0.904648981089339</v>
      </c>
      <c r="J14" s="2" t="n">
        <f aca="false">(1+('Overlap integral'!$B$10)*J13+(1/3)*(('Overlap integral'!$B$10)*J13)^2)*EXP((-'Overlap integral'!$B$10)*J13)</f>
        <v>0.8822561616371</v>
      </c>
      <c r="K14" s="2" t="n">
        <f aca="false">(1+('Overlap integral'!$B$10)*K13+(1/3)*(('Overlap integral'!$B$10)*K13)^2)*EXP((-'Overlap integral'!$B$10)*K13)</f>
        <v>0.858385362733366</v>
      </c>
      <c r="L14" s="2" t="n">
        <f aca="false">(1+('Overlap integral'!$B$10)*L13+(1/3)*(('Overlap integral'!$B$10)*L13)^2)*EXP((-'Overlap integral'!$B$10)*L13)</f>
        <v>0.833287279524193</v>
      </c>
      <c r="M14" s="2" t="n">
        <f aca="false">(1+('Overlap integral'!$B$10)*M13+(1/3)*(('Overlap integral'!$B$10)*M13)^2)*EXP((-'Overlap integral'!$B$10)*M13)</f>
        <v>0.807200487924702</v>
      </c>
      <c r="N14" s="2" t="n">
        <f aca="false">(1+('Overlap integral'!$B$10)*N13+(1/3)*(('Overlap integral'!$B$10)*N13)^2)*EXP((-'Overlap integral'!$B$10)*N13)</f>
        <v>0.780349367387389</v>
      </c>
      <c r="O14" s="2" t="n">
        <f aca="false">(1+('Overlap integral'!$B$10)*O13+(1/3)*(('Overlap integral'!$B$10)*O13)^2)*EXP((-'Overlap integral'!$B$10)*O13)</f>
        <v>0.752942729901705</v>
      </c>
      <c r="P14" s="2" t="n">
        <f aca="false">(1+('Overlap integral'!$B$10)*P13+(1/3)*(('Overlap integral'!$B$10)*P13)^2)*EXP((-'Overlap integral'!$B$10)*P13)</f>
        <v>0.725173020482397</v>
      </c>
      <c r="Q14" s="2" t="n">
        <f aca="false">(1+('Overlap integral'!$B$10)*Q13+(1/3)*(('Overlap integral'!$B$10)*Q13)^2)*EXP((-'Overlap integral'!$B$10)*Q13)</f>
        <v>0.697215975474877</v>
      </c>
      <c r="R14" s="2" t="n">
        <f aca="false">(1+('Overlap integral'!$B$10)*R13+(1/3)*(('Overlap integral'!$B$10)*R13)^2)*EXP((-'Overlap integral'!$B$10)*R13)</f>
        <v>0.669230643113185</v>
      </c>
      <c r="S14" s="2" t="n">
        <f aca="false">(1+('Overlap integral'!$B$10)*S13+(1/3)*(('Overlap integral'!$B$10)*S13)^2)*EXP((-'Overlap integral'!$B$10)*S13)</f>
        <v>0.641359686299756</v>
      </c>
      <c r="T14" s="2" t="n">
        <f aca="false">(1+('Overlap integral'!$B$10)*T13+(1/3)*(('Overlap integral'!$B$10)*T13)^2)*EXP((-'Overlap integral'!$B$10)*T13)</f>
        <v>0.613729900876879</v>
      </c>
      <c r="U14" s="2" t="n">
        <f aca="false">(1+('Overlap integral'!$B$10)*U13+(1/3)*(('Overlap integral'!$B$10)*U13)^2)*EXP((-'Overlap integral'!$B$10)*U13)</f>
        <v>0.586452894025321</v>
      </c>
      <c r="V14" s="2" t="n">
        <f aca="false">(1+('Overlap integral'!$B$10)*V13+(1/3)*(('Overlap integral'!$B$10)*V13)^2)*EXP((-'Overlap integral'!$B$10)*V13)</f>
        <v>0.559625877116127</v>
      </c>
      <c r="W14" s="2" t="n">
        <f aca="false">(1+('Overlap integral'!$B$10)*W13+(1/3)*(('Overlap integral'!$B$10)*W13)^2)*EXP((-'Overlap integral'!$B$10)*W13)</f>
        <v>0.533332535584034</v>
      </c>
      <c r="X14" s="2" t="n">
        <f aca="false">(1+('Overlap integral'!$B$10)*X13+(1/3)*(('Overlap integral'!$B$10)*X13)^2)*EXP((-'Overlap integral'!$B$10)*X13)</f>
        <v>0.507643945383129</v>
      </c>
      <c r="Y14" s="2" t="n">
        <f aca="false">(1+('Overlap integral'!$B$10)*Y13+(1/3)*(('Overlap integral'!$B$10)*Y13)^2)*EXP((-'Overlap integral'!$B$10)*Y13)</f>
        <v>0.482619511499674</v>
      </c>
      <c r="Z14" s="2" t="n">
        <f aca="false">(1+('Overlap integral'!$B$10)*Z13+(1/3)*(('Overlap integral'!$B$10)*Z13)^2)*EXP((-'Overlap integral'!$B$10)*Z13)</f>
        <v>0.458307908983435</v>
      </c>
      <c r="AA14" s="2" t="n">
        <f aca="false">(1+('Overlap integral'!$B$10)*AA13+(1/3)*(('Overlap integral'!$B$10)*AA13)^2)*EXP((-'Overlap integral'!$B$10)*AA13)</f>
        <v>0.434748011147901</v>
      </c>
      <c r="AB14" s="2" t="n">
        <f aca="false">(1+('Overlap integral'!$B$10)*AB13+(1/3)*(('Overlap integral'!$B$10)*AB13)^2)*EXP((-'Overlap integral'!$B$10)*AB13)</f>
        <v>0.411969793094666</v>
      </c>
      <c r="AC14" s="2" t="n">
        <f aca="false">(1+('Overlap integral'!$B$10)*AC13+(1/3)*(('Overlap integral'!$B$10)*AC13)^2)*EXP((-'Overlap integral'!$B$10)*AC13)</f>
        <v>0.389995201636398</v>
      </c>
      <c r="AD14" s="2" t="n">
        <f aca="false">(1+('Overlap integral'!$B$10)*AD13+(1/3)*(('Overlap integral'!$B$10)*AD13)^2)*EXP((-'Overlap integral'!$B$10)*AD13)</f>
        <v>0.36883898511145</v>
      </c>
      <c r="AE14" s="2" t="n">
        <f aca="false">(1+('Overlap integral'!$B$10)*AE13+(1/3)*(('Overlap integral'!$B$10)*AE13)^2)*EXP((-'Overlap integral'!$B$10)*AE13)</f>
        <v>0.348509478575047</v>
      </c>
      <c r="AF14" s="2" t="n">
        <f aca="false">(1+('Overlap integral'!$B$10)*AF13+(1/3)*(('Overlap integral'!$B$10)*AF13)^2)*EXP((-'Overlap integral'!$B$10)*AF13)</f>
        <v>0.32900934148095</v>
      </c>
      <c r="AG14" s="2" t="n">
        <f aca="false">(1+('Overlap integral'!$B$10)*AG13+(1/3)*(('Overlap integral'!$B$10)*AG13)^2)*EXP((-'Overlap integral'!$B$10)*AG13)</f>
        <v>0.310336246288628</v>
      </c>
      <c r="AH14" s="2" t="n">
        <f aca="false">(1+('Overlap integral'!$B$10)*AH13+(1/3)*(('Overlap integral'!$B$10)*AH13)^2)*EXP((-'Overlap integral'!$B$10)*AH13)</f>
        <v>0.292483517491833</v>
      </c>
      <c r="AI14" s="2" t="n">
        <f aca="false">(1+('Overlap integral'!$B$10)*AI13+(1/3)*(('Overlap integral'!$B$10)*AI13)^2)*EXP((-'Overlap integral'!$B$10)*AI13)</f>
        <v>0.275440721405891</v>
      </c>
      <c r="AJ14" s="2" t="n">
        <f aca="false">(1+('Overlap integral'!$B$10)*AJ13+(1/3)*(('Overlap integral'!$B$10)*AJ13)^2)*EXP((-'Overlap integral'!$B$10)*AJ13)</f>
        <v>0.259194207708234</v>
      </c>
      <c r="AK14" s="2" t="n">
        <f aca="false">(1+('Overlap integral'!$B$10)*AK13+(1/3)*(('Overlap integral'!$B$10)*AK13)^2)*EXP((-'Overlap integral'!$B$10)*AK13)</f>
        <v>0.243727604229849</v>
      </c>
      <c r="AL14" s="2" t="n">
        <f aca="false">(1+('Overlap integral'!$B$10)*AL13+(1/3)*(('Overlap integral'!$B$10)*AL13)^2)*EXP((-'Overlap integral'!$B$10)*AL13)</f>
        <v>0.229022266870244</v>
      </c>
      <c r="AM14" s="2" t="n">
        <f aca="false">(1+('Overlap integral'!$B$10)*AM13+(1/3)*(('Overlap integral'!$B$10)*AM13)^2)*EXP((-'Overlap integral'!$B$10)*AM13)</f>
        <v>0.215057686777272</v>
      </c>
      <c r="AN14" s="2" t="n">
        <f aca="false">(1+('Overlap integral'!$B$10)*AN13+(1/3)*(('Overlap integral'!$B$10)*AN13)^2)*EXP((-'Overlap integral'!$B$10)*AN13)</f>
        <v>0.201811857114669</v>
      </c>
      <c r="AO14" s="2" t="n">
        <f aca="false">(1+('Overlap integral'!$B$10)*AO13+(1/3)*(('Overlap integral'!$B$10)*AO13)^2)*EXP((-'Overlap integral'!$B$10)*AO13)</f>
        <v>0.189261601850253</v>
      </c>
      <c r="AP14" s="2" t="n">
        <f aca="false">(1+('Overlap integral'!$B$10)*AP13+(1/3)*(('Overlap integral'!$B$10)*AP13)^2)*EXP((-'Overlap integral'!$B$10)*AP13)</f>
        <v>0.177382869050184</v>
      </c>
      <c r="AQ14" s="2" t="n">
        <f aca="false">(1+('Overlap integral'!$B$10)*AQ13+(1/3)*(('Overlap integral'!$B$10)*AQ13)^2)*EXP((-'Overlap integral'!$B$10)*AQ13)</f>
        <v>0.166150991170893</v>
      </c>
      <c r="AR14" s="2" t="n">
        <f aca="false">(1+('Overlap integral'!$B$10)*AR13+(1/3)*(('Overlap integral'!$B$10)*AR13)^2)*EXP((-'Overlap integral'!$B$10)*AR13)</f>
        <v>0.155540914809863</v>
      </c>
      <c r="AS14" s="2" t="n">
        <f aca="false">(1+('Overlap integral'!$B$10)*AS13+(1/3)*(('Overlap integral'!$B$10)*AS13)^2)*EXP((-'Overlap integral'!$B$10)*AS13)</f>
        <v>0.145527402317705</v>
      </c>
      <c r="AT14" s="2" t="n">
        <f aca="false">(1+('Overlap integral'!$B$10)*AT13+(1/3)*(('Overlap integral'!$B$10)*AT13)^2)*EXP((-'Overlap integral'!$B$10)*AT13)</f>
        <v>0.136085207593468</v>
      </c>
      <c r="AU14" s="2" t="n">
        <f aca="false">(1+('Overlap integral'!$B$10)*AU13+(1/3)*(('Overlap integral'!$B$10)*AU13)^2)*EXP((-'Overlap integral'!$B$10)*AU13)</f>
        <v>0.127189228288764</v>
      </c>
      <c r="AV14" s="2" t="n">
        <f aca="false">(1+('Overlap integral'!$B$10)*AV13+(1/3)*(('Overlap integral'!$B$10)*AV13)^2)*EXP((-'Overlap integral'!$B$10)*AV13)</f>
        <v>0.118814636538486</v>
      </c>
      <c r="AW14" s="2" t="n">
        <f aca="false">(1+('Overlap integral'!$B$10)*AW13+(1/3)*(('Overlap integral'!$B$10)*AW13)^2)*EXP((-'Overlap integral'!$B$10)*AW13)</f>
        <v>0.11093699022079</v>
      </c>
      <c r="AX14" s="2" t="n">
        <f aca="false">(1+('Overlap integral'!$B$10)*AX13+(1/3)*(('Overlap integral'!$B$10)*AX13)^2)*EXP((-'Overlap integral'!$B$10)*AX13)</f>
        <v>0.103532326629418</v>
      </c>
      <c r="AY14" s="2" t="n">
        <f aca="false">(1+('Overlap integral'!$B$10)*AY13+(1/3)*(('Overlap integral'!$B$10)*AY13)^2)*EXP((-'Overlap integral'!$B$10)*AY13)</f>
        <v>0.0965772403202252</v>
      </c>
      <c r="AZ14" s="2" t="n">
        <f aca="false">(1+('Overlap integral'!$B$10)*AZ13+(1/3)*(('Overlap integral'!$B$10)*AZ13)^2)*EXP((-'Overlap integral'!$B$10)*AZ13)</f>
        <v>0.0900489467726661</v>
      </c>
      <c r="BA14" s="2" t="n">
        <f aca="false">(1+('Overlap integral'!$B$10)*BA13+(1/3)*(('Overlap integral'!$B$10)*BA13)^2)*EXP((-'Overlap integral'!$B$10)*BA13)</f>
        <v>0.0839253333878407</v>
      </c>
      <c r="BB14" s="2" t="n">
        <f aca="false">(1+('Overlap integral'!$B$10)*BB13+(1/3)*(('Overlap integral'!$B$10)*BB13)^2)*EXP((-'Overlap integral'!$B$10)*BB13)</f>
        <v>0.0781849992285705</v>
      </c>
      <c r="BC14" s="2" t="n">
        <f aca="false">(1+('Overlap integral'!$B$10)*BC13+(1/3)*(('Overlap integral'!$B$10)*BC13)^2)*EXP((-'Overlap integral'!$B$10)*BC13)</f>
        <v>0.0728072847949164</v>
      </c>
      <c r="BD14" s="2" t="n">
        <f aca="false">(1+('Overlap integral'!$B$10)*BD13+(1/3)*(('Overlap integral'!$B$10)*BD13)^2)*EXP((-'Overlap integral'!$B$10)*BD13)</f>
        <v>0.0677722930211959</v>
      </c>
      <c r="BE14" s="2" t="n">
        <f aca="false">(1+('Overlap integral'!$B$10)*BE13+(1/3)*(('Overlap integral'!$B$10)*BE13)^2)*EXP((-'Overlap integral'!$B$10)*BE13)</f>
        <v>0.0630609025784224</v>
      </c>
      <c r="BF14" s="2" t="n">
        <f aca="false">(1+('Overlap integral'!$B$10)*BF13+(1/3)*(('Overlap integral'!$B$10)*BF13)^2)*EXP((-'Overlap integral'!$B$10)*BF13)</f>
        <v>0.0586547744694716</v>
      </c>
      <c r="BG14" s="2" t="n">
        <f aca="false">(1+('Overlap integral'!$B$10)*BG13+(1/3)*(('Overlap integral'!$B$10)*BG13)^2)*EXP((-'Overlap integral'!$B$10)*BG13)</f>
        <v>0.0545363528133699</v>
      </c>
      <c r="BH14" s="2" t="n">
        <f aca="false">(1+('Overlap integral'!$B$10)*BH13+(1/3)*(('Overlap integral'!$B$10)*BH13)^2)*EXP((-'Overlap integral'!$B$10)*BH13)</f>
        <v>0.0506888606299442</v>
      </c>
      <c r="BI14" s="2" t="n">
        <f aca="false">(1+('Overlap integral'!$B$10)*BI13+(1/3)*(('Overlap integral'!$B$10)*BI13)^2)*EXP((-'Overlap integral'!$B$10)*BI13)</f>
        <v>0.047096291356661</v>
      </c>
    </row>
    <row r="15" customFormat="false" ht="12.75" hidden="false" customHeight="false" outlineLevel="0" collapsed="false">
      <c r="A15" s="2" t="n">
        <f aca="false">(1+('Overlap integral'!$B$11)*A13+(1/3)*(('Overlap integral'!$B$11)*A13)^2)*EXP((-'Overlap integral'!$B$11)*A13)</f>
        <v>1</v>
      </c>
      <c r="B15" s="2" t="n">
        <f aca="false">(1+('Overlap integral'!$B$11)*B13+(1/3)*(('Overlap integral'!$B$11)*B13)^2)*EXP((-'Overlap integral'!$B$11)*B13)</f>
        <v>0.993393313734618</v>
      </c>
      <c r="C15" s="2" t="n">
        <f aca="false">(1+('Overlap integral'!$B$11)*C13+(1/3)*(('Overlap integral'!$B$11)*C13)^2)*EXP((-'Overlap integral'!$B$11)*C13)</f>
        <v>0.974198466905129</v>
      </c>
      <c r="D15" s="2" t="n">
        <f aca="false">(1+('Overlap integral'!$B$11)*D13+(1/3)*(('Overlap integral'!$B$11)*D13)^2)*EXP((-'Overlap integral'!$B$11)*D13)</f>
        <v>0.943956014081726</v>
      </c>
      <c r="E15" s="2" t="n">
        <f aca="false">(1+('Overlap integral'!$B$11)*E13+(1/3)*(('Overlap integral'!$B$11)*E13)^2)*EXP((-'Overlap integral'!$B$11)*E13)</f>
        <v>0.90464898108934</v>
      </c>
      <c r="F15" s="2" t="n">
        <f aca="false">(1+('Overlap integral'!$B$11)*F13+(1/3)*(('Overlap integral'!$B$11)*F13)^2)*EXP((-'Overlap integral'!$B$11)*F13)</f>
        <v>0.858385362733366</v>
      </c>
      <c r="G15" s="2" t="n">
        <f aca="false">(1+('Overlap integral'!$B$11)*G13+(1/3)*(('Overlap integral'!$B$11)*G13)^2)*EXP((-'Overlap integral'!$B$11)*G13)</f>
        <v>0.807200487924702</v>
      </c>
      <c r="H15" s="2" t="n">
        <f aca="false">(1+('Overlap integral'!$B$11)*H13+(1/3)*(('Overlap integral'!$B$11)*H13)^2)*EXP((-'Overlap integral'!$B$11)*H13)</f>
        <v>0.752942729901705</v>
      </c>
      <c r="I15" s="2" t="n">
        <f aca="false">(1+('Overlap integral'!$B$11)*I13+(1/3)*(('Overlap integral'!$B$11)*I13)^2)*EXP((-'Overlap integral'!$B$11)*I13)</f>
        <v>0.697215975474877</v>
      </c>
      <c r="J15" s="2" t="n">
        <f aca="false">(1+('Overlap integral'!$B$11)*J13+(1/3)*(('Overlap integral'!$B$11)*J13)^2)*EXP((-'Overlap integral'!$B$11)*J13)</f>
        <v>0.641359686299756</v>
      </c>
      <c r="K15" s="2" t="n">
        <f aca="false">(1+('Overlap integral'!$B$11)*K13+(1/3)*(('Overlap integral'!$B$11)*K13)^2)*EXP((-'Overlap integral'!$B$11)*K13)</f>
        <v>0.586452894025322</v>
      </c>
      <c r="L15" s="2" t="n">
        <f aca="false">(1+('Overlap integral'!$B$11)*L13+(1/3)*(('Overlap integral'!$B$11)*L13)^2)*EXP((-'Overlap integral'!$B$11)*L13)</f>
        <v>0.533332535584034</v>
      </c>
      <c r="M15" s="2" t="n">
        <f aca="false">(1+('Overlap integral'!$B$11)*M13+(1/3)*(('Overlap integral'!$B$11)*M13)^2)*EXP((-'Overlap integral'!$B$11)*M13)</f>
        <v>0.482619511499675</v>
      </c>
      <c r="N15" s="2" t="n">
        <f aca="false">(1+('Overlap integral'!$B$11)*N13+(1/3)*(('Overlap integral'!$B$11)*N13)^2)*EXP((-'Overlap integral'!$B$11)*N13)</f>
        <v>0.434748011147901</v>
      </c>
      <c r="O15" s="2" t="n">
        <f aca="false">(1+('Overlap integral'!$B$11)*O13+(1/3)*(('Overlap integral'!$B$11)*O13)^2)*EXP((-'Overlap integral'!$B$11)*O13)</f>
        <v>0.389995201636398</v>
      </c>
      <c r="P15" s="2" t="n">
        <f aca="false">(1+('Overlap integral'!$B$11)*P13+(1/3)*(('Overlap integral'!$B$11)*P13)^2)*EXP((-'Overlap integral'!$B$11)*P13)</f>
        <v>0.348509478575048</v>
      </c>
      <c r="Q15" s="2" t="n">
        <f aca="false">(1+('Overlap integral'!$B$11)*Q13+(1/3)*(('Overlap integral'!$B$11)*Q13)^2)*EXP((-'Overlap integral'!$B$11)*Q13)</f>
        <v>0.310336246288628</v>
      </c>
      <c r="R15" s="2" t="n">
        <f aca="false">(1+('Overlap integral'!$B$11)*R13+(1/3)*(('Overlap integral'!$B$11)*R13)^2)*EXP((-'Overlap integral'!$B$11)*R13)</f>
        <v>0.275440721405891</v>
      </c>
      <c r="S15" s="2" t="n">
        <f aca="false">(1+('Overlap integral'!$B$11)*S13+(1/3)*(('Overlap integral'!$B$11)*S13)^2)*EXP((-'Overlap integral'!$B$11)*S13)</f>
        <v>0.24372760422985</v>
      </c>
      <c r="T15" s="2" t="n">
        <f aca="false">(1+('Overlap integral'!$B$11)*T13+(1/3)*(('Overlap integral'!$B$11)*T13)^2)*EXP((-'Overlap integral'!$B$11)*T13)</f>
        <v>0.215057686777272</v>
      </c>
      <c r="U15" s="2" t="n">
        <f aca="false">(1+('Overlap integral'!$B$11)*U13+(1/3)*(('Overlap integral'!$B$11)*U13)^2)*EXP((-'Overlap integral'!$B$11)*U13)</f>
        <v>0.189261601850253</v>
      </c>
      <c r="V15" s="2" t="n">
        <f aca="false">(1+('Overlap integral'!$B$11)*V13+(1/3)*(('Overlap integral'!$B$11)*V13)^2)*EXP((-'Overlap integral'!$B$11)*V13)</f>
        <v>0.166150991170893</v>
      </c>
      <c r="W15" s="2" t="n">
        <f aca="false">(1+('Overlap integral'!$B$11)*W13+(1/3)*(('Overlap integral'!$B$11)*W13)^2)*EXP((-'Overlap integral'!$B$11)*W13)</f>
        <v>0.145527402317704</v>
      </c>
      <c r="X15" s="2" t="n">
        <f aca="false">(1+('Overlap integral'!$B$11)*X13+(1/3)*(('Overlap integral'!$B$11)*X13)^2)*EXP((-'Overlap integral'!$B$11)*X13)</f>
        <v>0.127189228288763</v>
      </c>
      <c r="Y15" s="2" t="n">
        <f aca="false">(1+('Overlap integral'!$B$11)*Y13+(1/3)*(('Overlap integral'!$B$11)*Y13)^2)*EXP((-'Overlap integral'!$B$11)*Y13)</f>
        <v>0.11093699022079</v>
      </c>
      <c r="Z15" s="2" t="n">
        <f aca="false">(1+('Overlap integral'!$B$11)*Z13+(1/3)*(('Overlap integral'!$B$11)*Z13)^2)*EXP((-'Overlap integral'!$B$11)*Z13)</f>
        <v>0.0965772403202249</v>
      </c>
      <c r="AA15" s="2" t="n">
        <f aca="false">(1+('Overlap integral'!$B$11)*AA13+(1/3)*(('Overlap integral'!$B$11)*AA13)^2)*EXP((-'Overlap integral'!$B$11)*AA13)</f>
        <v>0.0839253333878405</v>
      </c>
      <c r="AB15" s="2" t="n">
        <f aca="false">(1+('Overlap integral'!$B$11)*AB13+(1/3)*(('Overlap integral'!$B$11)*AB13)^2)*EXP((-'Overlap integral'!$B$11)*AB13)</f>
        <v>0.0728072847949161</v>
      </c>
      <c r="AC15" s="2" t="n">
        <f aca="false">(1+('Overlap integral'!$B$11)*AC13+(1/3)*(('Overlap integral'!$B$11)*AC13)^2)*EXP((-'Overlap integral'!$B$11)*AC13)</f>
        <v>0.0630609025784221</v>
      </c>
      <c r="AD15" s="2" t="n">
        <f aca="false">(1+('Overlap integral'!$B$11)*AD13+(1/3)*(('Overlap integral'!$B$11)*AD13)^2)*EXP((-'Overlap integral'!$B$11)*AD13)</f>
        <v>0.0545363528133696</v>
      </c>
      <c r="AE15" s="2" t="n">
        <f aca="false">(1+('Overlap integral'!$B$11)*AE13+(1/3)*(('Overlap integral'!$B$11)*AE13)^2)*EXP((-'Overlap integral'!$B$11)*AE13)</f>
        <v>0.0470962913566607</v>
      </c>
      <c r="AF15" s="2" t="n">
        <f aca="false">(1+('Overlap integral'!$B$11)*AF13+(1/3)*(('Overlap integral'!$B$11)*AF13)^2)*EXP((-'Overlap integral'!$B$11)*AF13)</f>
        <v>0.0406156718010652</v>
      </c>
      <c r="AG15" s="2" t="n">
        <f aca="false">(1+('Overlap integral'!$B$11)*AG13+(1/3)*(('Overlap integral'!$B$11)*AG13)^2)*EXP((-'Overlap integral'!$B$11)*AG13)</f>
        <v>0.0349813191245552</v>
      </c>
      <c r="AH15" s="2" t="n">
        <f aca="false">(1+('Overlap integral'!$B$11)*AH13+(1/3)*(('Overlap integral'!$B$11)*AH13)^2)*EXP((-'Overlap integral'!$B$11)*AH13)</f>
        <v>0.0300913409905593</v>
      </c>
      <c r="AI15" s="2" t="n">
        <f aca="false">(1+('Overlap integral'!$B$11)*AI13+(1/3)*(('Overlap integral'!$B$11)*AI13)^2)*EXP((-'Overlap integral'!$B$11)*AI13)</f>
        <v>0.025854433765304</v>
      </c>
      <c r="AJ15" s="2" t="n">
        <f aca="false">(1+('Overlap integral'!$B$11)*AJ13+(1/3)*(('Overlap integral'!$B$11)*AJ13)^2)*EXP((-'Overlap integral'!$B$11)*AJ13)</f>
        <v>0.0221891278284932</v>
      </c>
      <c r="AK15" s="2" t="n">
        <f aca="false">(1+('Overlap integral'!$B$11)*AK13+(1/3)*(('Overlap integral'!$B$11)*AK13)^2)*EXP((-'Overlap integral'!$B$11)*AK13)</f>
        <v>0.0190230063974377</v>
      </c>
      <c r="AL15" s="2" t="n">
        <f aca="false">(1+('Overlap integral'!$B$11)*AL13+(1/3)*(('Overlap integral'!$B$11)*AL13)^2)*EXP((-'Overlap integral'!$B$11)*AL13)</f>
        <v>0.0162919235933068</v>
      </c>
      <c r="AM15" s="2" t="n">
        <f aca="false">(1+('Overlap integral'!$B$11)*AM13+(1/3)*(('Overlap integral'!$B$11)*AM13)^2)*EXP((-'Overlap integral'!$B$11)*AM13)</f>
        <v>0.0139392405927658</v>
      </c>
      <c r="AN15" s="2" t="n">
        <f aca="false">(1+('Overlap integral'!$B$11)*AN13+(1/3)*(('Overlap integral'!$B$11)*AN13)^2)*EXP((-'Overlap integral'!$B$11)*AN13)</f>
        <v>0.0119150931887322</v>
      </c>
      <c r="AO15" s="2" t="n">
        <f aca="false">(1+('Overlap integral'!$B$11)*AO13+(1/3)*(('Overlap integral'!$B$11)*AO13)^2)*EXP((-'Overlap integral'!$B$11)*AO13)</f>
        <v>0.0101756997130428</v>
      </c>
      <c r="AP15" s="2" t="n">
        <f aca="false">(1+('Overlap integral'!$B$11)*AP13+(1/3)*(('Overlap integral'!$B$11)*AP13)^2)*EXP((-'Overlap integral'!$B$11)*AP13)</f>
        <v>0.00868271485871931</v>
      </c>
      <c r="AQ15" s="2" t="n">
        <f aca="false">(1+('Overlap integral'!$B$11)*AQ13+(1/3)*(('Overlap integral'!$B$11)*AQ13)^2)*EXP((-'Overlap integral'!$B$11)*AQ13)</f>
        <v>0.00740263231196767</v>
      </c>
      <c r="AR15" s="2" t="n">
        <f aca="false">(1+('Overlap integral'!$B$11)*AR13+(1/3)*(('Overlap integral'!$B$11)*AR13)^2)*EXP((-'Overlap integral'!$B$11)*AR13)</f>
        <v>0.00630623711909347</v>
      </c>
      <c r="AS15" s="2" t="n">
        <f aca="false">(1+('Overlap integral'!$B$11)*AS13+(1/3)*(('Overlap integral'!$B$11)*AS13)^2)*EXP((-'Overlap integral'!$B$11)*AS13)</f>
        <v>0.00536810724773357</v>
      </c>
      <c r="AT15" s="2" t="n">
        <f aca="false">(1+('Overlap integral'!$B$11)*AT13+(1/3)*(('Overlap integral'!$B$11)*AT13)^2)*EXP((-'Overlap integral'!$B$11)*AT13)</f>
        <v>0.00456616275120714</v>
      </c>
      <c r="AU15" s="2" t="n">
        <f aca="false">(1+('Overlap integral'!$B$11)*AU13+(1/3)*(('Overlap integral'!$B$11)*AU13)^2)*EXP((-'Overlap integral'!$B$11)*AU13)</f>
        <v>0.00388126022256888</v>
      </c>
      <c r="AV15" s="2" t="n">
        <f aca="false">(1+('Overlap integral'!$B$11)*AV13+(1/3)*(('Overlap integral'!$B$11)*AV13)^2)*EXP((-'Overlap integral'!$B$11)*AV13)</f>
        <v>0.00329682975931699</v>
      </c>
      <c r="AW15" s="2" t="n">
        <f aca="false">(1+('Overlap integral'!$B$11)*AW13+(1/3)*(('Overlap integral'!$B$11)*AW13)^2)*EXP((-'Overlap integral'!$B$11)*AW13)</f>
        <v>0.00279855139180209</v>
      </c>
      <c r="AX15" s="2" t="n">
        <f aca="false">(1+('Overlap integral'!$B$11)*AX13+(1/3)*(('Overlap integral'!$B$11)*AX13)^2)*EXP((-'Overlap integral'!$B$11)*AX13)</f>
        <v>0.00237406781035628</v>
      </c>
      <c r="AY15" s="2" t="n">
        <f aca="false">(1+('Overlap integral'!$B$11)*AY13+(1/3)*(('Overlap integral'!$B$11)*AY13)^2)*EXP((-'Overlap integral'!$B$11)*AY13)</f>
        <v>0.00201273021947017</v>
      </c>
      <c r="AZ15" s="2" t="n">
        <f aca="false">(1+('Overlap integral'!$B$11)*AZ13+(1/3)*(('Overlap integral'!$B$11)*AZ13)^2)*EXP((-'Overlap integral'!$B$11)*AZ13)</f>
        <v>0.00170537422122774</v>
      </c>
      <c r="BA15" s="2" t="n">
        <f aca="false">(1+('Overlap integral'!$B$11)*BA13+(1/3)*(('Overlap integral'!$B$11)*BA13)^2)*EXP((-'Overlap integral'!$B$11)*BA13)</f>
        <v>0.00144412276035879</v>
      </c>
      <c r="BB15" s="2" t="n">
        <f aca="false">(1+('Overlap integral'!$B$11)*BB13+(1/3)*(('Overlap integral'!$B$11)*BB13)^2)*EXP((-'Overlap integral'!$B$11)*BB13)</f>
        <v>0.00122221333069601</v>
      </c>
      <c r="BC15" s="2" t="n">
        <f aca="false">(1+('Overlap integral'!$B$11)*BC13+(1/3)*(('Overlap integral'!$B$11)*BC13)^2)*EXP((-'Overlap integral'!$B$11)*BC13)</f>
        <v>0.0010338468328782</v>
      </c>
      <c r="BD15" s="2" t="n">
        <f aca="false">(1+('Overlap integral'!$B$11)*BD13+(1/3)*(('Overlap integral'!$B$11)*BD13)^2)*EXP((-'Overlap integral'!$B$11)*BD13)</f>
        <v>0.000874055674689528</v>
      </c>
      <c r="BE15" s="2" t="n">
        <f aca="false">(1+('Overlap integral'!$B$11)*BE13+(1/3)*(('Overlap integral'!$B$11)*BE13)^2)*EXP((-'Overlap integral'!$B$11)*BE13)</f>
        <v>0.000738588910160985</v>
      </c>
      <c r="BF15" s="2" t="n">
        <f aca="false">(1+('Overlap integral'!$B$11)*BF13+(1/3)*(('Overlap integral'!$B$11)*BF13)^2)*EXP((-'Overlap integral'!$B$11)*BF13)</f>
        <v>0.000623812415429172</v>
      </c>
      <c r="BG15" s="2" t="n">
        <f aca="false">(1+('Overlap integral'!$B$11)*BG13+(1/3)*(('Overlap integral'!$B$11)*BG13)^2)*EXP((-'Overlap integral'!$B$11)*BG13)</f>
        <v>0.000526622294073217</v>
      </c>
      <c r="BH15" s="2" t="n">
        <f aca="false">(1+('Overlap integral'!$B$11)*BH13+(1/3)*(('Overlap integral'!$B$11)*BH13)^2)*EXP((-'Overlap integral'!$B$11)*BH13)</f>
        <v>0.000444369889344755</v>
      </c>
      <c r="BI15" s="2" t="n">
        <f aca="false">(1+('Overlap integral'!$B$11)*BI13+(1/3)*(('Overlap integral'!$B$11)*BI13)^2)*EXP((-'Overlap integral'!$B$11)*BI13)</f>
        <v>0.000374796953553024</v>
      </c>
    </row>
    <row r="16" customFormat="false" ht="12.75" hidden="false" customHeight="false" outlineLevel="0" collapsed="false">
      <c r="A16" s="2" t="n">
        <f aca="false">(1+('Overlap integral'!$B$12)*A13+(1/3)*(('Overlap integral'!$B$12)*A13)^2)*EXP((-'Overlap integral'!$B$12)*A13)</f>
        <v>1</v>
      </c>
      <c r="B16" s="2" t="n">
        <f aca="false">(1+('Overlap integral'!$B$12)*B13+(1/3)*(('Overlap integral'!$B$12)*B13)^2)*EXP((-'Overlap integral'!$B$12)*B13)</f>
        <v>0.96034021121167</v>
      </c>
      <c r="C16" s="2" t="n">
        <f aca="false">(1+('Overlap integral'!$B$12)*C13+(1/3)*(('Overlap integral'!$B$12)*C13)^2)*EXP((-'Overlap integral'!$B$12)*C13)</f>
        <v>0.858385362733366</v>
      </c>
      <c r="D16" s="2" t="n">
        <f aca="false">(1+('Overlap integral'!$B$12)*D13+(1/3)*(('Overlap integral'!$B$12)*D13)^2)*EXP((-'Overlap integral'!$B$12)*D13)</f>
        <v>0.725173020482397</v>
      </c>
      <c r="E16" s="2" t="n">
        <f aca="false">(1+('Overlap integral'!$B$12)*E13+(1/3)*(('Overlap integral'!$B$12)*E13)^2)*EXP((-'Overlap integral'!$B$12)*E13)</f>
        <v>0.586452894025322</v>
      </c>
      <c r="F16" s="2" t="n">
        <f aca="false">(1+('Overlap integral'!$B$12)*F13+(1/3)*(('Overlap integral'!$B$12)*F13)^2)*EXP((-'Overlap integral'!$B$12)*F13)</f>
        <v>0.458307908983435</v>
      </c>
      <c r="G16" s="2" t="n">
        <f aca="false">(1+('Overlap integral'!$B$12)*G13+(1/3)*(('Overlap integral'!$B$12)*G13)^2)*EXP((-'Overlap integral'!$B$12)*G13)</f>
        <v>0.348509478575048</v>
      </c>
      <c r="H16" s="2" t="n">
        <f aca="false">(1+('Overlap integral'!$B$12)*H13+(1/3)*(('Overlap integral'!$B$12)*H13)^2)*EXP((-'Overlap integral'!$B$12)*H13)</f>
        <v>0.259194207708234</v>
      </c>
      <c r="I16" s="2" t="n">
        <f aca="false">(1+('Overlap integral'!$B$12)*I13+(1/3)*(('Overlap integral'!$B$12)*I13)^2)*EXP((-'Overlap integral'!$B$12)*I13)</f>
        <v>0.189261601850253</v>
      </c>
      <c r="J16" s="2" t="n">
        <f aca="false">(1+('Overlap integral'!$B$12)*J13+(1/3)*(('Overlap integral'!$B$12)*J13)^2)*EXP((-'Overlap integral'!$B$12)*J13)</f>
        <v>0.136085207593468</v>
      </c>
      <c r="K16" s="2" t="n">
        <f aca="false">(1+('Overlap integral'!$B$12)*K13+(1/3)*(('Overlap integral'!$B$12)*K13)^2)*EXP((-'Overlap integral'!$B$12)*K13)</f>
        <v>0.0965772403202251</v>
      </c>
      <c r="L16" s="2" t="n">
        <f aca="false">(1+('Overlap integral'!$B$12)*L13+(1/3)*(('Overlap integral'!$B$12)*L13)^2)*EXP((-'Overlap integral'!$B$12)*L13)</f>
        <v>0.0677722930211958</v>
      </c>
      <c r="M16" s="2" t="n">
        <f aca="false">(1+('Overlap integral'!$B$12)*M13+(1/3)*(('Overlap integral'!$B$12)*M13)^2)*EXP((-'Overlap integral'!$B$12)*M13)</f>
        <v>0.0470962913566608</v>
      </c>
      <c r="N16" s="2" t="n">
        <f aca="false">(1+('Overlap integral'!$B$12)*N13+(1/3)*(('Overlap integral'!$B$12)*N13)^2)*EXP((-'Overlap integral'!$B$12)*N13)</f>
        <v>0.0324492292484326</v>
      </c>
      <c r="O16" s="2" t="n">
        <f aca="false">(1+('Overlap integral'!$B$12)*O13+(1/3)*(('Overlap integral'!$B$12)*O13)^2)*EXP((-'Overlap integral'!$B$12)*O13)</f>
        <v>0.0221891278284932</v>
      </c>
      <c r="P16" s="2" t="n">
        <f aca="false">(1+('Overlap integral'!$B$12)*P13+(1/3)*(('Overlap integral'!$B$12)*P13)^2)*EXP((-'Overlap integral'!$B$12)*P13)</f>
        <v>0.0150715490865285</v>
      </c>
      <c r="Q16" s="2" t="n">
        <f aca="false">(1+('Overlap integral'!$B$12)*Q13+(1/3)*(('Overlap integral'!$B$12)*Q13)^2)*EXP((-'Overlap integral'!$B$12)*Q13)</f>
        <v>0.0101756997130428</v>
      </c>
      <c r="R16" s="2" t="n">
        <f aca="false">(1+('Overlap integral'!$B$12)*R13+(1/3)*(('Overlap integral'!$B$12)*R13)^2)*EXP((-'Overlap integral'!$B$12)*R13)</f>
        <v>0.00683314605927412</v>
      </c>
      <c r="S16" s="2" t="n">
        <f aca="false">(1+('Overlap integral'!$B$12)*S13+(1/3)*(('Overlap integral'!$B$12)*S13)^2)*EXP((-'Overlap integral'!$B$12)*S13)</f>
        <v>0.00456616275120714</v>
      </c>
      <c r="T16" s="2" t="n">
        <f aca="false">(1+('Overlap integral'!$B$12)*T13+(1/3)*(('Overlap integral'!$B$12)*T13)^2)*EXP((-'Overlap integral'!$B$12)*T13)</f>
        <v>0.00303773676294251</v>
      </c>
      <c r="U16" s="2" t="n">
        <f aca="false">(1+('Overlap integral'!$B$12)*U13+(1/3)*(('Overlap integral'!$B$12)*U13)^2)*EXP((-'Overlap integral'!$B$12)*U13)</f>
        <v>0.00201273021947016</v>
      </c>
      <c r="V16" s="2" t="n">
        <f aca="false">(1+('Overlap integral'!$B$12)*V13+(1/3)*(('Overlap integral'!$B$12)*V13)^2)*EXP((-'Overlap integral'!$B$12)*V13)</f>
        <v>0.0013286336811253</v>
      </c>
      <c r="W16" s="2" t="n">
        <f aca="false">(1+('Overlap integral'!$B$12)*W13+(1/3)*(('Overlap integral'!$B$12)*W13)^2)*EXP((-'Overlap integral'!$B$12)*W13)</f>
        <v>0.00087405567468952</v>
      </c>
      <c r="X16" s="2" t="n">
        <f aca="false">(1+('Overlap integral'!$B$12)*X13+(1/3)*(('Overlap integral'!$B$12)*X13)^2)*EXP((-'Overlap integral'!$B$12)*X13)</f>
        <v>0.000573194462789186</v>
      </c>
      <c r="Y16" s="2" t="n">
        <f aca="false">(1+('Overlap integral'!$B$12)*Y13+(1/3)*(('Overlap integral'!$B$12)*Y13)^2)*EXP((-'Overlap integral'!$B$12)*Y13)</f>
        <v>0.00037479695355302</v>
      </c>
      <c r="Z16" s="2" t="n">
        <f aca="false">(1+('Overlap integral'!$B$12)*Z13+(1/3)*(('Overlap integral'!$B$12)*Z13)^2)*EXP((-'Overlap integral'!$B$12)*Z13)</f>
        <v>0.000244406337202159</v>
      </c>
      <c r="AA16" s="2" t="n">
        <f aca="false">(1+('Overlap integral'!$B$12)*AA13+(1/3)*(('Overlap integral'!$B$12)*AA13)^2)*EXP((-'Overlap integral'!$B$12)*AA13)</f>
        <v>0.000158976501624333</v>
      </c>
      <c r="AB16" s="2" t="n">
        <f aca="false">(1+('Overlap integral'!$B$12)*AB13+(1/3)*(('Overlap integral'!$B$12)*AB13)^2)*EXP((-'Overlap integral'!$B$12)*AB13)</f>
        <v>0.000103164671250402</v>
      </c>
      <c r="AC16" s="2" t="n">
        <f aca="false">(1+('Overlap integral'!$B$12)*AC13+(1/3)*(('Overlap integral'!$B$12)*AC13)^2)*EXP((-'Overlap integral'!$B$12)*AC13)</f>
        <v>6.67994737679863E-005</v>
      </c>
      <c r="AD16" s="2" t="n">
        <f aca="false">(1+('Overlap integral'!$B$12)*AD13+(1/3)*(('Overlap integral'!$B$12)*AD13)^2)*EXP((-'Overlap integral'!$B$12)*AD13)</f>
        <v>4.31637541214348E-005</v>
      </c>
      <c r="AE16" s="2" t="n">
        <f aca="false">(1+('Overlap integral'!$B$12)*AE13+(1/3)*(('Overlap integral'!$B$12)*AE13)^2)*EXP((-'Overlap integral'!$B$12)*AE13)</f>
        <v>2.7837111165666E-005</v>
      </c>
      <c r="AF16" s="2" t="n">
        <f aca="false">(1+('Overlap integral'!$B$12)*AF13+(1/3)*(('Overlap integral'!$B$12)*AF13)^2)*EXP((-'Overlap integral'!$B$12)*AF13)</f>
        <v>1.79199882439325E-005</v>
      </c>
      <c r="AG16" s="2" t="n">
        <f aca="false">(1+('Overlap integral'!$B$12)*AG13+(1/3)*(('Overlap integral'!$B$12)*AG13)^2)*EXP((-'Overlap integral'!$B$12)*AG13)</f>
        <v>1.15160995462708E-005</v>
      </c>
      <c r="AH16" s="2" t="n">
        <f aca="false">(1+('Overlap integral'!$B$12)*AH13+(1/3)*(('Overlap integral'!$B$12)*AH13)^2)*EXP((-'Overlap integral'!$B$12)*AH13)</f>
        <v>7.38871565488245E-006</v>
      </c>
      <c r="AI16" s="2" t="n">
        <f aca="false">(1+('Overlap integral'!$B$12)*AI13+(1/3)*(('Overlap integral'!$B$12)*AI13)^2)*EXP((-'Overlap integral'!$B$12)*AI13)</f>
        <v>4.73332879181101E-006</v>
      </c>
      <c r="AJ16" s="2" t="n">
        <f aca="false">(1+('Overlap integral'!$B$12)*AJ13+(1/3)*(('Overlap integral'!$B$12)*AJ13)^2)*EXP((-'Overlap integral'!$B$12)*AJ13)</f>
        <v>3.02784648196793E-006</v>
      </c>
      <c r="AK16" s="2" t="n">
        <f aca="false">(1+('Overlap integral'!$B$12)*AK13+(1/3)*(('Overlap integral'!$B$12)*AK13)^2)*EXP((-'Overlap integral'!$B$12)*AK13)</f>
        <v>1.93420742757849E-006</v>
      </c>
      <c r="AL16" s="2" t="n">
        <f aca="false">(1+('Overlap integral'!$B$12)*AL13+(1/3)*(('Overlap integral'!$B$12)*AL13)^2)*EXP((-'Overlap integral'!$B$12)*AL13)</f>
        <v>1.23396931734489E-006</v>
      </c>
      <c r="AM16" s="2" t="n">
        <f aca="false">(1+('Overlap integral'!$B$12)*AM13+(1/3)*(('Overlap integral'!$B$12)*AM13)^2)*EXP((-'Overlap integral'!$B$12)*AM13)</f>
        <v>7.86259100067722E-007</v>
      </c>
      <c r="AN16" s="2" t="n">
        <f aca="false">(1+('Overlap integral'!$B$12)*AN13+(1/3)*(('Overlap integral'!$B$12)*AN13)^2)*EXP((-'Overlap integral'!$B$12)*AN13)</f>
        <v>5.00394936420644E-007</v>
      </c>
      <c r="AO16" s="2" t="n">
        <f aca="false">(1+('Overlap integral'!$B$12)*AO13+(1/3)*(('Overlap integral'!$B$12)*AO13)^2)*EXP((-'Overlap integral'!$B$12)*AO13)</f>
        <v>3.18104709063015E-007</v>
      </c>
      <c r="AP16" s="2" t="n">
        <f aca="false">(1+('Overlap integral'!$B$12)*AP13+(1/3)*(('Overlap integral'!$B$12)*AP13)^2)*EXP((-'Overlap integral'!$B$12)*AP13)</f>
        <v>2.0200386732699E-007</v>
      </c>
      <c r="AQ16" s="2" t="n">
        <f aca="false">(1+('Overlap integral'!$B$12)*AQ13+(1/3)*(('Overlap integral'!$B$12)*AQ13)^2)*EXP((-'Overlap integral'!$B$12)*AQ13)</f>
        <v>1.2814527123171E-007</v>
      </c>
      <c r="AR16" s="2" t="n">
        <f aca="false">(1+('Overlap integral'!$B$12)*AR13+(1/3)*(('Overlap integral'!$B$12)*AR13)^2)*EXP((-'Overlap integral'!$B$12)*AR13)</f>
        <v>8.12116528947019E-008</v>
      </c>
      <c r="AS16" s="2" t="n">
        <f aca="false">(1+('Overlap integral'!$B$12)*AS13+(1/3)*(('Overlap integral'!$B$12)*AS13)^2)*EXP((-'Overlap integral'!$B$12)*AS13)</f>
        <v>5.14191951785505E-008</v>
      </c>
      <c r="AT16" s="2" t="n">
        <f aca="false">(1+('Overlap integral'!$B$12)*AT13+(1/3)*(('Overlap integral'!$B$12)*AT13)^2)*EXP((-'Overlap integral'!$B$12)*AT13)</f>
        <v>3.25267375622759E-008</v>
      </c>
      <c r="AU16" s="2" t="n">
        <f aca="false">(1+('Overlap integral'!$B$12)*AU13+(1/3)*(('Overlap integral'!$B$12)*AU13)^2)*EXP((-'Overlap integral'!$B$12)*AU13)</f>
        <v>2.05579655288428E-008</v>
      </c>
      <c r="AV16" s="2" t="n">
        <f aca="false">(1+('Overlap integral'!$B$12)*AV13+(1/3)*(('Overlap integral'!$B$12)*AV13)^2)*EXP((-'Overlap integral'!$B$12)*AV13)</f>
        <v>1.29825283259485E-008</v>
      </c>
      <c r="AW16" s="2" t="n">
        <f aca="false">(1+('Overlap integral'!$B$12)*AW13+(1/3)*(('Overlap integral'!$B$12)*AW13)^2)*EXP((-'Overlap integral'!$B$12)*AW13)</f>
        <v>8.1920419610857E-009</v>
      </c>
      <c r="AX16" s="2" t="n">
        <f aca="false">(1+('Overlap integral'!$B$12)*AX13+(1/3)*(('Overlap integral'!$B$12)*AX13)^2)*EXP((-'Overlap integral'!$B$12)*AX13)</f>
        <v>5.16526018930213E-009</v>
      </c>
      <c r="AY16" s="2" t="n">
        <f aca="false">(1+('Overlap integral'!$B$12)*AY13+(1/3)*(('Overlap integral'!$B$12)*AY13)^2)*EXP((-'Overlap integral'!$B$12)*AY13)</f>
        <v>3.25440817902326E-009</v>
      </c>
      <c r="AZ16" s="2" t="n">
        <f aca="false">(1+('Overlap integral'!$B$12)*AZ13+(1/3)*(('Overlap integral'!$B$12)*AZ13)^2)*EXP((-'Overlap integral'!$B$12)*AZ13)</f>
        <v>2.04900755827452E-009</v>
      </c>
      <c r="BA16" s="2" t="n">
        <f aca="false">(1+('Overlap integral'!$B$12)*BA13+(1/3)*(('Overlap integral'!$B$12)*BA13)^2)*EXP((-'Overlap integral'!$B$12)*BA13)</f>
        <v>1.289193464748E-009</v>
      </c>
      <c r="BB16" s="2" t="n">
        <f aca="false">(1+('Overlap integral'!$B$12)*BB13+(1/3)*(('Overlap integral'!$B$12)*BB13)^2)*EXP((-'Overlap integral'!$B$12)*BB13)</f>
        <v>8.10599439703995E-010</v>
      </c>
      <c r="BC16" s="2" t="n">
        <f aca="false">(1+('Overlap integral'!$B$12)*BC13+(1/3)*(('Overlap integral'!$B$12)*BC13)^2)*EXP((-'Overlap integral'!$B$12)*BC13)</f>
        <v>5.09352309282098E-010</v>
      </c>
      <c r="BD16" s="2" t="n">
        <f aca="false">(1+('Overlap integral'!$B$12)*BD13+(1/3)*(('Overlap integral'!$B$12)*BD13)^2)*EXP((-'Overlap integral'!$B$12)*BD13)</f>
        <v>3.19862714100034E-010</v>
      </c>
      <c r="BE16" s="2" t="n">
        <f aca="false">(1+('Overlap integral'!$B$12)*BE13+(1/3)*(('Overlap integral'!$B$12)*BE13)^2)*EXP((-'Overlap integral'!$B$12)*BE13)</f>
        <v>2.00748083104835E-010</v>
      </c>
      <c r="BF16" s="2" t="n">
        <f aca="false">(1+('Overlap integral'!$B$12)*BF13+(1/3)*(('Overlap integral'!$B$12)*BF13)^2)*EXP((-'Overlap integral'!$B$12)*BF13)</f>
        <v>1.25918714642848E-010</v>
      </c>
      <c r="BG16" s="2" t="n">
        <f aca="false">(1+('Overlap integral'!$B$12)*BG13+(1/3)*(('Overlap integral'!$B$12)*BG13)^2)*EXP((-'Overlap integral'!$B$12)*BG13)</f>
        <v>7.89384239235988E-011</v>
      </c>
      <c r="BH16" s="2" t="n">
        <f aca="false">(1+('Overlap integral'!$B$12)*BH13+(1/3)*(('Overlap integral'!$B$12)*BH13)^2)*EXP((-'Overlap integral'!$B$12)*BH13)</f>
        <v>4.94599558223278E-011</v>
      </c>
      <c r="BI16" s="2" t="n">
        <f aca="false">(1+('Overlap integral'!$B$12)*BI13+(1/3)*(('Overlap integral'!$B$12)*BI13)^2)*EXP((-'Overlap integral'!$B$12)*BI13)</f>
        <v>3.09737320268618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LovedayF</cp:lastModifiedBy>
  <cp:lastPrinted>2004-12-20T00:31:32Z</cp:lastPrinted>
  <dcterms:modified xsi:type="dcterms:W3CDTF">2005-02-04T11:10:09Z</dcterms:modified>
  <cp:revision>0</cp:revision>
  <dc:subject/>
  <dc:title/>
</cp:coreProperties>
</file>