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pectral density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quation 6.96b: The spectral density function</t>
  </si>
  <si>
    <t xml:space="preserve">Goals</t>
  </si>
  <si>
    <r>
      <rPr>
        <sz val="10"/>
        <rFont val="Arial"/>
        <family val="2"/>
      </rPr>
      <t xml:space="preserve">This worksheet is used to calculate the spectral density function,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(eqn 6.96b). </t>
    </r>
  </si>
  <si>
    <r>
      <rPr>
        <sz val="10"/>
        <rFont val="Arial"/>
        <family val="2"/>
      </rPr>
      <t xml:space="preserve">We input a value of </t>
    </r>
    <r>
      <rPr>
        <sz val="10"/>
        <rFont val="Arial"/>
        <family val="0"/>
      </rPr>
      <t xml:space="preserve">ħ</t>
    </r>
    <r>
      <rPr>
        <sz val="10"/>
        <rFont val="Arial"/>
        <family val="2"/>
      </rPr>
      <t xml:space="preserve">/</t>
    </r>
    <r>
      <rPr>
        <sz val="10"/>
        <rFont val="WP Greek Century"/>
        <family val="0"/>
        <charset val="2"/>
      </rPr>
      <t xml:space="preserve">J</t>
    </r>
    <r>
      <rPr>
        <sz val="10"/>
        <rFont val="Arial"/>
        <family val="2"/>
      </rPr>
      <t xml:space="preserve"> and plot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as a function of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–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'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Spectral density</t>
  </si>
  <si>
    <t xml:space="preserve">Calculate and plot the spectral density function 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spectral density function is given in eqn 6.96b.</t>
  </si>
  <si>
    <r>
      <rPr>
        <sz val="10"/>
        <rFont val="Arial"/>
        <family val="0"/>
      </rPr>
      <t xml:space="preserve">We input the value of  ħ/</t>
    </r>
    <r>
      <rPr>
        <sz val="10"/>
        <rFont val="WP Greek Century"/>
        <family val="0"/>
        <charset val="2"/>
      </rPr>
      <t xml:space="preserve">J</t>
    </r>
    <r>
      <rPr>
        <sz val="10"/>
        <rFont val="Arial"/>
        <family val="0"/>
      </rPr>
      <t xml:space="preserve"> and plot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as a function of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–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'. </t>
    </r>
  </si>
  <si>
    <r>
      <rPr>
        <i val="true"/>
        <sz val="10"/>
        <rFont val="Arial"/>
        <family val="2"/>
      </rPr>
      <t xml:space="preserve">       g </t>
    </r>
    <r>
      <rPr>
        <sz val="10"/>
        <rFont val="Arial"/>
        <family val="0"/>
      </rPr>
      <t xml:space="preserve">= (ħ/2π</t>
    </r>
    <r>
      <rPr>
        <i val="true"/>
        <sz val="10"/>
        <rFont val="WP Greek Century"/>
        <family val="0"/>
        <charset val="2"/>
      </rPr>
      <t xml:space="preserve">J</t>
    </r>
    <r>
      <rPr>
        <sz val="10"/>
        <rFont val="Arial"/>
        <family val="0"/>
      </rPr>
      <t xml:space="preserve">) / { (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–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'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ħ/2</t>
    </r>
    <r>
      <rPr>
        <i val="true"/>
        <sz val="10"/>
        <rFont val="WP Greek Century"/>
        <family val="0"/>
        <charset val="2"/>
      </rPr>
      <t xml:space="preserve">J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}</t>
    </r>
  </si>
  <si>
    <r>
      <rPr>
        <sz val="10"/>
        <rFont val="Arial"/>
        <family val="0"/>
      </rPr>
      <t xml:space="preserve">We concern ourselves here with investigating how variations in </t>
    </r>
    <r>
      <rPr>
        <i val="true"/>
        <sz val="10"/>
        <rFont val="WP Greek Century"/>
        <family val="0"/>
        <charset val="2"/>
      </rPr>
      <t xml:space="preserve">J</t>
    </r>
    <r>
      <rPr>
        <sz val="10"/>
        <rFont val="Arial"/>
        <family val="0"/>
      </rPr>
      <t xml:space="preserve"> affect the shape </t>
    </r>
  </si>
  <si>
    <t xml:space="preserve">of the spectral density function and ignore units.</t>
  </si>
  <si>
    <r>
      <rPr>
        <b val="true"/>
        <sz val="10"/>
        <color rgb="FFFF6600"/>
        <rFont val="Arial"/>
        <family val="2"/>
      </rPr>
      <t xml:space="preserve">ħ/</t>
    </r>
    <r>
      <rPr>
        <b val="true"/>
        <sz val="10"/>
        <color rgb="FFFF6600"/>
        <rFont val="WP Greek Century"/>
        <family val="0"/>
        <charset val="2"/>
      </rPr>
      <t xml:space="preserve">J </t>
    </r>
    <r>
      <rPr>
        <b val="true"/>
        <sz val="10"/>
        <color rgb="FFFF6600"/>
        <rFont val="Arial"/>
        <family val="2"/>
      </rPr>
      <t xml:space="preserve">=</t>
    </r>
  </si>
  <si>
    <r>
      <rPr>
        <b val="true"/>
        <sz val="10"/>
        <color rgb="FF0000FF"/>
        <rFont val="Arial"/>
        <family val="2"/>
      </rPr>
      <t xml:space="preserve">ħ/</t>
    </r>
    <r>
      <rPr>
        <b val="true"/>
        <sz val="10"/>
        <color rgb="FF0000FF"/>
        <rFont val="WP Greek Century"/>
        <family val="0"/>
        <charset val="2"/>
      </rPr>
      <t xml:space="preserve">J </t>
    </r>
    <r>
      <rPr>
        <b val="true"/>
        <sz val="10"/>
        <color rgb="FF0000FF"/>
        <rFont val="Arial"/>
        <family val="2"/>
      </rPr>
      <t xml:space="preserve">=</t>
    </r>
  </si>
  <si>
    <t xml:space="preserve">             </t>
  </si>
  <si>
    <r>
      <rPr>
        <b val="true"/>
        <sz val="10"/>
        <color rgb="FF800000"/>
        <rFont val="Arial"/>
        <family val="2"/>
      </rPr>
      <t xml:space="preserve">ħ/</t>
    </r>
    <r>
      <rPr>
        <b val="true"/>
        <sz val="10"/>
        <color rgb="FF800000"/>
        <rFont val="WP Greek Century"/>
        <family val="0"/>
        <charset val="2"/>
      </rPr>
      <t xml:space="preserve">J </t>
    </r>
    <r>
      <rPr>
        <b val="true"/>
        <sz val="10"/>
        <color rgb="FF800000"/>
        <rFont val="Arial"/>
        <family val="2"/>
      </rPr>
      <t xml:space="preserve">=</t>
    </r>
  </si>
  <si>
    <t xml:space="preserve"> </t>
  </si>
  <si>
    <t xml:space="preserve">Exploration</t>
  </si>
  <si>
    <r>
      <rPr>
        <sz val="10"/>
        <rFont val="Arial"/>
        <family val="0"/>
      </rPr>
      <t xml:space="preserve">Explore the variation of the height and width (at half-height) of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as a function of </t>
    </r>
    <r>
      <rPr>
        <i val="true"/>
        <sz val="10"/>
        <rFont val="WP Greek Century"/>
        <family val="0"/>
        <charset val="2"/>
      </rPr>
      <t xml:space="preserve">J</t>
    </r>
    <r>
      <rPr>
        <sz val="10"/>
        <rFont val="Arial"/>
        <family val="0"/>
      </rPr>
      <t xml:space="preserve">.</t>
    </r>
  </si>
  <si>
    <t xml:space="preserve">row 13 contains values E - E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WP Greek Century"/>
      <family val="0"/>
      <charset val="2"/>
    </font>
    <font>
      <sz val="10"/>
      <color rgb="FFCC99FF"/>
      <name val="Arial"/>
      <family val="2"/>
    </font>
    <font>
      <i val="true"/>
      <sz val="10"/>
      <name val="WP Greek Century"/>
      <family val="0"/>
      <charset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WP Greek Century"/>
      <family val="0"/>
      <charset val="2"/>
    </font>
    <font>
      <b val="true"/>
      <sz val="10"/>
      <color rgb="FF0000FF"/>
      <name val="Arial"/>
      <family val="2"/>
    </font>
    <font>
      <b val="true"/>
      <sz val="10"/>
      <color rgb="FF0000FF"/>
      <name val="WP Greek Century"/>
      <family val="0"/>
      <charset val="2"/>
    </font>
    <font>
      <b val="true"/>
      <sz val="10"/>
      <color rgb="FF800000"/>
      <name val="Arial"/>
      <family val="2"/>
    </font>
    <font>
      <b val="true"/>
      <sz val="10"/>
      <color rgb="FF800000"/>
      <name val="WP Greek Century"/>
      <family val="0"/>
      <charset val="2"/>
    </font>
    <font>
      <b val="true"/>
      <sz val="10"/>
      <color rgb="FF3333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sz val="10.5"/>
      <color rgb="FF000000"/>
      <name val="WP Greek Century"/>
      <family val="2"/>
    </font>
    <font>
      <sz val="9.65"/>
      <color rgb="FF00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spectral density function
 </a:t>
            </a:r>
          </a:p>
        </c:rich>
      </c:tx>
      <c:layout>
        <c:manualLayout>
          <c:xMode val="edge"/>
          <c:yMode val="edge"/>
          <c:x val="0.285053929121726"/>
          <c:y val="0.0288381270395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764672923379"/>
          <c:y val="0.176064354557183"/>
          <c:w val="0.689382266423869"/>
          <c:h val="0.755407148819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strCache>
            </c:strRef>
          </c:cat>
          <c:val>
            <c:numRef>
              <c:f>Data!$A$14:$BI$14</c:f>
              <c:numCache>
                <c:formatCode>General</c:formatCode>
                <c:ptCount val="61"/>
                <c:pt idx="0">
                  <c:v>0.0318309886183791</c:v>
                </c:pt>
                <c:pt idx="1">
                  <c:v>0.0338267679260139</c:v>
                </c:pt>
                <c:pt idx="2">
                  <c:v>0.0360079056768994</c:v>
                </c:pt>
                <c:pt idx="3">
                  <c:v>0.0383968499618565</c:v>
                </c:pt>
                <c:pt idx="4">
                  <c:v>0.0410193152298699</c:v>
                </c:pt>
                <c:pt idx="5">
                  <c:v>0.0439048118874194</c:v>
                </c:pt>
                <c:pt idx="6">
                  <c:v>0.0470872612697915</c:v>
                </c:pt>
                <c:pt idx="7">
                  <c:v>0.0506057052756424</c:v>
                </c:pt>
                <c:pt idx="8">
                  <c:v>0.0545051174972245</c:v>
                </c:pt>
                <c:pt idx="9">
                  <c:v>0.0588373172243606</c:v>
                </c:pt>
                <c:pt idx="10">
                  <c:v>0.0636619772367582</c:v>
                </c:pt>
                <c:pt idx="11">
                  <c:v>0.0690476976537508</c:v>
                </c:pt>
                <c:pt idx="12">
                  <c:v>0.0750730863641016</c:v>
                </c:pt>
                <c:pt idx="13">
                  <c:v>0.0818277342374784</c:v>
                </c:pt>
                <c:pt idx="14">
                  <c:v>0.0894128893774694</c:v>
                </c:pt>
                <c:pt idx="15">
                  <c:v>0.0979415034411665</c:v>
                </c:pt>
                <c:pt idx="16">
                  <c:v>0.10753712371074</c:v>
                </c:pt>
                <c:pt idx="17">
                  <c:v>0.118330812707729</c:v>
                </c:pt>
                <c:pt idx="18">
                  <c:v>0.1304548713868</c:v>
                </c:pt>
                <c:pt idx="19">
                  <c:v>0.144031622707598</c:v>
                </c:pt>
                <c:pt idx="20">
                  <c:v>0.159154943091896</c:v>
                </c:pt>
                <c:pt idx="21">
                  <c:v>0.175861815571155</c:v>
                </c:pt>
                <c:pt idx="22">
                  <c:v>0.194091394014507</c:v>
                </c:pt>
                <c:pt idx="23">
                  <c:v>0.213630796096504</c:v>
                </c:pt>
                <c:pt idx="24">
                  <c:v>0.234051386899846</c:v>
                </c:pt>
                <c:pt idx="25">
                  <c:v>0.254647908947033</c:v>
                </c:pt>
                <c:pt idx="26">
                  <c:v>0.274405074296372</c:v>
                </c:pt>
                <c:pt idx="27">
                  <c:v>0.292027418517239</c:v>
                </c:pt>
                <c:pt idx="28">
                  <c:v>0.306067198253645</c:v>
                </c:pt>
                <c:pt idx="29">
                  <c:v>0.315158303152268</c:v>
                </c:pt>
                <c:pt idx="30">
                  <c:v>0.318309886183791</c:v>
                </c:pt>
                <c:pt idx="31">
                  <c:v>0.315158303152268</c:v>
                </c:pt>
                <c:pt idx="32">
                  <c:v>0.306067198253645</c:v>
                </c:pt>
                <c:pt idx="33">
                  <c:v>0.292027418517239</c:v>
                </c:pt>
                <c:pt idx="34">
                  <c:v>0.274405074296371</c:v>
                </c:pt>
                <c:pt idx="35">
                  <c:v>0.254647908947033</c:v>
                </c:pt>
                <c:pt idx="36">
                  <c:v>0.234051386899846</c:v>
                </c:pt>
                <c:pt idx="37">
                  <c:v>0.213630796096504</c:v>
                </c:pt>
                <c:pt idx="38">
                  <c:v>0.194091394014507</c:v>
                </c:pt>
                <c:pt idx="39">
                  <c:v>0.175861815571155</c:v>
                </c:pt>
                <c:pt idx="40">
                  <c:v>0.159154943091895</c:v>
                </c:pt>
                <c:pt idx="41">
                  <c:v>0.144031622707598</c:v>
                </c:pt>
                <c:pt idx="42">
                  <c:v>0.130454871386799</c:v>
                </c:pt>
                <c:pt idx="43">
                  <c:v>0.118330812707729</c:v>
                </c:pt>
                <c:pt idx="44">
                  <c:v>0.10753712371074</c:v>
                </c:pt>
                <c:pt idx="45">
                  <c:v>0.0979415034411663</c:v>
                </c:pt>
                <c:pt idx="46">
                  <c:v>0.0894128893774693</c:v>
                </c:pt>
                <c:pt idx="47">
                  <c:v>0.0818277342374783</c:v>
                </c:pt>
                <c:pt idx="48">
                  <c:v>0.0750730863641015</c:v>
                </c:pt>
                <c:pt idx="49">
                  <c:v>0.0690476976537507</c:v>
                </c:pt>
                <c:pt idx="50">
                  <c:v>0.0636619772367581</c:v>
                </c:pt>
                <c:pt idx="51">
                  <c:v>0.0588373172243606</c:v>
                </c:pt>
                <c:pt idx="52">
                  <c:v>0.0545051174972244</c:v>
                </c:pt>
                <c:pt idx="53">
                  <c:v>0.0506057052756424</c:v>
                </c:pt>
                <c:pt idx="54">
                  <c:v>0.0470872612697915</c:v>
                </c:pt>
                <c:pt idx="55">
                  <c:v>0.0439048118874194</c:v>
                </c:pt>
                <c:pt idx="56">
                  <c:v>0.0410193152298699</c:v>
                </c:pt>
                <c:pt idx="57">
                  <c:v>0.0383968499618565</c:v>
                </c:pt>
                <c:pt idx="58">
                  <c:v>0.0360079056768994</c:v>
                </c:pt>
                <c:pt idx="59">
                  <c:v>0.0338267679260139</c:v>
                </c:pt>
                <c:pt idx="60">
                  <c:v>0.031830988618379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strCache>
            </c:strRef>
          </c:cat>
          <c:val>
            <c:numRef>
              <c:f>Data!$A$15:$BI$15</c:f>
              <c:numCache>
                <c:formatCode>General</c:formatCode>
                <c:ptCount val="61"/>
                <c:pt idx="0">
                  <c:v>0.0172059397937184</c:v>
                </c:pt>
                <c:pt idx="1">
                  <c:v>0.0183781689482558</c:v>
                </c:pt>
                <c:pt idx="2">
                  <c:v>0.0196730461176632</c:v>
                </c:pt>
                <c:pt idx="3">
                  <c:v>0.0211080826381824</c:v>
                </c:pt>
                <c:pt idx="4">
                  <c:v>0.022703986175734</c:v>
                </c:pt>
                <c:pt idx="5">
                  <c:v>0.0244853758602916</c:v>
                </c:pt>
                <c:pt idx="6">
                  <c:v>0.0264816877024784</c:v>
                </c:pt>
                <c:pt idx="7">
                  <c:v>0.0287283290779595</c:v>
                </c:pt>
                <c:pt idx="8">
                  <c:v>0.0312681617076415</c:v>
                </c:pt>
                <c:pt idx="9">
                  <c:v>0.0341534212643553</c:v>
                </c:pt>
                <c:pt idx="10">
                  <c:v>0.0374482219039754</c:v>
                </c:pt>
                <c:pt idx="11">
                  <c:v>0.0412318505419418</c:v>
                </c:pt>
                <c:pt idx="12">
                  <c:v>0.0456031355564171</c:v>
                </c:pt>
                <c:pt idx="13">
                  <c:v>0.0506862876088839</c:v>
                </c:pt>
                <c:pt idx="14">
                  <c:v>0.0566387697835927</c:v>
                </c:pt>
                <c:pt idx="15">
                  <c:v>0.0636619772367583</c:v>
                </c:pt>
                <c:pt idx="16">
                  <c:v>0.0720158113537989</c:v>
                </c:pt>
                <c:pt idx="17">
                  <c:v>0.08203863045974</c:v>
                </c:pt>
                <c:pt idx="18">
                  <c:v>0.0941745225395833</c:v>
                </c:pt>
                <c:pt idx="19">
                  <c:v>0.109010234994449</c:v>
                </c:pt>
                <c:pt idx="20">
                  <c:v>0.127323954473517</c:v>
                </c:pt>
                <c:pt idx="21">
                  <c:v>0.150146172728204</c:v>
                </c:pt>
                <c:pt idx="22">
                  <c:v>0.178825778754939</c:v>
                </c:pt>
                <c:pt idx="23">
                  <c:v>0.215074247421481</c:v>
                </c:pt>
                <c:pt idx="24">
                  <c:v>0.2609097427736</c:v>
                </c:pt>
                <c:pt idx="25">
                  <c:v>0.318309886183792</c:v>
                </c:pt>
                <c:pt idx="26">
                  <c:v>0.388182788029014</c:v>
                </c:pt>
                <c:pt idx="27">
                  <c:v>0.468102773799693</c:v>
                </c:pt>
                <c:pt idx="28">
                  <c:v>0.548810148592744</c:v>
                </c:pt>
                <c:pt idx="29">
                  <c:v>0.612134396507291</c:v>
                </c:pt>
                <c:pt idx="30">
                  <c:v>0.636619772367581</c:v>
                </c:pt>
                <c:pt idx="31">
                  <c:v>0.61213439650729</c:v>
                </c:pt>
                <c:pt idx="32">
                  <c:v>0.548810148592743</c:v>
                </c:pt>
                <c:pt idx="33">
                  <c:v>0.468102773799692</c:v>
                </c:pt>
                <c:pt idx="34">
                  <c:v>0.388182788029013</c:v>
                </c:pt>
                <c:pt idx="35">
                  <c:v>0.318309886183791</c:v>
                </c:pt>
                <c:pt idx="36">
                  <c:v>0.260909742773599</c:v>
                </c:pt>
                <c:pt idx="37">
                  <c:v>0.21507424742148</c:v>
                </c:pt>
                <c:pt idx="38">
                  <c:v>0.178825778754939</c:v>
                </c:pt>
                <c:pt idx="39">
                  <c:v>0.150146172728203</c:v>
                </c:pt>
                <c:pt idx="40">
                  <c:v>0.127323954473516</c:v>
                </c:pt>
                <c:pt idx="41">
                  <c:v>0.109010234994449</c:v>
                </c:pt>
                <c:pt idx="42">
                  <c:v>0.094174522539583</c:v>
                </c:pt>
                <c:pt idx="43">
                  <c:v>0.0820386304597399</c:v>
                </c:pt>
                <c:pt idx="44">
                  <c:v>0.0720158113537988</c:v>
                </c:pt>
                <c:pt idx="45">
                  <c:v>0.0636619772367581</c:v>
                </c:pt>
                <c:pt idx="46">
                  <c:v>0.0566387697835926</c:v>
                </c:pt>
                <c:pt idx="47">
                  <c:v>0.0506862876088838</c:v>
                </c:pt>
                <c:pt idx="48">
                  <c:v>0.045603135556417</c:v>
                </c:pt>
                <c:pt idx="49">
                  <c:v>0.0412318505419418</c:v>
                </c:pt>
                <c:pt idx="50">
                  <c:v>0.0374482219039754</c:v>
                </c:pt>
                <c:pt idx="51">
                  <c:v>0.0341534212643552</c:v>
                </c:pt>
                <c:pt idx="52">
                  <c:v>0.0312681617076415</c:v>
                </c:pt>
                <c:pt idx="53">
                  <c:v>0.0287283290779594</c:v>
                </c:pt>
                <c:pt idx="54">
                  <c:v>0.0264816877024784</c:v>
                </c:pt>
                <c:pt idx="55">
                  <c:v>0.0244853758602916</c:v>
                </c:pt>
                <c:pt idx="56">
                  <c:v>0.022703986175734</c:v>
                </c:pt>
                <c:pt idx="57">
                  <c:v>0.0211080826381824</c:v>
                </c:pt>
                <c:pt idx="58">
                  <c:v>0.0196730461176632</c:v>
                </c:pt>
                <c:pt idx="59">
                  <c:v>0.0183781689482558</c:v>
                </c:pt>
                <c:pt idx="60">
                  <c:v>0.0172059397937184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strCache>
            </c:strRef>
          </c:cat>
          <c:val>
            <c:numRef>
              <c:f>Data!$A$16:$BI$16</c:f>
              <c:numCache>
                <c:formatCode>General</c:formatCode>
                <c:ptCount val="61"/>
                <c:pt idx="0">
                  <c:v>0.00878096237748388</c:v>
                </c:pt>
                <c:pt idx="1">
                  <c:v>0.0093924427909056</c:v>
                </c:pt>
                <c:pt idx="2">
                  <c:v>0.0100699109833531</c:v>
                </c:pt>
                <c:pt idx="3">
                  <c:v>0.0108231855213802</c:v>
                </c:pt>
                <c:pt idx="4">
                  <c:v>0.0116639753090433</c:v>
                </c:pt>
                <c:pt idx="5">
                  <c:v>0.0126063321260907</c:v>
                </c:pt>
                <c:pt idx="6">
                  <c:v>0.0136672342715239</c:v>
                </c:pt>
                <c:pt idx="7">
                  <c:v>0.0148673463887805</c:v>
                </c:pt>
                <c:pt idx="8">
                  <c:v>0.0162320186733193</c:v>
                </c:pt>
                <c:pt idx="9">
                  <c:v>0.017792615214298</c:v>
                </c:pt>
                <c:pt idx="10">
                  <c:v>0.0195883006882333</c:v>
                </c:pt>
                <c:pt idx="11">
                  <c:v>0.0216684742126475</c:v>
                </c:pt>
                <c:pt idx="12">
                  <c:v>0.024096130672505</c:v>
                </c:pt>
                <c:pt idx="13">
                  <c:v>0.0269525729198807</c:v>
                </c:pt>
                <c:pt idx="14">
                  <c:v>0.0303441264236217</c:v>
                </c:pt>
                <c:pt idx="15">
                  <c:v>0.0344118795874369</c:v>
                </c:pt>
                <c:pt idx="16">
                  <c:v>0.0393460922353265</c:v>
                </c:pt>
                <c:pt idx="17">
                  <c:v>0.0454079723514681</c:v>
                </c:pt>
                <c:pt idx="18">
                  <c:v>0.052963375404957</c:v>
                </c:pt>
                <c:pt idx="19">
                  <c:v>0.0625363234152832</c:v>
                </c:pt>
                <c:pt idx="20">
                  <c:v>0.074896443807951</c:v>
                </c:pt>
                <c:pt idx="21">
                  <c:v>0.0912062711128343</c:v>
                </c:pt>
                <c:pt idx="22">
                  <c:v>0.113277539567186</c:v>
                </c:pt>
                <c:pt idx="23">
                  <c:v>0.144031622707598</c:v>
                </c:pt>
                <c:pt idx="24">
                  <c:v>0.188349045079167</c:v>
                </c:pt>
                <c:pt idx="25">
                  <c:v>0.254647908947034</c:v>
                </c:pt>
                <c:pt idx="26">
                  <c:v>0.357651557509879</c:v>
                </c:pt>
                <c:pt idx="27">
                  <c:v>0.521819485547201</c:v>
                </c:pt>
                <c:pt idx="28">
                  <c:v>0.776365576058031</c:v>
                </c:pt>
                <c:pt idx="29">
                  <c:v>1.09762029718549</c:v>
                </c:pt>
                <c:pt idx="30">
                  <c:v>1.27323954473516</c:v>
                </c:pt>
                <c:pt idx="31">
                  <c:v>1.09762029718549</c:v>
                </c:pt>
                <c:pt idx="32">
                  <c:v>0.776365576058026</c:v>
                </c:pt>
                <c:pt idx="33">
                  <c:v>0.521819485547198</c:v>
                </c:pt>
                <c:pt idx="34">
                  <c:v>0.357651557509877</c:v>
                </c:pt>
                <c:pt idx="35">
                  <c:v>0.254647908947033</c:v>
                </c:pt>
                <c:pt idx="36">
                  <c:v>0.188349045079166</c:v>
                </c:pt>
                <c:pt idx="37">
                  <c:v>0.144031622707598</c:v>
                </c:pt>
                <c:pt idx="38">
                  <c:v>0.113277539567185</c:v>
                </c:pt>
                <c:pt idx="39">
                  <c:v>0.091206271112834</c:v>
                </c:pt>
                <c:pt idx="40">
                  <c:v>0.0748964438079508</c:v>
                </c:pt>
                <c:pt idx="41">
                  <c:v>0.0625363234152831</c:v>
                </c:pt>
                <c:pt idx="42">
                  <c:v>0.0529633754049569</c:v>
                </c:pt>
                <c:pt idx="43">
                  <c:v>0.045407972351468</c:v>
                </c:pt>
                <c:pt idx="44">
                  <c:v>0.0393460922353264</c:v>
                </c:pt>
                <c:pt idx="45">
                  <c:v>0.0344118795874368</c:v>
                </c:pt>
                <c:pt idx="46">
                  <c:v>0.0303441264236216</c:v>
                </c:pt>
                <c:pt idx="47">
                  <c:v>0.0269525729198807</c:v>
                </c:pt>
                <c:pt idx="48">
                  <c:v>0.024096130672505</c:v>
                </c:pt>
                <c:pt idx="49">
                  <c:v>0.0216684742126474</c:v>
                </c:pt>
                <c:pt idx="50">
                  <c:v>0.0195883006882333</c:v>
                </c:pt>
                <c:pt idx="51">
                  <c:v>0.017792615214298</c:v>
                </c:pt>
                <c:pt idx="52">
                  <c:v>0.0162320186733193</c:v>
                </c:pt>
                <c:pt idx="53">
                  <c:v>0.0148673463887805</c:v>
                </c:pt>
                <c:pt idx="54">
                  <c:v>0.0136672342715238</c:v>
                </c:pt>
                <c:pt idx="55">
                  <c:v>0.0126063321260907</c:v>
                </c:pt>
                <c:pt idx="56">
                  <c:v>0.0116639753090433</c:v>
                </c:pt>
                <c:pt idx="57">
                  <c:v>0.0108231855213802</c:v>
                </c:pt>
                <c:pt idx="58">
                  <c:v>0.0100699109833531</c:v>
                </c:pt>
                <c:pt idx="59">
                  <c:v>0.00939244279090559</c:v>
                </c:pt>
                <c:pt idx="60">
                  <c:v>0.008780962377483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366181"/>
        <c:axId val="96963713"/>
      </c:lineChart>
      <c:catAx>
        <c:axId val="34366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E - E'  </a:t>
                </a:r>
              </a:p>
            </c:rich>
          </c:tx>
          <c:layout>
            <c:manualLayout>
              <c:xMode val="edge"/>
              <c:yMode val="edge"/>
              <c:x val="0.462879955175795"/>
              <c:y val="0.92798057220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3713"/>
        <c:crossesAt val="0"/>
        <c:auto val="1"/>
        <c:lblAlgn val="ctr"/>
        <c:lblOffset val="100"/>
        <c:noMultiLvlLbl val="0"/>
      </c:catAx>
      <c:valAx>
        <c:axId val="9696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 g
</a:t>
                </a:r>
              </a:p>
            </c:rich>
          </c:tx>
          <c:layout>
            <c:manualLayout>
              <c:xMode val="edge"/>
              <c:yMode val="edge"/>
              <c:x val="0.0175794929261801"/>
              <c:y val="0.472414054792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6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86636783863"/>
          <c:y val="0.457691432040677"/>
          <c:w val="0.16304804594481"/>
          <c:h val="0.13386962130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4</xdr:row>
      <xdr:rowOff>0</xdr:rowOff>
    </xdr:from>
    <xdr:to>
      <xdr:col>7</xdr:col>
      <xdr:colOff>509400</xdr:colOff>
      <xdr:row>43</xdr:row>
      <xdr:rowOff>47520</xdr:rowOff>
    </xdr:to>
    <xdr:graphicFrame>
      <xdr:nvGraphicFramePr>
        <xdr:cNvPr id="0" name="Chart 1"/>
        <xdr:cNvGraphicFramePr/>
      </xdr:nvGraphicFramePr>
      <xdr:xfrm>
        <a:off x="139680" y="2286000"/>
        <a:ext cx="51397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3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1" t="s">
        <v>7</v>
      </c>
      <c r="E13" s="1" t="s">
        <v>8</v>
      </c>
    </row>
    <row r="14" customFormat="false" ht="12.75" hidden="false" customHeight="false" outlineLevel="0" collapsed="false">
      <c r="A14" s="1"/>
      <c r="E14" s="1"/>
    </row>
    <row r="15" customFormat="false" ht="12.75" hidden="false" customHeight="false" outlineLevel="0" collapsed="false">
      <c r="A15" s="4" t="s">
        <v>9</v>
      </c>
      <c r="E15" s="3" t="s">
        <v>10</v>
      </c>
    </row>
    <row r="16" customFormat="false" ht="12.75" hidden="false" customHeight="false" outlineLevel="0" collapsed="false">
      <c r="A16" s="4" t="s">
        <v>11</v>
      </c>
      <c r="E16" s="2" t="s">
        <v>12</v>
      </c>
    </row>
    <row r="18" customFormat="false" ht="12.75" hidden="false" customHeight="false" outlineLevel="0" collapsed="false">
      <c r="A18" s="1" t="s">
        <v>13</v>
      </c>
    </row>
    <row r="20" customFormat="false" ht="12.75" hidden="false" customHeight="false" outlineLevel="0" collapsed="false">
      <c r="A20" s="5"/>
      <c r="B20" s="3" t="s">
        <v>14</v>
      </c>
    </row>
    <row r="21" customFormat="false" ht="12.75" hidden="false" customHeight="false" outlineLevel="0" collapsed="false">
      <c r="B21" s="3" t="s">
        <v>15</v>
      </c>
    </row>
    <row r="22" customFormat="false" ht="12.75" hidden="false" customHeight="false" outlineLevel="0" collapsed="false">
      <c r="B22" s="3" t="s">
        <v>16</v>
      </c>
    </row>
    <row r="23" customFormat="false" ht="12.75" hidden="false" customHeight="false" outlineLevel="0" collapsed="false">
      <c r="B23" s="3" t="s">
        <v>17</v>
      </c>
    </row>
    <row r="24" customFormat="false" ht="12.75" hidden="false" customHeight="false" outlineLevel="0" collapsed="false">
      <c r="A24" s="6"/>
      <c r="B24" s="3" t="s">
        <v>18</v>
      </c>
    </row>
    <row r="25" customFormat="false" ht="12.75" hidden="false" customHeight="false" outlineLevel="0" collapsed="false">
      <c r="B25" s="3" t="s">
        <v>19</v>
      </c>
    </row>
    <row r="26" customFormat="false" ht="12.75" hidden="false" customHeight="false" outlineLevel="0" collapsed="false">
      <c r="A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99"/>
    <col collapsed="false" customWidth="true" hidden="false" outlineLevel="0" max="6" min="6" style="3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20</v>
      </c>
    </row>
    <row r="4" customFormat="false" ht="12.75" hidden="false" customHeight="false" outlineLevel="0" collapsed="false">
      <c r="A4" s="3" t="s">
        <v>21</v>
      </c>
    </row>
    <row r="6" customFormat="false" ht="14.25" hidden="false" customHeight="false" outlineLevel="0" collapsed="false">
      <c r="A6" s="4" t="s">
        <v>22</v>
      </c>
    </row>
    <row r="8" customFormat="false" ht="12.75" hidden="false" customHeight="false" outlineLevel="0" collapsed="false">
      <c r="A8" s="3" t="s">
        <v>23</v>
      </c>
    </row>
    <row r="9" customFormat="false" ht="12.75" hidden="false" customHeight="false" outlineLevel="0" collapsed="false">
      <c r="A9" s="2" t="s">
        <v>24</v>
      </c>
      <c r="F9" s="8"/>
    </row>
    <row r="10" customFormat="false" ht="12.75" hidden="false" customHeight="false" outlineLevel="0" collapsed="false">
      <c r="A10" s="2"/>
      <c r="F10" s="8"/>
    </row>
    <row r="11" customFormat="false" ht="12.75" hidden="false" customHeight="false" outlineLevel="0" collapsed="false">
      <c r="A11" s="9" t="s">
        <v>25</v>
      </c>
      <c r="B11" s="5" t="n">
        <v>2</v>
      </c>
      <c r="C11" s="8"/>
      <c r="D11" s="8"/>
      <c r="F11" s="8"/>
    </row>
    <row r="12" customFormat="false" ht="12.75" hidden="false" customHeight="false" outlineLevel="0" collapsed="false">
      <c r="A12" s="10" t="s">
        <v>26</v>
      </c>
      <c r="B12" s="5" t="n">
        <v>1</v>
      </c>
      <c r="C12" s="8"/>
      <c r="D12" s="8" t="s">
        <v>27</v>
      </c>
      <c r="F12" s="8"/>
    </row>
    <row r="13" customFormat="false" ht="12.75" hidden="false" customHeight="false" outlineLevel="0" collapsed="false">
      <c r="A13" s="11" t="s">
        <v>28</v>
      </c>
      <c r="B13" s="5" t="n">
        <v>0.5</v>
      </c>
      <c r="C13" s="8"/>
      <c r="D13" s="8"/>
      <c r="F13" s="8"/>
    </row>
    <row r="14" customFormat="false" ht="12.75" hidden="false" customHeight="false" outlineLevel="0" collapsed="false">
      <c r="A14" s="12" t="s">
        <v>29</v>
      </c>
      <c r="B14" s="8"/>
      <c r="C14" s="8"/>
      <c r="D14" s="8"/>
      <c r="F14" s="8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6" customFormat="false" ht="12.75" hidden="false" customHeight="false" outlineLevel="0" collapsed="false">
      <c r="A46" s="1" t="s">
        <v>30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12.42"/>
  </cols>
  <sheetData>
    <row r="1" customFormat="false" ht="12.75" hidden="false" customHeight="false" outlineLevel="0" collapsed="false">
      <c r="J1" s="14"/>
    </row>
    <row r="2" customFormat="false" ht="12.75" hidden="false" customHeight="false" outlineLevel="0" collapsed="false">
      <c r="A2" s="15" t="s">
        <v>32</v>
      </c>
      <c r="B2" s="15"/>
      <c r="C2" s="2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2.75" hidden="false" customHeight="false" outlineLevel="0" collapsed="false">
      <c r="A3" s="16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2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2"/>
    </row>
    <row r="13" s="17" customFormat="true" ht="12.75" hidden="false" customHeight="false" outlineLevel="0" collapsed="false">
      <c r="A13" s="17" t="n">
        <v>-3</v>
      </c>
      <c r="B13" s="17" t="n">
        <f aca="false">A13+0.1</f>
        <v>-2.9</v>
      </c>
      <c r="C13" s="17" t="n">
        <f aca="false">B13+0.1</f>
        <v>-2.8</v>
      </c>
      <c r="D13" s="17" t="n">
        <f aca="false">C13+0.1</f>
        <v>-2.7</v>
      </c>
      <c r="E13" s="17" t="n">
        <f aca="false">D13+0.1</f>
        <v>-2.6</v>
      </c>
      <c r="F13" s="17" t="n">
        <f aca="false">E13+0.1</f>
        <v>-2.5</v>
      </c>
      <c r="G13" s="17" t="n">
        <f aca="false">F13+0.1</f>
        <v>-2.4</v>
      </c>
      <c r="H13" s="17" t="n">
        <f aca="false">G13+0.1</f>
        <v>-2.3</v>
      </c>
      <c r="I13" s="17" t="n">
        <f aca="false">H13+0.1</f>
        <v>-2.2</v>
      </c>
      <c r="J13" s="17" t="n">
        <f aca="false">I13+0.1</f>
        <v>-2.1</v>
      </c>
      <c r="K13" s="17" t="n">
        <f aca="false">J13+0.1</f>
        <v>-2</v>
      </c>
      <c r="L13" s="17" t="n">
        <f aca="false">K13+0.1</f>
        <v>-1.9</v>
      </c>
      <c r="M13" s="17" t="n">
        <f aca="false">L13+0.1</f>
        <v>-1.8</v>
      </c>
      <c r="N13" s="17" t="n">
        <f aca="false">M13+0.1</f>
        <v>-1.7</v>
      </c>
      <c r="O13" s="17" t="n">
        <f aca="false">N13+0.1</f>
        <v>-1.6</v>
      </c>
      <c r="P13" s="17" t="n">
        <f aca="false">O13+0.1</f>
        <v>-1.5</v>
      </c>
      <c r="Q13" s="17" t="n">
        <f aca="false">P13+0.1</f>
        <v>-1.4</v>
      </c>
      <c r="R13" s="17" t="n">
        <f aca="false">Q13+0.1</f>
        <v>-1.3</v>
      </c>
      <c r="S13" s="17" t="n">
        <f aca="false">R13+0.1</f>
        <v>-1.2</v>
      </c>
      <c r="T13" s="17" t="n">
        <f aca="false">S13+0.1</f>
        <v>-1.1</v>
      </c>
      <c r="U13" s="17" t="n">
        <f aca="false">T13+0.1</f>
        <v>-0.999999999999998</v>
      </c>
      <c r="V13" s="17" t="n">
        <f aca="false">U13+0.1</f>
        <v>-0.899999999999998</v>
      </c>
      <c r="W13" s="17" t="n">
        <f aca="false">V13+0.1</f>
        <v>-0.799999999999998</v>
      </c>
      <c r="X13" s="17" t="n">
        <f aca="false">W13+0.1</f>
        <v>-0.699999999999998</v>
      </c>
      <c r="Y13" s="17" t="n">
        <f aca="false">X13+0.1</f>
        <v>-0.599999999999998</v>
      </c>
      <c r="Z13" s="17" t="n">
        <f aca="false">Y13+0.1</f>
        <v>-0.499999999999998</v>
      </c>
      <c r="AA13" s="17" t="n">
        <f aca="false">Z13+0.1</f>
        <v>-0.399999999999998</v>
      </c>
      <c r="AB13" s="17" t="n">
        <f aca="false">AA13+0.1</f>
        <v>-0.299999999999999</v>
      </c>
      <c r="AC13" s="17" t="n">
        <f aca="false">AB13+0.1</f>
        <v>-0.199999999999998</v>
      </c>
      <c r="AD13" s="17" t="n">
        <f aca="false">AC13+0.1</f>
        <v>-0.0999999999999985</v>
      </c>
      <c r="AE13" s="17" t="n">
        <v>0</v>
      </c>
      <c r="AF13" s="17" t="n">
        <f aca="false">AE13+0.1</f>
        <v>0.1</v>
      </c>
      <c r="AG13" s="17" t="n">
        <f aca="false">AF13+0.1</f>
        <v>0.2</v>
      </c>
      <c r="AH13" s="17" t="n">
        <f aca="false">AG13+0.1</f>
        <v>0.3</v>
      </c>
      <c r="AI13" s="17" t="n">
        <f aca="false">AH13+0.1</f>
        <v>0.4</v>
      </c>
      <c r="AJ13" s="17" t="n">
        <f aca="false">AI13+0.1</f>
        <v>0.5</v>
      </c>
      <c r="AK13" s="17" t="n">
        <f aca="false">AJ13+0.1</f>
        <v>0.6</v>
      </c>
      <c r="AL13" s="17" t="n">
        <f aca="false">AK13+0.1</f>
        <v>0.7</v>
      </c>
      <c r="AM13" s="17" t="n">
        <f aca="false">AL13+0.1</f>
        <v>0.8</v>
      </c>
      <c r="AN13" s="17" t="n">
        <f aca="false">AM13+0.1</f>
        <v>0.9</v>
      </c>
      <c r="AO13" s="17" t="n">
        <f aca="false">AN13+0.1</f>
        <v>1</v>
      </c>
      <c r="AP13" s="17" t="n">
        <f aca="false">AO13+0.1</f>
        <v>1.1</v>
      </c>
      <c r="AQ13" s="17" t="n">
        <f aca="false">AP13+0.1</f>
        <v>1.2</v>
      </c>
      <c r="AR13" s="17" t="n">
        <f aca="false">AQ13+0.1</f>
        <v>1.3</v>
      </c>
      <c r="AS13" s="17" t="n">
        <f aca="false">AR13+0.1</f>
        <v>1.4</v>
      </c>
      <c r="AT13" s="17" t="n">
        <f aca="false">AS13+0.1</f>
        <v>1.5</v>
      </c>
      <c r="AU13" s="17" t="n">
        <f aca="false">AT13+0.1</f>
        <v>1.6</v>
      </c>
      <c r="AV13" s="17" t="n">
        <f aca="false">AU13+0.1</f>
        <v>1.7</v>
      </c>
      <c r="AW13" s="17" t="n">
        <f aca="false">AV13+0.1</f>
        <v>1.8</v>
      </c>
      <c r="AX13" s="17" t="n">
        <f aca="false">AW13+0.1</f>
        <v>1.9</v>
      </c>
      <c r="AY13" s="17" t="n">
        <f aca="false">AX13+0.1</f>
        <v>2</v>
      </c>
      <c r="AZ13" s="17" t="n">
        <f aca="false">AY13+0.1</f>
        <v>2.1</v>
      </c>
      <c r="BA13" s="17" t="n">
        <f aca="false">AZ13+0.1</f>
        <v>2.2</v>
      </c>
      <c r="BB13" s="17" t="n">
        <f aca="false">BA13+0.1</f>
        <v>2.3</v>
      </c>
      <c r="BC13" s="17" t="n">
        <f aca="false">BB13+0.1</f>
        <v>2.4</v>
      </c>
      <c r="BD13" s="17" t="n">
        <f aca="false">BC13+0.1</f>
        <v>2.5</v>
      </c>
      <c r="BE13" s="17" t="n">
        <f aca="false">BD13+0.1</f>
        <v>2.6</v>
      </c>
      <c r="BF13" s="17" t="n">
        <f aca="false">BE13+0.1</f>
        <v>2.7</v>
      </c>
      <c r="BG13" s="17" t="n">
        <f aca="false">BF13+0.1</f>
        <v>2.8</v>
      </c>
      <c r="BH13" s="17" t="n">
        <f aca="false">BG13+0.1</f>
        <v>2.9</v>
      </c>
      <c r="BI13" s="17" t="n">
        <f aca="false">BH13+0.1</f>
        <v>3</v>
      </c>
    </row>
    <row r="14" customFormat="false" ht="12.75" hidden="false" customHeight="false" outlineLevel="0" collapsed="false">
      <c r="A14" s="3" t="n">
        <f aca="false">(('Spectral density'!$B$11)/(2*PI()))/(A13^2+0.25*('Spectral density'!$B$11)^2)</f>
        <v>0.0318309886183791</v>
      </c>
      <c r="B14" s="3" t="n">
        <f aca="false">(('Spectral density'!$B$11)/(2*PI()))/(B13^2+0.25*('Spectral density'!$B$11)^2)</f>
        <v>0.0338267679260139</v>
      </c>
      <c r="C14" s="3" t="n">
        <f aca="false">(('Spectral density'!$B$11)/(2*PI()))/(C13^2+0.25*('Spectral density'!$B$11)^2)</f>
        <v>0.0360079056768994</v>
      </c>
      <c r="D14" s="3" t="n">
        <f aca="false">(('Spectral density'!$B$11)/(2*PI()))/(D13^2+0.25*('Spectral density'!$B$11)^2)</f>
        <v>0.0383968499618565</v>
      </c>
      <c r="E14" s="3" t="n">
        <f aca="false">(('Spectral density'!$B$11)/(2*PI()))/(E13^2+0.25*('Spectral density'!$B$11)^2)</f>
        <v>0.0410193152298699</v>
      </c>
      <c r="F14" s="3" t="n">
        <f aca="false">(('Spectral density'!$B$11)/(2*PI()))/(F13^2+0.25*('Spectral density'!$B$11)^2)</f>
        <v>0.0439048118874194</v>
      </c>
      <c r="G14" s="3" t="n">
        <f aca="false">(('Spectral density'!$B$11)/(2*PI()))/(G13^2+0.25*('Spectral density'!$B$11)^2)</f>
        <v>0.0470872612697915</v>
      </c>
      <c r="H14" s="3" t="n">
        <f aca="false">(('Spectral density'!$B$11)/(2*PI()))/(H13^2+0.25*('Spectral density'!$B$11)^2)</f>
        <v>0.0506057052756424</v>
      </c>
      <c r="I14" s="3" t="n">
        <f aca="false">(('Spectral density'!$B$11)/(2*PI()))/(I13^2+0.25*('Spectral density'!$B$11)^2)</f>
        <v>0.0545051174972245</v>
      </c>
      <c r="J14" s="3" t="n">
        <f aca="false">(('Spectral density'!$B$11)/(2*PI()))/(J13^2+0.25*('Spectral density'!$B$11)^2)</f>
        <v>0.0588373172243606</v>
      </c>
      <c r="K14" s="3" t="n">
        <f aca="false">(('Spectral density'!$B$11)/(2*PI()))/(K13^2+0.25*('Spectral density'!$B$11)^2)</f>
        <v>0.0636619772367582</v>
      </c>
      <c r="L14" s="3" t="n">
        <f aca="false">(('Spectral density'!$B$11)/(2*PI()))/(L13^2+0.25*('Spectral density'!$B$11)^2)</f>
        <v>0.0690476976537508</v>
      </c>
      <c r="M14" s="3" t="n">
        <f aca="false">(('Spectral density'!$B$11)/(2*PI()))/(M13^2+0.25*('Spectral density'!$B$11)^2)</f>
        <v>0.0750730863641016</v>
      </c>
      <c r="N14" s="3" t="n">
        <f aca="false">(('Spectral density'!$B$11)/(2*PI()))/(N13^2+0.25*('Spectral density'!$B$11)^2)</f>
        <v>0.0818277342374784</v>
      </c>
      <c r="O14" s="3" t="n">
        <f aca="false">(('Spectral density'!$B$11)/(2*PI()))/(O13^2+0.25*('Spectral density'!$B$11)^2)</f>
        <v>0.0894128893774694</v>
      </c>
      <c r="P14" s="3" t="n">
        <f aca="false">(('Spectral density'!$B$11)/(2*PI()))/(P13^2+0.25*('Spectral density'!$B$11)^2)</f>
        <v>0.0979415034411665</v>
      </c>
      <c r="Q14" s="3" t="n">
        <f aca="false">(('Spectral density'!$B$11)/(2*PI()))/(Q13^2+0.25*('Spectral density'!$B$11)^2)</f>
        <v>0.10753712371074</v>
      </c>
      <c r="R14" s="3" t="n">
        <f aca="false">(('Spectral density'!$B$11)/(2*PI()))/(R13^2+0.25*('Spectral density'!$B$11)^2)</f>
        <v>0.118330812707729</v>
      </c>
      <c r="S14" s="3" t="n">
        <f aca="false">(('Spectral density'!$B$11)/(2*PI()))/(S13^2+0.25*('Spectral density'!$B$11)^2)</f>
        <v>0.1304548713868</v>
      </c>
      <c r="T14" s="3" t="n">
        <f aca="false">(('Spectral density'!$B$11)/(2*PI()))/(T13^2+0.25*('Spectral density'!$B$11)^2)</f>
        <v>0.144031622707598</v>
      </c>
      <c r="U14" s="3" t="n">
        <f aca="false">(('Spectral density'!$B$11)/(2*PI()))/(U13^2+0.25*('Spectral density'!$B$11)^2)</f>
        <v>0.159154943091896</v>
      </c>
      <c r="V14" s="3" t="n">
        <f aca="false">(('Spectral density'!$B$11)/(2*PI()))/(V13^2+0.25*('Spectral density'!$B$11)^2)</f>
        <v>0.175861815571155</v>
      </c>
      <c r="W14" s="3" t="n">
        <f aca="false">(('Spectral density'!$B$11)/(2*PI()))/(W13^2+0.25*('Spectral density'!$B$11)^2)</f>
        <v>0.194091394014507</v>
      </c>
      <c r="X14" s="3" t="n">
        <f aca="false">(('Spectral density'!$B$11)/(2*PI()))/(X13^2+0.25*('Spectral density'!$B$11)^2)</f>
        <v>0.213630796096504</v>
      </c>
      <c r="Y14" s="3" t="n">
        <f aca="false">(('Spectral density'!$B$11)/(2*PI()))/(Y13^2+0.25*('Spectral density'!$B$11)^2)</f>
        <v>0.234051386899846</v>
      </c>
      <c r="Z14" s="3" t="n">
        <f aca="false">(('Spectral density'!$B$11)/(2*PI()))/(Z13^2+0.25*('Spectral density'!$B$11)^2)</f>
        <v>0.254647908947033</v>
      </c>
      <c r="AA14" s="3" t="n">
        <f aca="false">(('Spectral density'!$B$11)/(2*PI()))/(AA13^2+0.25*('Spectral density'!$B$11)^2)</f>
        <v>0.274405074296372</v>
      </c>
      <c r="AB14" s="3" t="n">
        <f aca="false">(('Spectral density'!$B$11)/(2*PI()))/(AB13^2+0.25*('Spectral density'!$B$11)^2)</f>
        <v>0.292027418517239</v>
      </c>
      <c r="AC14" s="3" t="n">
        <f aca="false">(('Spectral density'!$B$11)/(2*PI()))/(AC13^2+0.25*('Spectral density'!$B$11)^2)</f>
        <v>0.306067198253645</v>
      </c>
      <c r="AD14" s="3" t="n">
        <f aca="false">(('Spectral density'!$B$11)/(2*PI()))/(AD13^2+0.25*('Spectral density'!$B$11)^2)</f>
        <v>0.315158303152268</v>
      </c>
      <c r="AE14" s="3" t="n">
        <f aca="false">(('Spectral density'!$B$11)/(2*PI()))/(AE13^2+0.25*('Spectral density'!$B$11)^2)</f>
        <v>0.318309886183791</v>
      </c>
      <c r="AF14" s="3" t="n">
        <f aca="false">(('Spectral density'!$B$11)/(2*PI()))/(AF13^2+0.25*('Spectral density'!$B$11)^2)</f>
        <v>0.315158303152268</v>
      </c>
      <c r="AG14" s="3" t="n">
        <f aca="false">(('Spectral density'!$B$11)/(2*PI()))/(AG13^2+0.25*('Spectral density'!$B$11)^2)</f>
        <v>0.306067198253645</v>
      </c>
      <c r="AH14" s="3" t="n">
        <f aca="false">(('Spectral density'!$B$11)/(2*PI()))/(AH13^2+0.25*('Spectral density'!$B$11)^2)</f>
        <v>0.292027418517239</v>
      </c>
      <c r="AI14" s="3" t="n">
        <f aca="false">(('Spectral density'!$B$11)/(2*PI()))/(AI13^2+0.25*('Spectral density'!$B$11)^2)</f>
        <v>0.274405074296371</v>
      </c>
      <c r="AJ14" s="3" t="n">
        <f aca="false">(('Spectral density'!$B$11)/(2*PI()))/(AJ13^2+0.25*('Spectral density'!$B$11)^2)</f>
        <v>0.254647908947033</v>
      </c>
      <c r="AK14" s="3" t="n">
        <f aca="false">(('Spectral density'!$B$11)/(2*PI()))/(AK13^2+0.25*('Spectral density'!$B$11)^2)</f>
        <v>0.234051386899846</v>
      </c>
      <c r="AL14" s="3" t="n">
        <f aca="false">(('Spectral density'!$B$11)/(2*PI()))/(AL13^2+0.25*('Spectral density'!$B$11)^2)</f>
        <v>0.213630796096504</v>
      </c>
      <c r="AM14" s="3" t="n">
        <f aca="false">(('Spectral density'!$B$11)/(2*PI()))/(AM13^2+0.25*('Spectral density'!$B$11)^2)</f>
        <v>0.194091394014507</v>
      </c>
      <c r="AN14" s="3" t="n">
        <f aca="false">(('Spectral density'!$B$11)/(2*PI()))/(AN13^2+0.25*('Spectral density'!$B$11)^2)</f>
        <v>0.175861815571155</v>
      </c>
      <c r="AO14" s="3" t="n">
        <f aca="false">(('Spectral density'!$B$11)/(2*PI()))/(AO13^2+0.25*('Spectral density'!$B$11)^2)</f>
        <v>0.159154943091895</v>
      </c>
      <c r="AP14" s="3" t="n">
        <f aca="false">(('Spectral density'!$B$11)/(2*PI()))/(AP13^2+0.25*('Spectral density'!$B$11)^2)</f>
        <v>0.144031622707598</v>
      </c>
      <c r="AQ14" s="3" t="n">
        <f aca="false">(('Spectral density'!$B$11)/(2*PI()))/(AQ13^2+0.25*('Spectral density'!$B$11)^2)</f>
        <v>0.130454871386799</v>
      </c>
      <c r="AR14" s="3" t="n">
        <f aca="false">(('Spectral density'!$B$11)/(2*PI()))/(AR13^2+0.25*('Spectral density'!$B$11)^2)</f>
        <v>0.118330812707729</v>
      </c>
      <c r="AS14" s="3" t="n">
        <f aca="false">(('Spectral density'!$B$11)/(2*PI()))/(AS13^2+0.25*('Spectral density'!$B$11)^2)</f>
        <v>0.10753712371074</v>
      </c>
      <c r="AT14" s="3" t="n">
        <f aca="false">(('Spectral density'!$B$11)/(2*PI()))/(AT13^2+0.25*('Spectral density'!$B$11)^2)</f>
        <v>0.0979415034411663</v>
      </c>
      <c r="AU14" s="3" t="n">
        <f aca="false">(('Spectral density'!$B$11)/(2*PI()))/(AU13^2+0.25*('Spectral density'!$B$11)^2)</f>
        <v>0.0894128893774693</v>
      </c>
      <c r="AV14" s="3" t="n">
        <f aca="false">(('Spectral density'!$B$11)/(2*PI()))/(AV13^2+0.25*('Spectral density'!$B$11)^2)</f>
        <v>0.0818277342374783</v>
      </c>
      <c r="AW14" s="3" t="n">
        <f aca="false">(('Spectral density'!$B$11)/(2*PI()))/(AW13^2+0.25*('Spectral density'!$B$11)^2)</f>
        <v>0.0750730863641015</v>
      </c>
      <c r="AX14" s="3" t="n">
        <f aca="false">(('Spectral density'!$B$11)/(2*PI()))/(AX13^2+0.25*('Spectral density'!$B$11)^2)</f>
        <v>0.0690476976537507</v>
      </c>
      <c r="AY14" s="3" t="n">
        <f aca="false">(('Spectral density'!$B$11)/(2*PI()))/(AY13^2+0.25*('Spectral density'!$B$11)^2)</f>
        <v>0.0636619772367581</v>
      </c>
      <c r="AZ14" s="3" t="n">
        <f aca="false">(('Spectral density'!$B$11)/(2*PI()))/(AZ13^2+0.25*('Spectral density'!$B$11)^2)</f>
        <v>0.0588373172243606</v>
      </c>
      <c r="BA14" s="3" t="n">
        <f aca="false">(('Spectral density'!$B$11)/(2*PI()))/(BA13^2+0.25*('Spectral density'!$B$11)^2)</f>
        <v>0.0545051174972244</v>
      </c>
      <c r="BB14" s="3" t="n">
        <f aca="false">(('Spectral density'!$B$11)/(2*PI()))/(BB13^2+0.25*('Spectral density'!$B$11)^2)</f>
        <v>0.0506057052756424</v>
      </c>
      <c r="BC14" s="3" t="n">
        <f aca="false">(('Spectral density'!$B$11)/(2*PI()))/(BC13^2+0.25*('Spectral density'!$B$11)^2)</f>
        <v>0.0470872612697915</v>
      </c>
      <c r="BD14" s="3" t="n">
        <f aca="false">(('Spectral density'!$B$11)/(2*PI()))/(BD13^2+0.25*('Spectral density'!$B$11)^2)</f>
        <v>0.0439048118874194</v>
      </c>
      <c r="BE14" s="3" t="n">
        <f aca="false">(('Spectral density'!$B$11)/(2*PI()))/(BE13^2+0.25*('Spectral density'!$B$11)^2)</f>
        <v>0.0410193152298699</v>
      </c>
      <c r="BF14" s="3" t="n">
        <f aca="false">(('Spectral density'!$B$11)/(2*PI()))/(BF13^2+0.25*('Spectral density'!$B$11)^2)</f>
        <v>0.0383968499618565</v>
      </c>
      <c r="BG14" s="3" t="n">
        <f aca="false">(('Spectral density'!$B$11)/(2*PI()))/(BG13^2+0.25*('Spectral density'!$B$11)^2)</f>
        <v>0.0360079056768994</v>
      </c>
      <c r="BH14" s="3" t="n">
        <f aca="false">(('Spectral density'!$B$11)/(2*PI()))/(BH13^2+0.25*('Spectral density'!$B$11)^2)</f>
        <v>0.0338267679260139</v>
      </c>
      <c r="BI14" s="3" t="n">
        <f aca="false">(('Spectral density'!$B$11)/(2*PI()))/(BI13^2+0.25*('Spectral density'!$B$11)^2)</f>
        <v>0.0318309886183791</v>
      </c>
    </row>
    <row r="15" customFormat="false" ht="12.75" hidden="false" customHeight="false" outlineLevel="0" collapsed="false">
      <c r="A15" s="3" t="n">
        <f aca="false">(('Spectral density'!$B$12/(2*PI()))/(A13^2+0.25*('Spectral density'!$B$12)^2))</f>
        <v>0.0172059397937184</v>
      </c>
      <c r="B15" s="3" t="n">
        <f aca="false">(('Spectral density'!$B$12/(2*PI()))/(B13^2+0.25*('Spectral density'!$B$12)^2))</f>
        <v>0.0183781689482558</v>
      </c>
      <c r="C15" s="3" t="n">
        <f aca="false">(('Spectral density'!$B$12/(2*PI()))/(C13^2+0.25*('Spectral density'!$B$12)^2))</f>
        <v>0.0196730461176632</v>
      </c>
      <c r="D15" s="3" t="n">
        <f aca="false">(('Spectral density'!$B$12/(2*PI()))/(D13^2+0.25*('Spectral density'!$B$12)^2))</f>
        <v>0.0211080826381824</v>
      </c>
      <c r="E15" s="3" t="n">
        <f aca="false">(('Spectral density'!$B$12/(2*PI()))/(E13^2+0.25*('Spectral density'!$B$12)^2))</f>
        <v>0.022703986175734</v>
      </c>
      <c r="F15" s="3" t="n">
        <f aca="false">(('Spectral density'!$B$12/(2*PI()))/(F13^2+0.25*('Spectral density'!$B$12)^2))</f>
        <v>0.0244853758602916</v>
      </c>
      <c r="G15" s="3" t="n">
        <f aca="false">(('Spectral density'!$B$12/(2*PI()))/(G13^2+0.25*('Spectral density'!$B$12)^2))</f>
        <v>0.0264816877024784</v>
      </c>
      <c r="H15" s="3" t="n">
        <f aca="false">(('Spectral density'!$B$12/(2*PI()))/(H13^2+0.25*('Spectral density'!$B$12)^2))</f>
        <v>0.0287283290779595</v>
      </c>
      <c r="I15" s="3" t="n">
        <f aca="false">(('Spectral density'!$B$12/(2*PI()))/(I13^2+0.25*('Spectral density'!$B$12)^2))</f>
        <v>0.0312681617076415</v>
      </c>
      <c r="J15" s="3" t="n">
        <f aca="false">(('Spectral density'!$B$12/(2*PI()))/(J13^2+0.25*('Spectral density'!$B$12)^2))</f>
        <v>0.0341534212643553</v>
      </c>
      <c r="K15" s="3" t="n">
        <f aca="false">(('Spectral density'!$B$12/(2*PI()))/(K13^2+0.25*('Spectral density'!$B$12)^2))</f>
        <v>0.0374482219039754</v>
      </c>
      <c r="L15" s="3" t="n">
        <f aca="false">(('Spectral density'!$B$12/(2*PI()))/(L13^2+0.25*('Spectral density'!$B$12)^2))</f>
        <v>0.0412318505419418</v>
      </c>
      <c r="M15" s="3" t="n">
        <f aca="false">(('Spectral density'!$B$12/(2*PI()))/(M13^2+0.25*('Spectral density'!$B$12)^2))</f>
        <v>0.0456031355564171</v>
      </c>
      <c r="N15" s="3" t="n">
        <f aca="false">(('Spectral density'!$B$12/(2*PI()))/(N13^2+0.25*('Spectral density'!$B$12)^2))</f>
        <v>0.0506862876088839</v>
      </c>
      <c r="O15" s="3" t="n">
        <f aca="false">(('Spectral density'!$B$12/(2*PI()))/(O13^2+0.25*('Spectral density'!$B$12)^2))</f>
        <v>0.0566387697835927</v>
      </c>
      <c r="P15" s="3" t="n">
        <f aca="false">(('Spectral density'!$B$12/(2*PI()))/(P13^2+0.25*('Spectral density'!$B$12)^2))</f>
        <v>0.0636619772367583</v>
      </c>
      <c r="Q15" s="3" t="n">
        <f aca="false">(('Spectral density'!$B$12/(2*PI()))/(Q13^2+0.25*('Spectral density'!$B$12)^2))</f>
        <v>0.0720158113537989</v>
      </c>
      <c r="R15" s="3" t="n">
        <f aca="false">(('Spectral density'!$B$12/(2*PI()))/(R13^2+0.25*('Spectral density'!$B$12)^2))</f>
        <v>0.08203863045974</v>
      </c>
      <c r="S15" s="3" t="n">
        <f aca="false">(('Spectral density'!$B$12/(2*PI()))/(S13^2+0.25*('Spectral density'!$B$12)^2))</f>
        <v>0.0941745225395833</v>
      </c>
      <c r="T15" s="3" t="n">
        <f aca="false">(('Spectral density'!$B$12/(2*PI()))/(T13^2+0.25*('Spectral density'!$B$12)^2))</f>
        <v>0.109010234994449</v>
      </c>
      <c r="U15" s="3" t="n">
        <f aca="false">(('Spectral density'!$B$12/(2*PI()))/(U13^2+0.25*('Spectral density'!$B$12)^2))</f>
        <v>0.127323954473517</v>
      </c>
      <c r="V15" s="3" t="n">
        <f aca="false">(('Spectral density'!$B$12/(2*PI()))/(V13^2+0.25*('Spectral density'!$B$12)^2))</f>
        <v>0.150146172728204</v>
      </c>
      <c r="W15" s="3" t="n">
        <f aca="false">(('Spectral density'!$B$12/(2*PI()))/(W13^2+0.25*('Spectral density'!$B$12)^2))</f>
        <v>0.178825778754939</v>
      </c>
      <c r="X15" s="3" t="n">
        <f aca="false">(('Spectral density'!$B$12/(2*PI()))/(X13^2+0.25*('Spectral density'!$B$12)^2))</f>
        <v>0.215074247421481</v>
      </c>
      <c r="Y15" s="3" t="n">
        <f aca="false">(('Spectral density'!$B$12/(2*PI()))/(Y13^2+0.25*('Spectral density'!$B$12)^2))</f>
        <v>0.2609097427736</v>
      </c>
      <c r="Z15" s="3" t="n">
        <f aca="false">(('Spectral density'!$B$12/(2*PI()))/(Z13^2+0.25*('Spectral density'!$B$12)^2))</f>
        <v>0.318309886183792</v>
      </c>
      <c r="AA15" s="3" t="n">
        <f aca="false">(('Spectral density'!$B$12/(2*PI()))/(AA13^2+0.25*('Spectral density'!$B$12)^2))</f>
        <v>0.388182788029014</v>
      </c>
      <c r="AB15" s="3" t="n">
        <f aca="false">(('Spectral density'!$B$12/(2*PI()))/(AB13^2+0.25*('Spectral density'!$B$12)^2))</f>
        <v>0.468102773799693</v>
      </c>
      <c r="AC15" s="3" t="n">
        <f aca="false">(('Spectral density'!$B$12/(2*PI()))/(AC13^2+0.25*('Spectral density'!$B$12)^2))</f>
        <v>0.548810148592744</v>
      </c>
      <c r="AD15" s="3" t="n">
        <f aca="false">(('Spectral density'!$B$12/(2*PI()))/(AD13^2+0.25*('Spectral density'!$B$12)^2))</f>
        <v>0.612134396507291</v>
      </c>
      <c r="AE15" s="3" t="n">
        <f aca="false">(('Spectral density'!$B$12/(2*PI()))/(AE13^2+0.25*('Spectral density'!$B$12)^2))</f>
        <v>0.636619772367581</v>
      </c>
      <c r="AF15" s="3" t="n">
        <f aca="false">(('Spectral density'!$B$12/(2*PI()))/(AF13^2+0.25*('Spectral density'!$B$12)^2))</f>
        <v>0.61213439650729</v>
      </c>
      <c r="AG15" s="3" t="n">
        <f aca="false">(('Spectral density'!$B$12/(2*PI()))/(AG13^2+0.25*('Spectral density'!$B$12)^2))</f>
        <v>0.548810148592743</v>
      </c>
      <c r="AH15" s="3" t="n">
        <f aca="false">(('Spectral density'!$B$12/(2*PI()))/(AH13^2+0.25*('Spectral density'!$B$12)^2))</f>
        <v>0.468102773799692</v>
      </c>
      <c r="AI15" s="3" t="n">
        <f aca="false">(('Spectral density'!$B$12/(2*PI()))/(AI13^2+0.25*('Spectral density'!$B$12)^2))</f>
        <v>0.388182788029013</v>
      </c>
      <c r="AJ15" s="3" t="n">
        <f aca="false">(('Spectral density'!$B$12/(2*PI()))/(AJ13^2+0.25*('Spectral density'!$B$12)^2))</f>
        <v>0.318309886183791</v>
      </c>
      <c r="AK15" s="3" t="n">
        <f aca="false">(('Spectral density'!$B$12/(2*PI()))/(AK13^2+0.25*('Spectral density'!$B$12)^2))</f>
        <v>0.260909742773599</v>
      </c>
      <c r="AL15" s="3" t="n">
        <f aca="false">(('Spectral density'!$B$12/(2*PI()))/(AL13^2+0.25*('Spectral density'!$B$12)^2))</f>
        <v>0.21507424742148</v>
      </c>
      <c r="AM15" s="3" t="n">
        <f aca="false">(('Spectral density'!$B$12/(2*PI()))/(AM13^2+0.25*('Spectral density'!$B$12)^2))</f>
        <v>0.178825778754939</v>
      </c>
      <c r="AN15" s="3" t="n">
        <f aca="false">(('Spectral density'!$B$12/(2*PI()))/(AN13^2+0.25*('Spectral density'!$B$12)^2))</f>
        <v>0.150146172728203</v>
      </c>
      <c r="AO15" s="3" t="n">
        <f aca="false">(('Spectral density'!$B$12/(2*PI()))/(AO13^2+0.25*('Spectral density'!$B$12)^2))</f>
        <v>0.127323954473516</v>
      </c>
      <c r="AP15" s="3" t="n">
        <f aca="false">(('Spectral density'!$B$12/(2*PI()))/(AP13^2+0.25*('Spectral density'!$B$12)^2))</f>
        <v>0.109010234994449</v>
      </c>
      <c r="AQ15" s="3" t="n">
        <f aca="false">(('Spectral density'!$B$12/(2*PI()))/(AQ13^2+0.25*('Spectral density'!$B$12)^2))</f>
        <v>0.094174522539583</v>
      </c>
      <c r="AR15" s="3" t="n">
        <f aca="false">(('Spectral density'!$B$12/(2*PI()))/(AR13^2+0.25*('Spectral density'!$B$12)^2))</f>
        <v>0.0820386304597399</v>
      </c>
      <c r="AS15" s="3" t="n">
        <f aca="false">(('Spectral density'!$B$12/(2*PI()))/(AS13^2+0.25*('Spectral density'!$B$12)^2))</f>
        <v>0.0720158113537988</v>
      </c>
      <c r="AT15" s="3" t="n">
        <f aca="false">(('Spectral density'!$B$12/(2*PI()))/(AT13^2+0.25*('Spectral density'!$B$12)^2))</f>
        <v>0.0636619772367581</v>
      </c>
      <c r="AU15" s="3" t="n">
        <f aca="false">(('Spectral density'!$B$12/(2*PI()))/(AU13^2+0.25*('Spectral density'!$B$12)^2))</f>
        <v>0.0566387697835926</v>
      </c>
      <c r="AV15" s="3" t="n">
        <f aca="false">(('Spectral density'!$B$12/(2*PI()))/(AV13^2+0.25*('Spectral density'!$B$12)^2))</f>
        <v>0.0506862876088838</v>
      </c>
      <c r="AW15" s="3" t="n">
        <f aca="false">(('Spectral density'!$B$12/(2*PI()))/(AW13^2+0.25*('Spectral density'!$B$12)^2))</f>
        <v>0.045603135556417</v>
      </c>
      <c r="AX15" s="3" t="n">
        <f aca="false">(('Spectral density'!$B$12/(2*PI()))/(AX13^2+0.25*('Spectral density'!$B$12)^2))</f>
        <v>0.0412318505419418</v>
      </c>
      <c r="AY15" s="3" t="n">
        <f aca="false">(('Spectral density'!$B$12/(2*PI()))/(AY13^2+0.25*('Spectral density'!$B$12)^2))</f>
        <v>0.0374482219039754</v>
      </c>
      <c r="AZ15" s="3" t="n">
        <f aca="false">(('Spectral density'!$B$12/(2*PI()))/(AZ13^2+0.25*('Spectral density'!$B$12)^2))</f>
        <v>0.0341534212643552</v>
      </c>
      <c r="BA15" s="3" t="n">
        <f aca="false">(('Spectral density'!$B$12/(2*PI()))/(BA13^2+0.25*('Spectral density'!$B$12)^2))</f>
        <v>0.0312681617076415</v>
      </c>
      <c r="BB15" s="3" t="n">
        <f aca="false">(('Spectral density'!$B$12/(2*PI()))/(BB13^2+0.25*('Spectral density'!$B$12)^2))</f>
        <v>0.0287283290779594</v>
      </c>
      <c r="BC15" s="3" t="n">
        <f aca="false">(('Spectral density'!$B$12/(2*PI()))/(BC13^2+0.25*('Spectral density'!$B$12)^2))</f>
        <v>0.0264816877024784</v>
      </c>
      <c r="BD15" s="3" t="n">
        <f aca="false">(('Spectral density'!$B$12/(2*PI()))/(BD13^2+0.25*('Spectral density'!$B$12)^2))</f>
        <v>0.0244853758602916</v>
      </c>
      <c r="BE15" s="3" t="n">
        <f aca="false">(('Spectral density'!$B$12/(2*PI()))/(BE13^2+0.25*('Spectral density'!$B$12)^2))</f>
        <v>0.022703986175734</v>
      </c>
      <c r="BF15" s="3" t="n">
        <f aca="false">(('Spectral density'!$B$12/(2*PI()))/(BF13^2+0.25*('Spectral density'!$B$12)^2))</f>
        <v>0.0211080826381824</v>
      </c>
      <c r="BG15" s="3" t="n">
        <f aca="false">(('Spectral density'!$B$12/(2*PI()))/(BG13^2+0.25*('Spectral density'!$B$12)^2))</f>
        <v>0.0196730461176632</v>
      </c>
      <c r="BH15" s="3" t="n">
        <f aca="false">(('Spectral density'!$B$12/(2*PI()))/(BH13^2+0.25*('Spectral density'!$B$12)^2))</f>
        <v>0.0183781689482558</v>
      </c>
      <c r="BI15" s="3" t="n">
        <f aca="false">(('Spectral density'!$B$12/(2*PI()))/(BI13^2+0.25*('Spectral density'!$B$12)^2))</f>
        <v>0.0172059397937184</v>
      </c>
    </row>
    <row r="16" customFormat="false" ht="12.75" hidden="false" customHeight="false" outlineLevel="0" collapsed="false">
      <c r="A16" s="3" t="n">
        <f aca="false">(('Spectral density'!$B$13/(2*PI()))/(A13^2+0.25*('Spectral density'!$B$13)^2))</f>
        <v>0.00878096237748388</v>
      </c>
      <c r="B16" s="3" t="n">
        <f aca="false">(('Spectral density'!$B$13/(2*PI()))/(B13^2+0.25*('Spectral density'!$B$13)^2))</f>
        <v>0.0093924427909056</v>
      </c>
      <c r="C16" s="3" t="n">
        <f aca="false">(('Spectral density'!$B$13/(2*PI()))/(C13^2+0.25*('Spectral density'!$B$13)^2))</f>
        <v>0.0100699109833531</v>
      </c>
      <c r="D16" s="3" t="n">
        <f aca="false">(('Spectral density'!$B$13/(2*PI()))/(D13^2+0.25*('Spectral density'!$B$13)^2))</f>
        <v>0.0108231855213802</v>
      </c>
      <c r="E16" s="3" t="n">
        <f aca="false">(('Spectral density'!$B$13/(2*PI()))/(E13^2+0.25*('Spectral density'!$B$13)^2))</f>
        <v>0.0116639753090433</v>
      </c>
      <c r="F16" s="3" t="n">
        <f aca="false">(('Spectral density'!$B$13/(2*PI()))/(F13^2+0.25*('Spectral density'!$B$13)^2))</f>
        <v>0.0126063321260907</v>
      </c>
      <c r="G16" s="3" t="n">
        <f aca="false">(('Spectral density'!$B$13/(2*PI()))/(G13^2+0.25*('Spectral density'!$B$13)^2))</f>
        <v>0.0136672342715239</v>
      </c>
      <c r="H16" s="3" t="n">
        <f aca="false">(('Spectral density'!$B$13/(2*PI()))/(H13^2+0.25*('Spectral density'!$B$13)^2))</f>
        <v>0.0148673463887805</v>
      </c>
      <c r="I16" s="3" t="n">
        <f aca="false">(('Spectral density'!$B$13/(2*PI()))/(I13^2+0.25*('Spectral density'!$B$13)^2))</f>
        <v>0.0162320186733193</v>
      </c>
      <c r="J16" s="3" t="n">
        <f aca="false">(('Spectral density'!$B$13/(2*PI()))/(J13^2+0.25*('Spectral density'!$B$13)^2))</f>
        <v>0.017792615214298</v>
      </c>
      <c r="K16" s="3" t="n">
        <f aca="false">(('Spectral density'!$B$13/(2*PI()))/(K13^2+0.25*('Spectral density'!$B$13)^2))</f>
        <v>0.0195883006882333</v>
      </c>
      <c r="L16" s="3" t="n">
        <f aca="false">(('Spectral density'!$B$13/(2*PI()))/(L13^2+0.25*('Spectral density'!$B$13)^2))</f>
        <v>0.0216684742126475</v>
      </c>
      <c r="M16" s="3" t="n">
        <f aca="false">(('Spectral density'!$B$13/(2*PI()))/(M13^2+0.25*('Spectral density'!$B$13)^2))</f>
        <v>0.024096130672505</v>
      </c>
      <c r="N16" s="3" t="n">
        <f aca="false">(('Spectral density'!$B$13/(2*PI()))/(N13^2+0.25*('Spectral density'!$B$13)^2))</f>
        <v>0.0269525729198807</v>
      </c>
      <c r="O16" s="3" t="n">
        <f aca="false">(('Spectral density'!$B$13/(2*PI()))/(O13^2+0.25*('Spectral density'!$B$13)^2))</f>
        <v>0.0303441264236217</v>
      </c>
      <c r="P16" s="3" t="n">
        <f aca="false">(('Spectral density'!$B$13/(2*PI()))/(P13^2+0.25*('Spectral density'!$B$13)^2))</f>
        <v>0.0344118795874369</v>
      </c>
      <c r="Q16" s="3" t="n">
        <f aca="false">(('Spectral density'!$B$13/(2*PI()))/(Q13^2+0.25*('Spectral density'!$B$13)^2))</f>
        <v>0.0393460922353265</v>
      </c>
      <c r="R16" s="3" t="n">
        <f aca="false">(('Spectral density'!$B$13/(2*PI()))/(R13^2+0.25*('Spectral density'!$B$13)^2))</f>
        <v>0.0454079723514681</v>
      </c>
      <c r="S16" s="3" t="n">
        <f aca="false">(('Spectral density'!$B$13/(2*PI()))/(S13^2+0.25*('Spectral density'!$B$13)^2))</f>
        <v>0.052963375404957</v>
      </c>
      <c r="T16" s="3" t="n">
        <f aca="false">(('Spectral density'!$B$13/(2*PI()))/(T13^2+0.25*('Spectral density'!$B$13)^2))</f>
        <v>0.0625363234152832</v>
      </c>
      <c r="U16" s="3" t="n">
        <f aca="false">(('Spectral density'!$B$13/(2*PI()))/(U13^2+0.25*('Spectral density'!$B$13)^2))</f>
        <v>0.074896443807951</v>
      </c>
      <c r="V16" s="3" t="n">
        <f aca="false">(('Spectral density'!$B$13/(2*PI()))/(V13^2+0.25*('Spectral density'!$B$13)^2))</f>
        <v>0.0912062711128343</v>
      </c>
      <c r="W16" s="3" t="n">
        <f aca="false">(('Spectral density'!$B$13/(2*PI()))/(W13^2+0.25*('Spectral density'!$B$13)^2))</f>
        <v>0.113277539567186</v>
      </c>
      <c r="X16" s="3" t="n">
        <f aca="false">(('Spectral density'!$B$13/(2*PI()))/(X13^2+0.25*('Spectral density'!$B$13)^2))</f>
        <v>0.144031622707598</v>
      </c>
      <c r="Y16" s="3" t="n">
        <f aca="false">(('Spectral density'!$B$13/(2*PI()))/(Y13^2+0.25*('Spectral density'!$B$13)^2))</f>
        <v>0.188349045079167</v>
      </c>
      <c r="Z16" s="3" t="n">
        <f aca="false">(('Spectral density'!$B$13/(2*PI()))/(Z13^2+0.25*('Spectral density'!$B$13)^2))</f>
        <v>0.254647908947034</v>
      </c>
      <c r="AA16" s="3" t="n">
        <f aca="false">(('Spectral density'!$B$13/(2*PI()))/(AA13^2+0.25*('Spectral density'!$B$13)^2))</f>
        <v>0.357651557509879</v>
      </c>
      <c r="AB16" s="3" t="n">
        <f aca="false">(('Spectral density'!$B$13/(2*PI()))/(AB13^2+0.25*('Spectral density'!$B$13)^2))</f>
        <v>0.521819485547201</v>
      </c>
      <c r="AC16" s="3" t="n">
        <f aca="false">(('Spectral density'!$B$13/(2*PI()))/(AC13^2+0.25*('Spectral density'!$B$13)^2))</f>
        <v>0.776365576058031</v>
      </c>
      <c r="AD16" s="3" t="n">
        <f aca="false">(('Spectral density'!$B$13/(2*PI()))/(AD13^2+0.25*('Spectral density'!$B$13)^2))</f>
        <v>1.09762029718549</v>
      </c>
      <c r="AE16" s="3" t="n">
        <f aca="false">(('Spectral density'!$B$13/(2*PI()))/(AE13^2+0.25*('Spectral density'!$B$13)^2))</f>
        <v>1.27323954473516</v>
      </c>
      <c r="AF16" s="3" t="n">
        <f aca="false">(('Spectral density'!$B$13/(2*PI()))/(AF13^2+0.25*('Spectral density'!$B$13)^2))</f>
        <v>1.09762029718549</v>
      </c>
      <c r="AG16" s="3" t="n">
        <f aca="false">(('Spectral density'!$B$13/(2*PI()))/(AG13^2+0.25*('Spectral density'!$B$13)^2))</f>
        <v>0.776365576058026</v>
      </c>
      <c r="AH16" s="3" t="n">
        <f aca="false">(('Spectral density'!$B$13/(2*PI()))/(AH13^2+0.25*('Spectral density'!$B$13)^2))</f>
        <v>0.521819485547198</v>
      </c>
      <c r="AI16" s="3" t="n">
        <f aca="false">(('Spectral density'!$B$13/(2*PI()))/(AI13^2+0.25*('Spectral density'!$B$13)^2))</f>
        <v>0.357651557509877</v>
      </c>
      <c r="AJ16" s="3" t="n">
        <f aca="false">(('Spectral density'!$B$13/(2*PI()))/(AJ13^2+0.25*('Spectral density'!$B$13)^2))</f>
        <v>0.254647908947033</v>
      </c>
      <c r="AK16" s="3" t="n">
        <f aca="false">(('Spectral density'!$B$13/(2*PI()))/(AK13^2+0.25*('Spectral density'!$B$13)^2))</f>
        <v>0.188349045079166</v>
      </c>
      <c r="AL16" s="3" t="n">
        <f aca="false">(('Spectral density'!$B$13/(2*PI()))/(AL13^2+0.25*('Spectral density'!$B$13)^2))</f>
        <v>0.144031622707598</v>
      </c>
      <c r="AM16" s="3" t="n">
        <f aca="false">(('Spectral density'!$B$13/(2*PI()))/(AM13^2+0.25*('Spectral density'!$B$13)^2))</f>
        <v>0.113277539567185</v>
      </c>
      <c r="AN16" s="3" t="n">
        <f aca="false">(('Spectral density'!$B$13/(2*PI()))/(AN13^2+0.25*('Spectral density'!$B$13)^2))</f>
        <v>0.091206271112834</v>
      </c>
      <c r="AO16" s="3" t="n">
        <f aca="false">(('Spectral density'!$B$13/(2*PI()))/(AO13^2+0.25*('Spectral density'!$B$13)^2))</f>
        <v>0.0748964438079508</v>
      </c>
      <c r="AP16" s="3" t="n">
        <f aca="false">(('Spectral density'!$B$13/(2*PI()))/(AP13^2+0.25*('Spectral density'!$B$13)^2))</f>
        <v>0.0625363234152831</v>
      </c>
      <c r="AQ16" s="3" t="n">
        <f aca="false">(('Spectral density'!$B$13/(2*PI()))/(AQ13^2+0.25*('Spectral density'!$B$13)^2))</f>
        <v>0.0529633754049569</v>
      </c>
      <c r="AR16" s="3" t="n">
        <f aca="false">(('Spectral density'!$B$13/(2*PI()))/(AR13^2+0.25*('Spectral density'!$B$13)^2))</f>
        <v>0.045407972351468</v>
      </c>
      <c r="AS16" s="3" t="n">
        <f aca="false">(('Spectral density'!$B$13/(2*PI()))/(AS13^2+0.25*('Spectral density'!$B$13)^2))</f>
        <v>0.0393460922353264</v>
      </c>
      <c r="AT16" s="3" t="n">
        <f aca="false">(('Spectral density'!$B$13/(2*PI()))/(AT13^2+0.25*('Spectral density'!$B$13)^2))</f>
        <v>0.0344118795874368</v>
      </c>
      <c r="AU16" s="3" t="n">
        <f aca="false">(('Spectral density'!$B$13/(2*PI()))/(AU13^2+0.25*('Spectral density'!$B$13)^2))</f>
        <v>0.0303441264236216</v>
      </c>
      <c r="AV16" s="3" t="n">
        <f aca="false">(('Spectral density'!$B$13/(2*PI()))/(AV13^2+0.25*('Spectral density'!$B$13)^2))</f>
        <v>0.0269525729198807</v>
      </c>
      <c r="AW16" s="3" t="n">
        <f aca="false">(('Spectral density'!$B$13/(2*PI()))/(AW13^2+0.25*('Spectral density'!$B$13)^2))</f>
        <v>0.024096130672505</v>
      </c>
      <c r="AX16" s="3" t="n">
        <f aca="false">(('Spectral density'!$B$13/(2*PI()))/(AX13^2+0.25*('Spectral density'!$B$13)^2))</f>
        <v>0.0216684742126474</v>
      </c>
      <c r="AY16" s="3" t="n">
        <f aca="false">(('Spectral density'!$B$13/(2*PI()))/(AY13^2+0.25*('Spectral density'!$B$13)^2))</f>
        <v>0.0195883006882333</v>
      </c>
      <c r="AZ16" s="3" t="n">
        <f aca="false">(('Spectral density'!$B$13/(2*PI()))/(AZ13^2+0.25*('Spectral density'!$B$13)^2))</f>
        <v>0.017792615214298</v>
      </c>
      <c r="BA16" s="3" t="n">
        <f aca="false">(('Spectral density'!$B$13/(2*PI()))/(BA13^2+0.25*('Spectral density'!$B$13)^2))</f>
        <v>0.0162320186733193</v>
      </c>
      <c r="BB16" s="3" t="n">
        <f aca="false">(('Spectral density'!$B$13/(2*PI()))/(BB13^2+0.25*('Spectral density'!$B$13)^2))</f>
        <v>0.0148673463887805</v>
      </c>
      <c r="BC16" s="3" t="n">
        <f aca="false">(('Spectral density'!$B$13/(2*PI()))/(BC13^2+0.25*('Spectral density'!$B$13)^2))</f>
        <v>0.0136672342715238</v>
      </c>
      <c r="BD16" s="3" t="n">
        <f aca="false">(('Spectral density'!$B$13/(2*PI()))/(BD13^2+0.25*('Spectral density'!$B$13)^2))</f>
        <v>0.0126063321260907</v>
      </c>
      <c r="BE16" s="3" t="n">
        <f aca="false">(('Spectral density'!$B$13/(2*PI()))/(BE13^2+0.25*('Spectral density'!$B$13)^2))</f>
        <v>0.0116639753090433</v>
      </c>
      <c r="BF16" s="3" t="n">
        <f aca="false">(('Spectral density'!$B$13/(2*PI()))/(BF13^2+0.25*('Spectral density'!$B$13)^2))</f>
        <v>0.0108231855213802</v>
      </c>
      <c r="BG16" s="3" t="n">
        <f aca="false">(('Spectral density'!$B$13/(2*PI()))/(BG13^2+0.25*('Spectral density'!$B$13)^2))</f>
        <v>0.0100699109833531</v>
      </c>
      <c r="BH16" s="3" t="n">
        <f aca="false">(('Spectral density'!$B$13/(2*PI()))/(BH13^2+0.25*('Spectral density'!$B$13)^2))</f>
        <v>0.00939244279090559</v>
      </c>
      <c r="BI16" s="3" t="n">
        <f aca="false">(('Spectral density'!$B$13/(2*PI()))/(BI13^2+0.25*('Spectral density'!$B$13)^2))</f>
        <v>0.0087809623774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0T00:31:32Z</cp:lastPrinted>
  <dcterms:modified xsi:type="dcterms:W3CDTF">2010-05-13T15:12:13Z</dcterms:modified>
  <cp:revision>0</cp:revision>
  <dc:subject/>
  <dc:title/>
</cp:coreProperties>
</file>