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oefficients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0"/>
        <rFont val="Arial"/>
        <family val="2"/>
      </rPr>
      <t xml:space="preserve">Equation 6.76: Time-dependent coefficient </t>
    </r>
    <r>
      <rPr>
        <b val="true"/>
        <i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 due to an oscillating perturbation</t>
    </r>
  </si>
  <si>
    <t xml:space="preserve">Goals</t>
  </si>
  <si>
    <r>
      <rPr>
        <sz val="10"/>
        <rFont val="Arial"/>
        <family val="0"/>
      </rPr>
      <t xml:space="preserve">This worksheet is used to calculate the time-dependent coefficient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in the presence of </t>
    </r>
  </si>
  <si>
    <r>
      <rPr>
        <sz val="10"/>
        <rFont val="Arial"/>
        <family val="2"/>
      </rPr>
      <t xml:space="preserve">an oscillating perturbation (eqn 6.76). Initially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0) = 0.</t>
    </r>
  </si>
  <si>
    <r>
      <rPr>
        <sz val="10"/>
        <rFont val="Arial"/>
        <family val="2"/>
      </rPr>
      <t xml:space="preserve">For  given  values of 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2"/>
      </rPr>
      <t xml:space="preserve"> and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, we plot the real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 and the imaginary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Coefficients</t>
  </si>
  <si>
    <r>
      <rPr>
        <sz val="10"/>
        <rFont val="Arial"/>
        <family val="0"/>
      </rPr>
      <t xml:space="preserve">Calculate and plot the real and imaginary parts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time-dependent coefficient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is given in eqn 6.76. </t>
    </r>
  </si>
  <si>
    <r>
      <rPr>
        <sz val="10"/>
        <rFont val="Arial"/>
        <family val="0"/>
      </rPr>
      <t xml:space="preserve"> We plot the real and imaginary parts of –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ħ/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as a function of</t>
    </r>
    <r>
      <rPr>
        <i val="true"/>
        <sz val="10"/>
        <rFont val="Arial"/>
        <family val="2"/>
      </rPr>
      <t xml:space="preserve"> t</t>
    </r>
    <r>
      <rPr>
        <sz val="10"/>
        <rFont val="Arial"/>
        <family val="0"/>
      </rPr>
      <t xml:space="preserve">. (We assume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is real.) </t>
    </r>
  </si>
  <si>
    <r>
      <rPr>
        <sz val="10"/>
        <rFont val="Arial"/>
        <family val="0"/>
      </rPr>
      <t xml:space="preserve">We input values of 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0"/>
      </rPr>
      <t xml:space="preserve"> and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b val="true"/>
        <sz val="10"/>
        <rFont val="Arial"/>
        <family val="2"/>
      </rPr>
      <t xml:space="preserve"> which cannot be equal</t>
    </r>
    <r>
      <rPr>
        <sz val="10"/>
        <rFont val="Arial"/>
        <family val="0"/>
      </rPr>
      <t xml:space="preserve"> (or else there is a zero in the denominator). </t>
    </r>
  </si>
  <si>
    <t xml:space="preserve">After some algebra of eqn 6.76, we obtain:</t>
  </si>
  <si>
    <r>
      <rPr>
        <sz val="10"/>
        <rFont val="Arial"/>
        <family val="0"/>
      </rPr>
      <t xml:space="preserve"> Re{–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t)ħ/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(1)}</t>
    </r>
    <r>
      <rPr>
        <sz val="10"/>
        <rFont val="Arial"/>
        <family val="0"/>
      </rPr>
      <t xml:space="preserve"> = (2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0"/>
      </rPr>
      <t xml:space="preserve"> cos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cos </t>
    </r>
    <r>
      <rPr>
        <sz val="10"/>
        <rFont val="WP Greek Century"/>
        <family val="0"/>
        <charset val="2"/>
      </rPr>
      <t xml:space="preserve">T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+ 2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0"/>
      </rPr>
      <t xml:space="preserve"> sin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sin </t>
    </r>
    <r>
      <rPr>
        <sz val="10"/>
        <rFont val="WP Greek Century"/>
        <family val="0"/>
        <charset val="2"/>
      </rPr>
      <t xml:space="preserve">T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– 2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 </t>
    </r>
    <r>
      <rPr>
        <sz val="10"/>
        <rFont val="Arial"/>
        <family val="2"/>
      </rPr>
      <t xml:space="preserve">) / (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– </t>
    </r>
    <r>
      <rPr>
        <sz val="10"/>
        <rFont val="WP Greek Century"/>
        <family val="0"/>
        <charset val="2"/>
      </rPr>
      <t xml:space="preserve">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r>
      <rPr>
        <sz val="10"/>
        <rFont val="Arial"/>
        <family val="0"/>
      </rPr>
      <t xml:space="preserve"> Im{–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t)ħ/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} = (2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0"/>
      </rPr>
      <t xml:space="preserve"> sin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cos </t>
    </r>
    <r>
      <rPr>
        <sz val="10"/>
        <rFont val="WP Greek Century"/>
        <family val="0"/>
        <charset val="2"/>
      </rPr>
      <t xml:space="preserve">T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– 2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0"/>
      </rPr>
      <t xml:space="preserve"> cos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sin </t>
    </r>
    <r>
      <rPr>
        <sz val="10"/>
        <rFont val="WP Greek Century"/>
        <family val="0"/>
        <charset val="2"/>
      </rPr>
      <t xml:space="preserve">T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 / (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– </t>
    </r>
    <r>
      <rPr>
        <sz val="10"/>
        <rFont val="WP Greek Century"/>
        <family val="0"/>
        <charset val="2"/>
      </rPr>
      <t xml:space="preserve">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We enter values of of</t>
    </r>
    <r>
      <rPr>
        <sz val="10"/>
        <rFont val="WP Greek Century"/>
        <family val="0"/>
        <charset val="2"/>
      </rPr>
      <t xml:space="preserve"> T</t>
    </r>
    <r>
      <rPr>
        <sz val="10"/>
        <rFont val="Arial"/>
        <family val="2"/>
      </rPr>
      <t xml:space="preserve"> (column B) and</t>
    </r>
    <r>
      <rPr>
        <sz val="10"/>
        <rFont val="WP Greek Century"/>
        <family val="0"/>
        <charset val="2"/>
      </rPr>
      <t xml:space="preserve"> 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 (column C) (not equal frequencies) as multiples of GHz.</t>
    </r>
  </si>
  <si>
    <t xml:space="preserve"> Either frequency can be the larger one.</t>
  </si>
  <si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2"/>
      </rPr>
      <t xml:space="preserve">   </t>
    </r>
    <r>
      <rPr>
        <sz val="10"/>
        <rFont val="WP Greek Century"/>
        <family val="0"/>
        <charset val="2"/>
      </rPr>
      <t xml:space="preserve"> 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 =  </t>
    </r>
  </si>
  <si>
    <r>
      <rPr>
        <sz val="10"/>
        <rFont val="Arial"/>
        <family val="0"/>
      </rPr>
      <t xml:space="preserve">Note: in the plot, </t>
    </r>
    <r>
      <rPr>
        <b val="true"/>
        <sz val="10"/>
        <color rgb="FFFF9900"/>
        <rFont val="Arial"/>
        <family val="2"/>
      </rPr>
      <t xml:space="preserve">Series 2 = Re(</t>
    </r>
    <r>
      <rPr>
        <b val="true"/>
        <i val="true"/>
        <sz val="10"/>
        <color rgb="FFFF9900"/>
        <rFont val="Arial"/>
        <family val="2"/>
      </rPr>
      <t xml:space="preserve">a</t>
    </r>
    <r>
      <rPr>
        <b val="true"/>
        <vertAlign val="subscript"/>
        <sz val="10"/>
        <color rgb="FFFF9900"/>
        <rFont val="Arial"/>
        <family val="2"/>
      </rPr>
      <t xml:space="preserve">f</t>
    </r>
    <r>
      <rPr>
        <b val="true"/>
        <sz val="10"/>
        <color rgb="FFFF9900"/>
        <rFont val="Arial"/>
        <family val="2"/>
      </rPr>
      <t xml:space="preserve">)</t>
    </r>
  </si>
  <si>
    <r>
      <rPr>
        <sz val="10"/>
        <rFont val="Arial"/>
        <family val="0"/>
      </rPr>
      <t xml:space="preserve">                         </t>
    </r>
    <r>
      <rPr>
        <b val="true"/>
        <sz val="10"/>
        <color rgb="FF0000FF"/>
        <rFont val="Arial"/>
        <family val="2"/>
      </rPr>
      <t xml:space="preserve">Series 3 = Im(</t>
    </r>
    <r>
      <rPr>
        <b val="true"/>
        <i val="true"/>
        <sz val="10"/>
        <color rgb="FF0000FF"/>
        <rFont val="Arial"/>
        <family val="2"/>
      </rPr>
      <t xml:space="preserve">a</t>
    </r>
    <r>
      <rPr>
        <b val="true"/>
        <vertAlign val="subscript"/>
        <sz val="10"/>
        <color rgb="FF0000FF"/>
        <rFont val="Arial"/>
        <family val="2"/>
      </rPr>
      <t xml:space="preserve">f</t>
    </r>
    <r>
      <rPr>
        <b val="true"/>
        <sz val="10"/>
        <color rgb="FF0000FF"/>
        <rFont val="Arial"/>
        <family val="2"/>
      </rPr>
      <t xml:space="preserve">)</t>
    </r>
  </si>
  <si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2"/>
      </rPr>
      <t xml:space="preserve">   </t>
    </r>
    <r>
      <rPr>
        <sz val="10"/>
        <rFont val="WP Greek Century"/>
        <family val="0"/>
        <charset val="2"/>
      </rPr>
      <t xml:space="preserve"> 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Note: in the plot, </t>
    </r>
    <r>
      <rPr>
        <b val="true"/>
        <sz val="10"/>
        <color rgb="FF993300"/>
        <rFont val="Arial"/>
        <family val="2"/>
      </rPr>
      <t xml:space="preserve">Series 4 = Re(</t>
    </r>
    <r>
      <rPr>
        <b val="true"/>
        <i val="true"/>
        <sz val="10"/>
        <color rgb="FF993300"/>
        <rFont val="Arial"/>
        <family val="2"/>
      </rPr>
      <t xml:space="preserve">a</t>
    </r>
    <r>
      <rPr>
        <b val="true"/>
        <vertAlign val="subscript"/>
        <sz val="10"/>
        <color rgb="FF993300"/>
        <rFont val="Arial"/>
        <family val="2"/>
      </rPr>
      <t xml:space="preserve">f</t>
    </r>
    <r>
      <rPr>
        <b val="true"/>
        <sz val="10"/>
        <color rgb="FF993300"/>
        <rFont val="Arial"/>
        <family val="2"/>
      </rPr>
      <t xml:space="preserve">)</t>
    </r>
  </si>
  <si>
    <t xml:space="preserve"> </t>
  </si>
  <si>
    <r>
      <rPr>
        <sz val="10"/>
        <rFont val="Arial"/>
        <family val="0"/>
      </rPr>
      <t xml:space="preserve">                        </t>
    </r>
    <r>
      <rPr>
        <b val="true"/>
        <sz val="10"/>
        <color rgb="FF333300"/>
        <rFont val="Arial"/>
        <family val="2"/>
      </rPr>
      <t xml:space="preserve"> Series 5 = Im(</t>
    </r>
    <r>
      <rPr>
        <b val="true"/>
        <i val="true"/>
        <sz val="10"/>
        <color rgb="FF333300"/>
        <rFont val="Arial"/>
        <family val="2"/>
      </rPr>
      <t xml:space="preserve">a</t>
    </r>
    <r>
      <rPr>
        <b val="true"/>
        <vertAlign val="subscript"/>
        <sz val="10"/>
        <color rgb="FF333300"/>
        <rFont val="Arial"/>
        <family val="2"/>
      </rPr>
      <t xml:space="preserve">f</t>
    </r>
    <r>
      <rPr>
        <b val="true"/>
        <sz val="10"/>
        <color rgb="FF333300"/>
        <rFont val="Arial"/>
        <family val="2"/>
      </rPr>
      <t xml:space="preserve">)</t>
    </r>
  </si>
  <si>
    <t xml:space="preserve">Exploration</t>
  </si>
  <si>
    <r>
      <rPr>
        <sz val="10"/>
        <rFont val="Arial"/>
        <family val="0"/>
      </rPr>
      <t xml:space="preserve">Explore the behaviour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in the limits of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0"/>
      </rPr>
      <t xml:space="preserve"> &gt;&gt; 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0"/>
      </rPr>
      <t xml:space="preserve">,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0"/>
      </rPr>
      <t xml:space="preserve"> &lt;&lt; 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0"/>
      </rPr>
      <t xml:space="preserve">, and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0"/>
      </rPr>
      <t xml:space="preserve"> ~ </t>
    </r>
    <r>
      <rPr>
        <sz val="10"/>
        <rFont val="WP Greek Century"/>
        <family val="0"/>
        <charset val="2"/>
      </rPr>
      <t xml:space="preserve">T</t>
    </r>
    <r>
      <rPr>
        <sz val="10"/>
        <rFont val="Arial"/>
        <family val="0"/>
      </rPr>
      <t xml:space="preserve">. 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(nanoseconds)</t>
    </r>
  </si>
  <si>
    <r>
      <rPr>
        <sz val="10"/>
        <rFont val="Arial"/>
        <family val="2"/>
      </rPr>
      <t xml:space="preserve">Row 14 = real part of 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for values of frequencies in cells B8 and C8</t>
    </r>
  </si>
  <si>
    <t xml:space="preserve">Row 15 = imaginary part of af for values of frequencies in cells B8 and C8</t>
  </si>
  <si>
    <r>
      <rPr>
        <sz val="10"/>
        <rFont val="Arial"/>
        <family val="0"/>
      </rPr>
      <t xml:space="preserve">Row 16 = real part of a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for values of frequencies in cells B10 and C10</t>
    </r>
  </si>
  <si>
    <r>
      <rPr>
        <sz val="10"/>
        <rFont val="Arial"/>
        <family val="0"/>
      </rPr>
      <t xml:space="preserve">Row 17 = imaginary part of 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for values of frequencies in cells B10 and C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WP Greek Century"/>
      <family val="0"/>
      <charset val="2"/>
    </font>
    <font>
      <sz val="10"/>
      <color rgb="FFCC99FF"/>
      <name val="Arial"/>
      <family val="2"/>
    </font>
    <font>
      <vertAlign val="superscript"/>
      <sz val="1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FF9900"/>
      <name val="Arial"/>
      <family val="2"/>
    </font>
    <font>
      <b val="true"/>
      <vertAlign val="subscript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vertAlign val="subscript"/>
      <sz val="10"/>
      <color rgb="FF993300"/>
      <name val="Arial"/>
      <family val="2"/>
    </font>
    <font>
      <b val="true"/>
      <sz val="10"/>
      <color rgb="FF333300"/>
      <name val="Arial"/>
      <family val="2"/>
    </font>
    <font>
      <b val="true"/>
      <i val="true"/>
      <sz val="10"/>
      <color rgb="FF333300"/>
      <name val="Arial"/>
      <family val="2"/>
    </font>
    <font>
      <b val="true"/>
      <vertAlign val="subscript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0.5"/>
      <color rgb="FF000000"/>
      <name val="WP Greek Century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ficient af for an oscillating perturbation
 </a:t>
            </a:r>
          </a:p>
        </c:rich>
      </c:tx>
      <c:layout>
        <c:manualLayout>
          <c:xMode val="edge"/>
          <c:yMode val="edge"/>
          <c:x val="0.199018232819074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28751753156"/>
          <c:y val="0.190064979480164"/>
          <c:w val="0.68765778401122"/>
          <c:h val="0.7328146374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-0</c:v>
                </c:pt>
                <c:pt idx="1">
                  <c:v>4.69446879549785E-012</c:v>
                </c:pt>
                <c:pt idx="2">
                  <c:v>1.9091062496572E-011</c:v>
                </c:pt>
                <c:pt idx="3">
                  <c:v>4.36923519066331E-011</c:v>
                </c:pt>
                <c:pt idx="4">
                  <c:v>7.84064274106682E-011</c:v>
                </c:pt>
                <c:pt idx="5">
                  <c:v>1.22362391205978E-010</c:v>
                </c:pt>
                <c:pt idx="6">
                  <c:v>1.74550461882471E-010</c:v>
                </c:pt>
                <c:pt idx="7">
                  <c:v>2.34519542977705E-010</c:v>
                </c:pt>
                <c:pt idx="8">
                  <c:v>3.02296968830078E-010</c:v>
                </c:pt>
                <c:pt idx="9">
                  <c:v>3.77633355250549E-010</c:v>
                </c:pt>
                <c:pt idx="10">
                  <c:v>4.59489621103346E-010</c:v>
                </c:pt>
                <c:pt idx="11">
                  <c:v>5.46392376214939E-010</c:v>
                </c:pt>
                <c:pt idx="12">
                  <c:v>6.37238440724081E-010</c:v>
                </c:pt>
                <c:pt idx="13">
                  <c:v>7.3158886092704E-010</c:v>
                </c:pt>
                <c:pt idx="14">
                  <c:v>8.29108516404937E-010</c:v>
                </c:pt>
                <c:pt idx="15">
                  <c:v>9.28837397567877E-010</c:v>
                </c:pt>
                <c:pt idx="16">
                  <c:v>1.0291828783937E-009</c:v>
                </c:pt>
                <c:pt idx="17">
                  <c:v>1.12865392898664E-009</c:v>
                </c:pt>
                <c:pt idx="18">
                  <c:v>1.22646448083347E-009</c:v>
                </c:pt>
                <c:pt idx="19">
                  <c:v>1.32229089475374E-009</c:v>
                </c:pt>
                <c:pt idx="20">
                  <c:v>1.41548763538509E-009</c:v>
                </c:pt>
                <c:pt idx="21">
                  <c:v>1.50471788828678E-009</c:v>
                </c:pt>
                <c:pt idx="22">
                  <c:v>1.58845563677007E-009</c:v>
                </c:pt>
                <c:pt idx="23">
                  <c:v>1.66576534243136E-009</c:v>
                </c:pt>
                <c:pt idx="24">
                  <c:v>1.73643040349124E-009</c:v>
                </c:pt>
                <c:pt idx="25">
                  <c:v>1.8002855955374E-009</c:v>
                </c:pt>
                <c:pt idx="26">
                  <c:v>1.8565670883714E-009</c:v>
                </c:pt>
                <c:pt idx="27">
                  <c:v>1.90407166178077E-009</c:v>
                </c:pt>
                <c:pt idx="28">
                  <c:v>1.94194089195871E-009</c:v>
                </c:pt>
                <c:pt idx="29">
                  <c:v>1.97013212267975E-009</c:v>
                </c:pt>
                <c:pt idx="30">
                  <c:v>1.98901439485262E-009</c:v>
                </c:pt>
                <c:pt idx="31">
                  <c:v>1.99858073401914E-009</c:v>
                </c:pt>
                <c:pt idx="32">
                  <c:v>1.99822930768935E-009</c:v>
                </c:pt>
                <c:pt idx="33">
                  <c:v>1.98737939806445E-009</c:v>
                </c:pt>
                <c:pt idx="34">
                  <c:v>1.96618111926132E-009</c:v>
                </c:pt>
                <c:pt idx="35">
                  <c:v>1.93546366820512E-009</c:v>
                </c:pt>
                <c:pt idx="36">
                  <c:v>1.89598316957082E-009</c:v>
                </c:pt>
                <c:pt idx="37">
                  <c:v>1.84787388998693E-009</c:v>
                </c:pt>
                <c:pt idx="38">
                  <c:v>1.79096041271519E-009</c:v>
                </c:pt>
                <c:pt idx="39">
                  <c:v>1.7255499101924E-009</c:v>
                </c:pt>
                <c:pt idx="40">
                  <c:v>1.65274413181126E-009</c:v>
                </c:pt>
                <c:pt idx="41">
                  <c:v>1.57388838983875E-009</c:v>
                </c:pt>
                <c:pt idx="42">
                  <c:v>1.4898136809017E-009</c:v>
                </c:pt>
                <c:pt idx="43">
                  <c:v>1.40077645810782E-009</c:v>
                </c:pt>
                <c:pt idx="44">
                  <c:v>1.30715921779941E-009</c:v>
                </c:pt>
                <c:pt idx="45">
                  <c:v>1.21007770392507E-009</c:v>
                </c:pt>
                <c:pt idx="46">
                  <c:v>1.11115246150015E-009</c:v>
                </c:pt>
                <c:pt idx="47">
                  <c:v>1.01170883606032E-009</c:v>
                </c:pt>
                <c:pt idx="48">
                  <c:v>9.12357792843128E-010</c:v>
                </c:pt>
                <c:pt idx="49">
                  <c:v>8.13450843360556E-010</c:v>
                </c:pt>
                <c:pt idx="50">
                  <c:v>7.15849055448993E-010</c:v>
                </c:pt>
                <c:pt idx="51">
                  <c:v>6.21067681225975E-010</c:v>
                </c:pt>
                <c:pt idx="52">
                  <c:v>5.30610335255507E-010</c:v>
                </c:pt>
                <c:pt idx="53">
                  <c:v>4.45283356871502E-010</c:v>
                </c:pt>
                <c:pt idx="54">
                  <c:v>3.6530520403482E-010</c:v>
                </c:pt>
                <c:pt idx="55">
                  <c:v>2.91068274119893E-010</c:v>
                </c:pt>
                <c:pt idx="56">
                  <c:v>2.23625021728194E-010</c:v>
                </c:pt>
                <c:pt idx="57">
                  <c:v>1.64303088100719E-010</c:v>
                </c:pt>
                <c:pt idx="58">
                  <c:v>1.13904333134897E-010</c:v>
                </c:pt>
                <c:pt idx="59">
                  <c:v>7.24448451738991E-011</c:v>
                </c:pt>
                <c:pt idx="60">
                  <c:v>3.97421251086635E-011</c:v>
                </c:pt>
                <c:pt idx="61">
                  <c:v>1.61359089576481E-011</c:v>
                </c:pt>
                <c:pt idx="62">
                  <c:v>2.46913273688578E-012</c:v>
                </c:pt>
                <c:pt idx="63">
                  <c:v>-6.51925442113513E-013</c:v>
                </c:pt>
                <c:pt idx="64">
                  <c:v>6.57034453939909E-012</c:v>
                </c:pt>
                <c:pt idx="65">
                  <c:v>2.34083317745083E-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-0</c:v>
                </c:pt>
                <c:pt idx="1">
                  <c:v>9.93744011098548E-011</c:v>
                </c:pt>
                <c:pt idx="2">
                  <c:v>1.9830434962809E-010</c:v>
                </c:pt>
                <c:pt idx="3">
                  <c:v>2.95689011428731E-010</c:v>
                </c:pt>
                <c:pt idx="4">
                  <c:v>3.89917546733901E-010</c:v>
                </c:pt>
                <c:pt idx="5">
                  <c:v>4.79653670757282E-010</c:v>
                </c:pt>
                <c:pt idx="6">
                  <c:v>5.6432466574777E-010</c:v>
                </c:pt>
                <c:pt idx="7">
                  <c:v>6.43736853821546E-010</c:v>
                </c:pt>
                <c:pt idx="8">
                  <c:v>7.1729156913259E-010</c:v>
                </c:pt>
                <c:pt idx="9">
                  <c:v>7.83756439268763E-010</c:v>
                </c:pt>
                <c:pt idx="10">
                  <c:v>8.41877042355392E-010</c:v>
                </c:pt>
                <c:pt idx="11">
                  <c:v>8.91100702622895E-010</c:v>
                </c:pt>
                <c:pt idx="12">
                  <c:v>9.31548220927989E-010</c:v>
                </c:pt>
                <c:pt idx="13">
                  <c:v>9.63274536906495E-010</c:v>
                </c:pt>
                <c:pt idx="14">
                  <c:v>9.8571505502723E-010</c:v>
                </c:pt>
                <c:pt idx="15">
                  <c:v>9.97989605407616E-010</c:v>
                </c:pt>
                <c:pt idx="16">
                  <c:v>9.99701568716434E-010</c:v>
                </c:pt>
                <c:pt idx="17">
                  <c:v>9.91271942151017E-010</c:v>
                </c:pt>
                <c:pt idx="18">
                  <c:v>9.73407280284741E-010</c:v>
                </c:pt>
                <c:pt idx="19">
                  <c:v>9.46342816046867E-010</c:v>
                </c:pt>
                <c:pt idx="20">
                  <c:v>9.09771752405285E-010</c:v>
                </c:pt>
                <c:pt idx="21">
                  <c:v>8.63543793068786E-010</c:v>
                </c:pt>
                <c:pt idx="22">
                  <c:v>8.08287993737838E-010</c:v>
                </c:pt>
                <c:pt idx="23">
                  <c:v>7.45205070767245E-010</c:v>
                </c:pt>
                <c:pt idx="24">
                  <c:v>6.75273908679872E-010</c:v>
                </c:pt>
                <c:pt idx="25">
                  <c:v>5.98821788061995E-010</c:v>
                </c:pt>
                <c:pt idx="26">
                  <c:v>5.15968659248978E-010</c:v>
                </c:pt>
                <c:pt idx="27">
                  <c:v>4.27401794745846E-010</c:v>
                </c:pt>
                <c:pt idx="28">
                  <c:v>3.34538287811905E-010</c:v>
                </c:pt>
                <c:pt idx="29">
                  <c:v>2.38869711596159E-010</c:v>
                </c:pt>
                <c:pt idx="30">
                  <c:v>1.41268021620897E-010</c:v>
                </c:pt>
                <c:pt idx="31">
                  <c:v>4.20779714098604E-011</c:v>
                </c:pt>
                <c:pt idx="32">
                  <c:v>-5.81267272132741E-011</c:v>
                </c:pt>
                <c:pt idx="33">
                  <c:v>-1.58046272832404E-010</c:v>
                </c:pt>
                <c:pt idx="34">
                  <c:v>-2.56027520087017E-010</c:v>
                </c:pt>
                <c:pt idx="35">
                  <c:v>-3.50869418983155E-010</c:v>
                </c:pt>
                <c:pt idx="36">
                  <c:v>-4.4210255929586E-010</c:v>
                </c:pt>
                <c:pt idx="37">
                  <c:v>-5.2941767373895E-010</c:v>
                </c:pt>
                <c:pt idx="38">
                  <c:v>-6.11943035363955E-010</c:v>
                </c:pt>
                <c:pt idx="39">
                  <c:v>-6.88252328005767E-010</c:v>
                </c:pt>
                <c:pt idx="40">
                  <c:v>-7.57103922689832E-010</c:v>
                </c:pt>
                <c:pt idx="41">
                  <c:v>-8.18030618917734E-010</c:v>
                </c:pt>
                <c:pt idx="42">
                  <c:v>-8.71078349506017E-010</c:v>
                </c:pt>
                <c:pt idx="43">
                  <c:v>-9.16016908530274E-010</c:v>
                </c:pt>
                <c:pt idx="44">
                  <c:v>-9.5198099864379E-010</c:v>
                </c:pt>
                <c:pt idx="45">
                  <c:v>-9.77980443744461E-010</c:v>
                </c:pt>
                <c:pt idx="46">
                  <c:v>-9.93670150719224E-010</c:v>
                </c:pt>
                <c:pt idx="47">
                  <c:v>-9.99456350518785E-010</c:v>
                </c:pt>
                <c:pt idx="48">
                  <c:v>-9.95814205736887E-010</c:v>
                </c:pt>
                <c:pt idx="49">
                  <c:v>-9.82640900490936E-010</c:v>
                </c:pt>
                <c:pt idx="50">
                  <c:v>-9.59424392792871E-010</c:v>
                </c:pt>
                <c:pt idx="51">
                  <c:v>-9.26024057903594E-010</c:v>
                </c:pt>
                <c:pt idx="52">
                  <c:v>-8.83121020282063E-010</c:v>
                </c:pt>
                <c:pt idx="53">
                  <c:v>-8.31792780090469E-010</c:v>
                </c:pt>
                <c:pt idx="54">
                  <c:v>-7.72720700608042E-010</c:v>
                </c:pt>
                <c:pt idx="55">
                  <c:v>-7.05980170992401E-010</c:v>
                </c:pt>
                <c:pt idx="56">
                  <c:v>-6.3166016308064E-010</c:v>
                </c:pt>
                <c:pt idx="57">
                  <c:v>-5.50558604426833E-010</c:v>
                </c:pt>
                <c:pt idx="58">
                  <c:v>-4.64107720711386E-010</c:v>
                </c:pt>
                <c:pt idx="59">
                  <c:v>-3.73610439589839E-010</c:v>
                </c:pt>
                <c:pt idx="60">
                  <c:v>-2.79698270823207E-010</c:v>
                </c:pt>
                <c:pt idx="61">
                  <c:v>-1.82653573060665E-010</c:v>
                </c:pt>
                <c:pt idx="62">
                  <c:v>-8.31970981518977E-011</c:v>
                </c:pt>
                <c:pt idx="63">
                  <c:v>1.72193365103076E-011</c:v>
                </c:pt>
                <c:pt idx="64">
                  <c:v>1.16979278191875E-010</c:v>
                </c:pt>
                <c:pt idx="65">
                  <c:v>2.15056520159361E-0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-1.98836716801055E-011</c:v>
                </c:pt>
                <c:pt idx="2">
                  <c:v>-7.81548838555322E-011</c:v>
                </c:pt>
                <c:pt idx="3">
                  <c:v>-1.70793521450839E-010</c:v>
                </c:pt>
                <c:pt idx="4">
                  <c:v>-2.91486421171557E-010</c:v>
                </c:pt>
                <c:pt idx="5">
                  <c:v>-4.32171704220393E-010</c:v>
                </c:pt>
                <c:pt idx="6">
                  <c:v>-5.83731749988017E-010</c:v>
                </c:pt>
                <c:pt idx="7">
                  <c:v>-7.36773180915464E-010</c:v>
                </c:pt>
                <c:pt idx="8">
                  <c:v>-8.82424529166583E-010</c:v>
                </c:pt>
                <c:pt idx="9">
                  <c:v>-1.01308074573502E-009</c:v>
                </c:pt>
                <c:pt idx="10">
                  <c:v>-1.12302852633201E-009</c:v>
                </c:pt>
                <c:pt idx="11">
                  <c:v>-1.20889713521071E-009</c:v>
                </c:pt>
                <c:pt idx="12">
                  <c:v>-1.26989505096804E-009</c:v>
                </c:pt>
                <c:pt idx="13">
                  <c:v>-1.30781193944213E-009</c:v>
                </c:pt>
                <c:pt idx="14">
                  <c:v>-1.32678646421333E-009</c:v>
                </c:pt>
                <c:pt idx="15">
                  <c:v>-1.33286139814256E-009</c:v>
                </c:pt>
                <c:pt idx="16">
                  <c:v>-1.33336652782147E-009</c:v>
                </c:pt>
                <c:pt idx="17">
                  <c:v>-1.33618524672453E-009</c:v>
                </c:pt>
                <c:pt idx="18">
                  <c:v>-1.34897113604554E-009</c:v>
                </c:pt>
                <c:pt idx="19">
                  <c:v>-1.37838530525045E-009</c:v>
                </c:pt>
                <c:pt idx="20">
                  <c:v>-1.42942340766369E-009</c:v>
                </c:pt>
                <c:pt idx="21">
                  <c:v>-1.50489322580539E-009</c:v>
                </c:pt>
                <c:pt idx="22">
                  <c:v>-1.60509025326917E-009</c:v>
                </c:pt>
                <c:pt idx="23">
                  <c:v>-1.72770098790471E-009</c:v>
                </c:pt>
                <c:pt idx="24">
                  <c:v>-1.86794327736383E-009</c:v>
                </c:pt>
                <c:pt idx="25">
                  <c:v>-2.01893184293526E-009</c:v>
                </c:pt>
                <c:pt idx="26">
                  <c:v>-2.17223694651473E-009</c:v>
                </c:pt>
                <c:pt idx="27">
                  <c:v>-2.31858685992899E-009</c:v>
                </c:pt>
                <c:pt idx="28">
                  <c:v>-2.44865189204089E-009</c:v>
                </c:pt>
                <c:pt idx="29">
                  <c:v>-2.55384038034873E-009</c:v>
                </c:pt>
                <c:pt idx="30">
                  <c:v>-2.62703591722867E-009</c:v>
                </c:pt>
                <c:pt idx="31">
                  <c:v>-2.66321025875748E-009</c:v>
                </c:pt>
                <c:pt idx="32">
                  <c:v>-2.6598573943928E-009</c:v>
                </c:pt>
                <c:pt idx="33">
                  <c:v>-2.61721015411732E-009</c:v>
                </c:pt>
                <c:pt idx="34">
                  <c:v>-2.53822007658853E-009</c:v>
                </c:pt>
                <c:pt idx="35">
                  <c:v>-2.42830232995613E-009</c:v>
                </c:pt>
                <c:pt idx="36">
                  <c:v>-2.29486838515259E-009</c:v>
                </c:pt>
                <c:pt idx="37">
                  <c:v>-2.14668802275517E-009</c:v>
                </c:pt>
                <c:pt idx="38">
                  <c:v>-1.99313742313178E-009</c:v>
                </c:pt>
                <c:pt idx="39">
                  <c:v>-1.84340019131551E-009</c:v>
                </c:pt>
                <c:pt idx="40">
                  <c:v>-1.70569230128611E-009</c:v>
                </c:pt>
                <c:pt idx="41">
                  <c:v>-1.58657974057106E-009</c:v>
                </c:pt>
                <c:pt idx="42">
                  <c:v>-1.49044929284036E-009</c:v>
                </c:pt>
                <c:pt idx="43">
                  <c:v>-1.41917915936002E-009</c:v>
                </c:pt>
                <c:pt idx="44">
                  <c:v>-1.3720382174316E-009</c:v>
                </c:pt>
                <c:pt idx="45">
                  <c:v>-1.34582224499415E-009</c:v>
                </c:pt>
                <c:pt idx="46">
                  <c:v>-1.33521423428537E-009</c:v>
                </c:pt>
                <c:pt idx="47">
                  <c:v>-1.33333586853262E-009</c:v>
                </c:pt>
                <c:pt idx="48">
                  <c:v>-1.33244013529847E-009</c:v>
                </c:pt>
                <c:pt idx="49">
                  <c:v>-1.32468242610713E-009</c:v>
                </c:pt>
                <c:pt idx="50">
                  <c:v>-1.30290045215638E-009</c:v>
                </c:pt>
                <c:pt idx="51">
                  <c:v>-1.26133251742512E-009</c:v>
                </c:pt>
                <c:pt idx="52">
                  <c:v>-1.1962092037609E-009</c:v>
                </c:pt>
                <c:pt idx="53">
                  <c:v>-1.10616484502297E-009</c:v>
                </c:pt>
                <c:pt idx="54">
                  <c:v>-9.92431287511448E-010</c:v>
                </c:pt>
                <c:pt idx="55">
                  <c:v>-8.58795911542983E-010</c:v>
                </c:pt>
                <c:pt idx="56">
                  <c:v>-7.11326983960211E-010</c:v>
                </c:pt>
                <c:pt idx="57">
                  <c:v>-5.57890238868553E-010</c:v>
                </c:pt>
                <c:pt idx="58">
                  <c:v>-4.07499283082529E-010</c:v>
                </c:pt>
                <c:pt idx="59">
                  <c:v>-2.69557322789677E-010</c:v>
                </c:pt>
                <c:pt idx="60">
                  <c:v>-1.5305747726828E-010</c:v>
                </c:pt>
                <c:pt idx="61">
                  <c:v>-6.58127108471284E-011</c:v>
                </c:pt>
                <c:pt idx="62">
                  <c:v>-1.37838386637681E-011</c:v>
                </c:pt>
                <c:pt idx="63">
                  <c:v>-5.65374535417398E-013</c:v>
                </c:pt>
                <c:pt idx="64">
                  <c:v>-2.70749656761807E-011</c:v>
                </c:pt>
                <c:pt idx="65">
                  <c:v>-9.14740510006558E-0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7:$BN$17</c:f>
              <c:numCache>
                <c:formatCode>General</c:formatCode>
                <c:ptCount val="66"/>
                <c:pt idx="0">
                  <c:v>0</c:v>
                </c:pt>
                <c:pt idx="1">
                  <c:v>1.98340152200608E-010</c:v>
                </c:pt>
                <c:pt idx="2">
                  <c:v>3.86883488593406E-010</c:v>
                </c:pt>
                <c:pt idx="3">
                  <c:v>5.56629176537167E-010</c:v>
                </c:pt>
                <c:pt idx="4">
                  <c:v>7.00098037631059E-010</c:v>
                </c:pt>
                <c:pt idx="5">
                  <c:v>8.11923867472221E-010</c:v>
                </c:pt>
                <c:pt idx="6">
                  <c:v>8.89258350354434E-010</c:v>
                </c:pt>
                <c:pt idx="7">
                  <c:v>9.31954142787316E-010</c:v>
                </c:pt>
                <c:pt idx="8">
                  <c:v>9.42510484416573E-010</c:v>
                </c:pt>
                <c:pt idx="9">
                  <c:v>9.25786869705427E-010</c:v>
                </c:pt>
                <c:pt idx="10">
                  <c:v>8.88510987494519E-010</c:v>
                </c:pt>
                <c:pt idx="11">
                  <c:v>8.38625462013686E-010</c:v>
                </c:pt>
                <c:pt idx="12">
                  <c:v>7.84532271535609E-010</c:v>
                </c:pt>
                <c:pt idx="13">
                  <c:v>7.34302799022535E-010</c:v>
                </c:pt>
                <c:pt idx="14">
                  <c:v>6.94924472517264E-010</c:v>
                </c:pt>
                <c:pt idx="15">
                  <c:v>6.71651614049022E-010</c:v>
                </c:pt>
                <c:pt idx="16">
                  <c:v>6.67518733429558E-010</c:v>
                </c:pt>
                <c:pt idx="17">
                  <c:v>6.83059916343225E-010</c:v>
                </c:pt>
                <c:pt idx="18">
                  <c:v>7.16259468359533E-010</c:v>
                </c:pt>
                <c:pt idx="19">
                  <c:v>7.62738240154869E-010</c:v>
                </c:pt>
                <c:pt idx="20">
                  <c:v>8.1615892742604E-010</c:v>
                </c:pt>
                <c:pt idx="21">
                  <c:v>8.68814000143657E-010</c:v>
                </c:pt>
                <c:pt idx="22">
                  <c:v>9.12343524990717E-010</c:v>
                </c:pt>
                <c:pt idx="23">
                  <c:v>9.38518466972787E-010</c:v>
                </c:pt>
                <c:pt idx="24">
                  <c:v>9.40019135167535E-010</c:v>
                </c:pt>
                <c:pt idx="25">
                  <c:v>9.11138803028869E-010</c:v>
                </c:pt>
                <c:pt idx="26">
                  <c:v>8.48349153612999E-010</c:v>
                </c:pt>
                <c:pt idx="27">
                  <c:v>7.50676483848858E-010</c:v>
                </c:pt>
                <c:pt idx="28">
                  <c:v>6.19854452851997E-010</c:v>
                </c:pt>
                <c:pt idx="29">
                  <c:v>4.60239072574708E-010</c:v>
                </c:pt>
                <c:pt idx="30">
                  <c:v>2.78492836473784E-010</c:v>
                </c:pt>
                <c:pt idx="31">
                  <c:v>8.30654702689752E-011</c:v>
                </c:pt>
                <c:pt idx="32">
                  <c:v>-1.1648307050191E-010</c:v>
                </c:pt>
                <c:pt idx="33">
                  <c:v>-3.10257658735025E-010</c:v>
                </c:pt>
                <c:pt idx="34">
                  <c:v>-4.88832664558015E-010</c:v>
                </c:pt>
                <c:pt idx="35">
                  <c:v>-6.44015147680179E-010</c:v>
                </c:pt>
                <c:pt idx="36">
                  <c:v>-7.69499186650352E-010</c:v>
                </c:pt>
                <c:pt idx="37">
                  <c:v>-8.61353670309825E-010</c:v>
                </c:pt>
                <c:pt idx="38">
                  <c:v>-9.18300732830945E-010</c:v>
                </c:pt>
                <c:pt idx="39">
                  <c:v>-9.41760687156985E-010</c:v>
                </c:pt>
                <c:pt idx="40">
                  <c:v>-9.35660134641406E-010</c:v>
                </c:pt>
                <c:pt idx="41">
                  <c:v>-9.06021041519677E-010</c:v>
                </c:pt>
                <c:pt idx="42">
                  <c:v>-8.60368090006542E-010</c:v>
                </c:pt>
                <c:pt idx="43">
                  <c:v>-8.07007790370224E-010</c:v>
                </c:pt>
                <c:pt idx="44">
                  <c:v>-7.54244235653775E-010</c:v>
                </c:pt>
                <c:pt idx="45">
                  <c:v>-7.09601975481223E-010</c:v>
                </c:pt>
                <c:pt idx="46">
                  <c:v>-6.7912578048543E-010</c:v>
                </c:pt>
                <c:pt idx="47">
                  <c:v>-6.66820127981462E-010</c:v>
                </c:pt>
                <c:pt idx="48">
                  <c:v>-6.74278683319415E-010</c:v>
                </c:pt>
                <c:pt idx="49">
                  <c:v>-7.00537002243354E-010</c:v>
                </c:pt>
                <c:pt idx="50">
                  <c:v>-7.42161661277432E-010</c:v>
                </c:pt>
                <c:pt idx="51">
                  <c:v>-7.93567824617527E-010</c:v>
                </c:pt>
                <c:pt idx="52">
                  <c:v>-8.47536771620338E-010</c:v>
                </c:pt>
                <c:pt idx="53">
                  <c:v>-8.9588696934863E-010</c:v>
                </c:pt>
                <c:pt idx="54">
                  <c:v>-9.30238483022142E-010</c:v>
                </c:pt>
                <c:pt idx="55">
                  <c:v>-9.428021063601E-010</c:v>
                </c:pt>
                <c:pt idx="56">
                  <c:v>-9.27122315732824E-010</c:v>
                </c:pt>
                <c:pt idx="57">
                  <c:v>-8.78707210958188E-010</c:v>
                </c:pt>
                <c:pt idx="58">
                  <c:v>-7.95488639570639E-010</c:v>
                </c:pt>
                <c:pt idx="59">
                  <c:v>-6.78070814760638E-010</c:v>
                </c:pt>
                <c:pt idx="60">
                  <c:v>-5.2974458045616E-010</c:v>
                </c:pt>
                <c:pt idx="61">
                  <c:v>-3.56265367481017E-010</c:v>
                </c:pt>
                <c:pt idx="62">
                  <c:v>-1.65413956729716E-010</c:v>
                </c:pt>
                <c:pt idx="63">
                  <c:v>3.3621463086608E-011</c:v>
                </c:pt>
                <c:pt idx="64">
                  <c:v>2.30987514457112E-010</c:v>
                </c:pt>
                <c:pt idx="65">
                  <c:v>4.1696661132767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4648"/>
        <c:axId val="57307363"/>
      </c:lineChart>
      <c:catAx>
        <c:axId val="9450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t/ns</a:t>
                </a:r>
              </a:p>
            </c:rich>
          </c:tx>
          <c:layout>
            <c:manualLayout>
              <c:xMode val="edge"/>
              <c:yMode val="edge"/>
              <c:x val="0.519985974754558"/>
              <c:y val="0.916723666210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7363"/>
        <c:crossesAt val="0"/>
        <c:auto val="1"/>
        <c:lblAlgn val="ctr"/>
        <c:lblOffset val="100"/>
        <c:noMultiLvlLbl val="0"/>
      </c:catAx>
      <c:valAx>
        <c:axId val="5730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e(-afħ/Hfi(1))
Im(-afħ/Hfi(1))
</a:t>
                </a:r>
              </a:p>
            </c:rich>
          </c:tx>
          <c:layout>
            <c:manualLayout>
              <c:xMode val="edge"/>
              <c:yMode val="edge"/>
              <c:x val="0.017531556802244"/>
              <c:y val="0.1974179206566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05750350631"/>
          <c:y val="0.42843707250342"/>
          <c:w val="0.158345021037868"/>
          <c:h val="0.199042407660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8</xdr:row>
      <xdr:rowOff>18720</xdr:rowOff>
    </xdr:from>
    <xdr:to>
      <xdr:col>8</xdr:col>
      <xdr:colOff>100080</xdr:colOff>
      <xdr:row>44</xdr:row>
      <xdr:rowOff>19080</xdr:rowOff>
    </xdr:to>
    <xdr:graphicFrame>
      <xdr:nvGraphicFramePr>
        <xdr:cNvPr id="0" name="Chart 1"/>
        <xdr:cNvGraphicFramePr/>
      </xdr:nvGraphicFramePr>
      <xdr:xfrm>
        <a:off x="309240" y="3295440"/>
        <a:ext cx="5133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E14" s="1" t="s">
        <v>9</v>
      </c>
    </row>
    <row r="15" customFormat="false" ht="12.75" hidden="false" customHeight="false" outlineLevel="0" collapsed="false">
      <c r="A15" s="1"/>
      <c r="E15" s="1"/>
    </row>
    <row r="16" customFormat="false" ht="15.75" hidden="false" customHeight="false" outlineLevel="0" collapsed="false">
      <c r="A16" s="4" t="s">
        <v>10</v>
      </c>
      <c r="E16" s="2" t="s">
        <v>11</v>
      </c>
    </row>
    <row r="17" customFormat="false" ht="12.75" hidden="false" customHeight="false" outlineLevel="0" collapsed="false">
      <c r="A17" s="4" t="s">
        <v>12</v>
      </c>
      <c r="E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3" t="s">
        <v>21</v>
      </c>
    </row>
    <row r="4" customFormat="false" ht="15.75" hidden="false" customHeight="false" outlineLevel="0" collapsed="false">
      <c r="A4" s="2" t="s">
        <v>22</v>
      </c>
    </row>
    <row r="5" customFormat="false" ht="15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3" t="s">
        <v>24</v>
      </c>
    </row>
    <row r="8" customFormat="false" ht="15.75" hidden="false" customHeight="false" outlineLevel="0" collapsed="false">
      <c r="A8" s="2" t="s">
        <v>25</v>
      </c>
    </row>
    <row r="9" customFormat="false" ht="15.75" hidden="false" customHeight="false" outlineLevel="0" collapsed="false">
      <c r="A9" s="2" t="s">
        <v>26</v>
      </c>
    </row>
    <row r="11" customFormat="false" ht="15.75" hidden="false" customHeight="false" outlineLevel="0" collapsed="false">
      <c r="A11" s="3" t="s">
        <v>27</v>
      </c>
      <c r="F11" s="8"/>
    </row>
    <row r="12" customFormat="false" ht="12.75" hidden="false" customHeight="false" outlineLevel="0" collapsed="false">
      <c r="A12" s="3" t="s">
        <v>28</v>
      </c>
      <c r="F12" s="8"/>
    </row>
    <row r="13" customFormat="false" ht="12.75" hidden="false" customHeight="false" outlineLevel="0" collapsed="false">
      <c r="A13" s="3"/>
      <c r="F13" s="8"/>
    </row>
    <row r="14" customFormat="false" ht="15.75" hidden="false" customHeight="false" outlineLevel="0" collapsed="false">
      <c r="A14" s="9" t="s">
        <v>29</v>
      </c>
      <c r="B14" s="5" t="n">
        <v>1000</v>
      </c>
      <c r="C14" s="5" t="n">
        <v>999</v>
      </c>
      <c r="D14" s="8" t="s">
        <v>30</v>
      </c>
      <c r="F14" s="8"/>
    </row>
    <row r="15" customFormat="false" ht="14.25" hidden="false" customHeight="false" outlineLevel="0" collapsed="false">
      <c r="A15" s="10"/>
      <c r="B15" s="8"/>
      <c r="C15" s="8"/>
      <c r="D15" s="8" t="s">
        <v>31</v>
      </c>
      <c r="F15" s="8"/>
    </row>
    <row r="16" customFormat="false" ht="15.75" hidden="false" customHeight="false" outlineLevel="0" collapsed="false">
      <c r="A16" s="9" t="s">
        <v>32</v>
      </c>
      <c r="B16" s="5" t="n">
        <v>1</v>
      </c>
      <c r="C16" s="5" t="n">
        <v>2</v>
      </c>
      <c r="D16" s="8" t="s">
        <v>33</v>
      </c>
      <c r="F16" s="8"/>
    </row>
    <row r="17" customFormat="false" ht="14.25" hidden="false" customHeight="false" outlineLevel="0" collapsed="false">
      <c r="A17" s="11" t="s">
        <v>34</v>
      </c>
      <c r="B17" s="8"/>
      <c r="C17" s="8"/>
      <c r="D17" s="8" t="s">
        <v>35</v>
      </c>
      <c r="F17" s="8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7" customFormat="false" ht="12.75" hidden="false" customHeight="false" outlineLevel="0" collapsed="false">
      <c r="B37" s="1"/>
    </row>
    <row r="46" customFormat="false" ht="12.75" hidden="false" customHeight="false" outlineLevel="0" collapsed="false">
      <c r="A46" s="1" t="s">
        <v>36</v>
      </c>
    </row>
    <row r="47" customFormat="false" ht="12.75" hidden="false" customHeight="false" outlineLevel="0" collapsed="false">
      <c r="A47" s="1"/>
    </row>
    <row r="48" customFormat="false" ht="15.75" hidden="false" customHeight="false" outlineLevel="0" collapsed="false">
      <c r="A48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3"/>
    </row>
    <row r="2" customFormat="false" ht="12.75" hidden="false" customHeight="false" outlineLevel="0" collapsed="false">
      <c r="A2" s="14" t="s">
        <v>38</v>
      </c>
      <c r="B2" s="14"/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6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17" t="s">
        <v>39</v>
      </c>
      <c r="B4" s="18"/>
      <c r="C4" s="18"/>
      <c r="D4" s="18"/>
      <c r="E4" s="18"/>
      <c r="F4" s="18"/>
      <c r="G4" s="13"/>
      <c r="H4" s="13"/>
      <c r="I4" s="13"/>
      <c r="J4" s="13"/>
      <c r="K4" s="13"/>
    </row>
    <row r="5" customFormat="false" ht="12.75" hidden="false" customHeight="false" outlineLevel="0" collapsed="false">
      <c r="A5" s="17" t="s">
        <v>40</v>
      </c>
      <c r="B5" s="19"/>
      <c r="C5" s="19"/>
      <c r="D5" s="19"/>
      <c r="E5" s="19"/>
      <c r="F5" s="19"/>
    </row>
    <row r="7" customFormat="false" ht="15.75" hidden="false" customHeight="false" outlineLevel="0" collapsed="false">
      <c r="A7" s="20" t="s">
        <v>41</v>
      </c>
      <c r="B7" s="20"/>
      <c r="C7" s="20"/>
      <c r="D7" s="20"/>
      <c r="E7" s="20"/>
      <c r="F7" s="20"/>
    </row>
    <row r="8" customFormat="false" ht="15.75" hidden="false" customHeight="false" outlineLevel="0" collapsed="false">
      <c r="A8" s="20" t="s">
        <v>42</v>
      </c>
      <c r="B8" s="20"/>
      <c r="C8" s="20"/>
      <c r="D8" s="20"/>
      <c r="E8" s="20"/>
      <c r="F8" s="20"/>
    </row>
    <row r="13" s="21" customFormat="true" ht="12.75" hidden="false" customHeight="false" outlineLevel="0" collapsed="false">
      <c r="A13" s="21" t="n">
        <v>0</v>
      </c>
      <c r="B13" s="21" t="n">
        <f aca="false">A13+0.1</f>
        <v>0.1</v>
      </c>
      <c r="C13" s="21" t="n">
        <f aca="false">B13+0.1</f>
        <v>0.2</v>
      </c>
      <c r="D13" s="21" t="n">
        <f aca="false">C13+0.1</f>
        <v>0.3</v>
      </c>
      <c r="E13" s="21" t="n">
        <f aca="false">D13+0.1</f>
        <v>0.4</v>
      </c>
      <c r="F13" s="21" t="n">
        <f aca="false">E13+0.1</f>
        <v>0.5</v>
      </c>
      <c r="G13" s="21" t="n">
        <f aca="false">F13+0.1</f>
        <v>0.6</v>
      </c>
      <c r="H13" s="21" t="n">
        <f aca="false">G13+0.1</f>
        <v>0.7</v>
      </c>
      <c r="I13" s="21" t="n">
        <f aca="false">H13+0.1</f>
        <v>0.8</v>
      </c>
      <c r="J13" s="21" t="n">
        <f aca="false">I13+0.1</f>
        <v>0.9</v>
      </c>
      <c r="K13" s="21" t="n">
        <f aca="false">J13+0.1</f>
        <v>1</v>
      </c>
      <c r="L13" s="21" t="n">
        <f aca="false">K13+0.1</f>
        <v>1.1</v>
      </c>
      <c r="M13" s="21" t="n">
        <f aca="false">L13+0.1</f>
        <v>1.2</v>
      </c>
      <c r="N13" s="21" t="n">
        <f aca="false">M13+0.1</f>
        <v>1.3</v>
      </c>
      <c r="O13" s="21" t="n">
        <f aca="false">N13+0.1</f>
        <v>1.4</v>
      </c>
      <c r="P13" s="21" t="n">
        <f aca="false">O13+0.1</f>
        <v>1.5</v>
      </c>
      <c r="Q13" s="21" t="n">
        <f aca="false">P13+0.1</f>
        <v>1.6</v>
      </c>
      <c r="R13" s="21" t="n">
        <f aca="false">Q13+0.1</f>
        <v>1.7</v>
      </c>
      <c r="S13" s="21" t="n">
        <f aca="false">R13+0.1</f>
        <v>1.8</v>
      </c>
      <c r="T13" s="21" t="n">
        <f aca="false">S13+0.1</f>
        <v>1.9</v>
      </c>
      <c r="U13" s="21" t="n">
        <f aca="false">T13+0.1</f>
        <v>2</v>
      </c>
      <c r="V13" s="21" t="n">
        <f aca="false">U13+0.1</f>
        <v>2.1</v>
      </c>
      <c r="W13" s="21" t="n">
        <f aca="false">V13+0.1</f>
        <v>2.2</v>
      </c>
      <c r="X13" s="21" t="n">
        <f aca="false">W13+0.1</f>
        <v>2.3</v>
      </c>
      <c r="Y13" s="21" t="n">
        <f aca="false">X13+0.1</f>
        <v>2.4</v>
      </c>
      <c r="Z13" s="21" t="n">
        <f aca="false">Y13+0.1</f>
        <v>2.5</v>
      </c>
      <c r="AA13" s="21" t="n">
        <f aca="false">Z13+0.1</f>
        <v>2.6</v>
      </c>
      <c r="AB13" s="21" t="n">
        <f aca="false">AA13+0.1</f>
        <v>2.7</v>
      </c>
      <c r="AC13" s="21" t="n">
        <f aca="false">AB13+0.1</f>
        <v>2.8</v>
      </c>
      <c r="AD13" s="21" t="n">
        <f aca="false">AC13+0.1</f>
        <v>2.9</v>
      </c>
      <c r="AE13" s="21" t="n">
        <f aca="false">AD13+0.1</f>
        <v>3</v>
      </c>
      <c r="AF13" s="21" t="n">
        <f aca="false">AE13+0.1</f>
        <v>3.1</v>
      </c>
      <c r="AG13" s="21" t="n">
        <f aca="false">AF13+0.1</f>
        <v>3.2</v>
      </c>
      <c r="AH13" s="21" t="n">
        <f aca="false">AG13+0.1</f>
        <v>3.3</v>
      </c>
      <c r="AI13" s="21" t="n">
        <f aca="false">AH13+0.1</f>
        <v>3.4</v>
      </c>
      <c r="AJ13" s="21" t="n">
        <f aca="false">AI13+0.1</f>
        <v>3.5</v>
      </c>
      <c r="AK13" s="21" t="n">
        <f aca="false">AJ13+0.1</f>
        <v>3.6</v>
      </c>
      <c r="AL13" s="21" t="n">
        <f aca="false">AK13+0.1</f>
        <v>3.7</v>
      </c>
      <c r="AM13" s="21" t="n">
        <f aca="false">AL13+0.1</f>
        <v>3.8</v>
      </c>
      <c r="AN13" s="21" t="n">
        <f aca="false">AM13+0.1</f>
        <v>3.9</v>
      </c>
      <c r="AO13" s="21" t="n">
        <f aca="false">AN13+0.1</f>
        <v>4</v>
      </c>
      <c r="AP13" s="21" t="n">
        <f aca="false">AO13+0.1</f>
        <v>4.1</v>
      </c>
      <c r="AQ13" s="21" t="n">
        <f aca="false">AP13+0.1</f>
        <v>4.2</v>
      </c>
      <c r="AR13" s="21" t="n">
        <f aca="false">AQ13+0.1</f>
        <v>4.3</v>
      </c>
      <c r="AS13" s="21" t="n">
        <f aca="false">AR13+0.1</f>
        <v>4.4</v>
      </c>
      <c r="AT13" s="21" t="n">
        <f aca="false">AS13+0.1</f>
        <v>4.5</v>
      </c>
      <c r="AU13" s="21" t="n">
        <f aca="false">AT13+0.1</f>
        <v>4.6</v>
      </c>
      <c r="AV13" s="21" t="n">
        <f aca="false">AU13+0.1</f>
        <v>4.7</v>
      </c>
      <c r="AW13" s="21" t="n">
        <f aca="false">AV13+0.1</f>
        <v>4.8</v>
      </c>
      <c r="AX13" s="21" t="n">
        <f aca="false">AW13+0.1</f>
        <v>4.9</v>
      </c>
      <c r="AY13" s="21" t="n">
        <f aca="false">AX13+0.1</f>
        <v>5</v>
      </c>
      <c r="AZ13" s="21" t="n">
        <f aca="false">AY13+0.1</f>
        <v>5.1</v>
      </c>
      <c r="BA13" s="21" t="n">
        <f aca="false">AZ13+0.1</f>
        <v>5.2</v>
      </c>
      <c r="BB13" s="21" t="n">
        <f aca="false">BA13+0.1</f>
        <v>5.3</v>
      </c>
      <c r="BC13" s="21" t="n">
        <f aca="false">BB13+0.1</f>
        <v>5.4</v>
      </c>
      <c r="BD13" s="21" t="n">
        <f aca="false">BC13+0.1</f>
        <v>5.5</v>
      </c>
      <c r="BE13" s="21" t="n">
        <f aca="false">BD13+0.1</f>
        <v>5.6</v>
      </c>
      <c r="BF13" s="21" t="n">
        <f aca="false">BE13+0.1</f>
        <v>5.7</v>
      </c>
      <c r="BG13" s="21" t="n">
        <f aca="false">BF13+0.1</f>
        <v>5.8</v>
      </c>
      <c r="BH13" s="21" t="n">
        <f aca="false">BG13+0.1</f>
        <v>5.9</v>
      </c>
      <c r="BI13" s="21" t="n">
        <f aca="false">BH13+0.1</f>
        <v>6</v>
      </c>
      <c r="BJ13" s="21" t="n">
        <f aca="false">BI13+0.1</f>
        <v>6.09999999999999</v>
      </c>
      <c r="BK13" s="21" t="n">
        <f aca="false">BJ13+0.1</f>
        <v>6.19999999999999</v>
      </c>
      <c r="BL13" s="21" t="n">
        <f aca="false">BK13+0.1</f>
        <v>6.29999999999999</v>
      </c>
      <c r="BM13" s="21" t="n">
        <f aca="false">BL13+0.1</f>
        <v>6.39999999999999</v>
      </c>
      <c r="BN13" s="21" t="n">
        <f aca="false">BM13+0.1</f>
        <v>6.49999999999999</v>
      </c>
      <c r="BO13" s="21" t="n">
        <f aca="false">BN13+0.1</f>
        <v>6.59999999999999</v>
      </c>
      <c r="BP13" s="21" t="n">
        <f aca="false">BO13+0.1</f>
        <v>6.69999999999999</v>
      </c>
    </row>
    <row r="14" s="19" customFormat="true" ht="12.75" hidden="false" customHeight="false" outlineLevel="0" collapsed="false">
      <c r="A14" s="19" t="n">
        <f aca="false">(2*Coefficients!$C$14*10^9*COS(Coefficients!$C$14*A13)*COS(Coefficients!$B$14*A13)+2*Coefficients!$B$14*10^9*SIN(Coefficients!$C$14*A13)*SIN(Coefficients!$B$14*A13)-2*Coefficients!$C$14*10^9)/((Coefficients!$C$14^2-Coefficients!$B$14^2)*10^18)</f>
        <v>-0</v>
      </c>
      <c r="B14" s="19" t="n">
        <f aca="false">(2*Coefficients!$C$14*10^9*COS(Coefficients!$C$14*B13)*COS(Coefficients!$B$14*B13)+2*Coefficients!$B$14*10^9*SIN(Coefficients!$C$14*B13)*SIN(Coefficients!$B$14*B13)-2*Coefficients!$C$14*10^9)/((Coefficients!$C$14^2-Coefficients!$B$14^2)*10^18)</f>
        <v>4.69446879549785E-012</v>
      </c>
      <c r="C14" s="19" t="n">
        <f aca="false">(2*Coefficients!$C$14*10^9*COS(Coefficients!$C$14*C13)*COS(Coefficients!$B$14*C13)+2*Coefficients!$B$14*10^9*SIN(Coefficients!$C$14*C13)*SIN(Coefficients!$B$14*C13)-2*Coefficients!$C$14*10^9)/((Coefficients!$C$14^2-Coefficients!$B$14^2)*10^18)</f>
        <v>1.9091062496572E-011</v>
      </c>
      <c r="D14" s="19" t="n">
        <f aca="false">(2*Coefficients!$C$14*10^9*COS(Coefficients!$C$14*D13)*COS(Coefficients!$B$14*D13)+2*Coefficients!$B$14*10^9*SIN(Coefficients!$C$14*D13)*SIN(Coefficients!$B$14*D13)-2*Coefficients!$C$14*10^9)/((Coefficients!$C$14^2-Coefficients!$B$14^2)*10^18)</f>
        <v>4.36923519066331E-011</v>
      </c>
      <c r="E14" s="19" t="n">
        <f aca="false">(2*Coefficients!$C$14*10^9*COS(Coefficients!$C$14*E13)*COS(Coefficients!$B$14*E13)+2*Coefficients!$B$14*10^9*SIN(Coefficients!$C$14*E13)*SIN(Coefficients!$B$14*E13)-2*Coefficients!$C$14*10^9)/((Coefficients!$C$14^2-Coefficients!$B$14^2)*10^18)</f>
        <v>7.84064274106682E-011</v>
      </c>
      <c r="F14" s="19" t="n">
        <f aca="false">(2*Coefficients!$C$14*10^9*COS(Coefficients!$C$14*F13)*COS(Coefficients!$B$14*F13)+2*Coefficients!$B$14*10^9*SIN(Coefficients!$C$14*F13)*SIN(Coefficients!$B$14*F13)-2*Coefficients!$C$14*10^9)/((Coefficients!$C$14^2-Coefficients!$B$14^2)*10^18)</f>
        <v>1.22362391205978E-010</v>
      </c>
      <c r="G14" s="19" t="n">
        <f aca="false">(2*Coefficients!$C$14*10^9*COS(Coefficients!$C$14*G13)*COS(Coefficients!$B$14*G13)+2*Coefficients!$B$14*10^9*SIN(Coefficients!$C$14*G13)*SIN(Coefficients!$B$14*G13)-2*Coefficients!$C$14*10^9)/((Coefficients!$C$14^2-Coefficients!$B$14^2)*10^18)</f>
        <v>1.74550461882471E-010</v>
      </c>
      <c r="H14" s="19" t="n">
        <f aca="false">(2*Coefficients!$C$14*10^9*COS(Coefficients!$C$14*H13)*COS(Coefficients!$B$14*H13)+2*Coefficients!$B$14*10^9*SIN(Coefficients!$C$14*H13)*SIN(Coefficients!$B$14*H13)-2*Coefficients!$C$14*10^9)/((Coefficients!$C$14^2-Coefficients!$B$14^2)*10^18)</f>
        <v>2.34519542977705E-010</v>
      </c>
      <c r="I14" s="19" t="n">
        <f aca="false">(2*Coefficients!$C$14*10^9*COS(Coefficients!$C$14*I13)*COS(Coefficients!$B$14*I13)+2*Coefficients!$B$14*10^9*SIN(Coefficients!$C$14*I13)*SIN(Coefficients!$B$14*I13)-2*Coefficients!$C$14*10^9)/((Coefficients!$C$14^2-Coefficients!$B$14^2)*10^18)</f>
        <v>3.02296968830078E-010</v>
      </c>
      <c r="J14" s="19" t="n">
        <f aca="false">(2*Coefficients!$C$14*10^9*COS(Coefficients!$C$14*J13)*COS(Coefficients!$B$14*J13)+2*Coefficients!$B$14*10^9*SIN(Coefficients!$C$14*J13)*SIN(Coefficients!$B$14*J13)-2*Coefficients!$C$14*10^9)/((Coefficients!$C$14^2-Coefficients!$B$14^2)*10^18)</f>
        <v>3.77633355250549E-010</v>
      </c>
      <c r="K14" s="19" t="n">
        <f aca="false">(2*Coefficients!$C$14*10^9*COS(Coefficients!$C$14*K13)*COS(Coefficients!$B$14*K13)+2*Coefficients!$B$14*10^9*SIN(Coefficients!$C$14*K13)*SIN(Coefficients!$B$14*K13)-2*Coefficients!$C$14*10^9)/((Coefficients!$C$14^2-Coefficients!$B$14^2)*10^18)</f>
        <v>4.59489621103346E-010</v>
      </c>
      <c r="L14" s="19" t="n">
        <f aca="false">(2*Coefficients!$C$14*10^9*COS(Coefficients!$C$14*L13)*COS(Coefficients!$B$14*L13)+2*Coefficients!$B$14*10^9*SIN(Coefficients!$C$14*L13)*SIN(Coefficients!$B$14*L13)-2*Coefficients!$C$14*10^9)/((Coefficients!$C$14^2-Coefficients!$B$14^2)*10^18)</f>
        <v>5.46392376214939E-010</v>
      </c>
      <c r="M14" s="19" t="n">
        <f aca="false">(2*Coefficients!$C$14*10^9*COS(Coefficients!$C$14*M13)*COS(Coefficients!$B$14*M13)+2*Coefficients!$B$14*10^9*SIN(Coefficients!$C$14*M13)*SIN(Coefficients!$B$14*M13)-2*Coefficients!$C$14*10^9)/((Coefficients!$C$14^2-Coefficients!$B$14^2)*10^18)</f>
        <v>6.37238440724081E-010</v>
      </c>
      <c r="N14" s="19" t="n">
        <f aca="false">(2*Coefficients!$C$14*10^9*COS(Coefficients!$C$14*N13)*COS(Coefficients!$B$14*N13)+2*Coefficients!$B$14*10^9*SIN(Coefficients!$C$14*N13)*SIN(Coefficients!$B$14*N13)-2*Coefficients!$C$14*10^9)/((Coefficients!$C$14^2-Coefficients!$B$14^2)*10^18)</f>
        <v>7.3158886092704E-010</v>
      </c>
      <c r="O14" s="19" t="n">
        <f aca="false">(2*Coefficients!$C$14*10^9*COS(Coefficients!$C$14*O13)*COS(Coefficients!$B$14*O13)+2*Coefficients!$B$14*10^9*SIN(Coefficients!$C$14*O13)*SIN(Coefficients!$B$14*O13)-2*Coefficients!$C$14*10^9)/((Coefficients!$C$14^2-Coefficients!$B$14^2)*10^18)</f>
        <v>8.29108516404937E-010</v>
      </c>
      <c r="P14" s="19" t="n">
        <f aca="false">(2*Coefficients!$C$14*10^9*COS(Coefficients!$C$14*P13)*COS(Coefficients!$B$14*P13)+2*Coefficients!$B$14*10^9*SIN(Coefficients!$C$14*P13)*SIN(Coefficients!$B$14*P13)-2*Coefficients!$C$14*10^9)/((Coefficients!$C$14^2-Coefficients!$B$14^2)*10^18)</f>
        <v>9.28837397567877E-010</v>
      </c>
      <c r="Q14" s="19" t="n">
        <f aca="false">(2*Coefficients!$C$14*10^9*COS(Coefficients!$C$14*Q13)*COS(Coefficients!$B$14*Q13)+2*Coefficients!$B$14*10^9*SIN(Coefficients!$C$14*Q13)*SIN(Coefficients!$B$14*Q13)-2*Coefficients!$C$14*10^9)/((Coefficients!$C$14^2-Coefficients!$B$14^2)*10^18)</f>
        <v>1.0291828783937E-009</v>
      </c>
      <c r="R14" s="19" t="n">
        <f aca="false">(2*Coefficients!$C$14*10^9*COS(Coefficients!$C$14*R13)*COS(Coefficients!$B$14*R13)+2*Coefficients!$B$14*10^9*SIN(Coefficients!$C$14*R13)*SIN(Coefficients!$B$14*R13)-2*Coefficients!$C$14*10^9)/((Coefficients!$C$14^2-Coefficients!$B$14^2)*10^18)</f>
        <v>1.12865392898664E-009</v>
      </c>
      <c r="S14" s="19" t="n">
        <f aca="false">(2*Coefficients!$C$14*10^9*COS(Coefficients!$C$14*S13)*COS(Coefficients!$B$14*S13)+2*Coefficients!$B$14*10^9*SIN(Coefficients!$C$14*S13)*SIN(Coefficients!$B$14*S13)-2*Coefficients!$C$14*10^9)/((Coefficients!$C$14^2-Coefficients!$B$14^2)*10^18)</f>
        <v>1.22646448083347E-009</v>
      </c>
      <c r="T14" s="19" t="n">
        <f aca="false">(2*Coefficients!$C$14*10^9*COS(Coefficients!$C$14*T13)*COS(Coefficients!$B$14*T13)+2*Coefficients!$B$14*10^9*SIN(Coefficients!$C$14*T13)*SIN(Coefficients!$B$14*T13)-2*Coefficients!$C$14*10^9)/((Coefficients!$C$14^2-Coefficients!$B$14^2)*10^18)</f>
        <v>1.32229089475374E-009</v>
      </c>
      <c r="U14" s="19" t="n">
        <f aca="false">(2*Coefficients!$C$14*10^9*COS(Coefficients!$C$14*U13)*COS(Coefficients!$B$14*U13)+2*Coefficients!$B$14*10^9*SIN(Coefficients!$C$14*U13)*SIN(Coefficients!$B$14*U13)-2*Coefficients!$C$14*10^9)/((Coefficients!$C$14^2-Coefficients!$B$14^2)*10^18)</f>
        <v>1.41548763538509E-009</v>
      </c>
      <c r="V14" s="19" t="n">
        <f aca="false">(2*Coefficients!$C$14*10^9*COS(Coefficients!$C$14*V13)*COS(Coefficients!$B$14*V13)+2*Coefficients!$B$14*10^9*SIN(Coefficients!$C$14*V13)*SIN(Coefficients!$B$14*V13)-2*Coefficients!$C$14*10^9)/((Coefficients!$C$14^2-Coefficients!$B$14^2)*10^18)</f>
        <v>1.50471788828678E-009</v>
      </c>
      <c r="W14" s="19" t="n">
        <f aca="false">(2*Coefficients!$C$14*10^9*COS(Coefficients!$C$14*W13)*COS(Coefficients!$B$14*W13)+2*Coefficients!$B$14*10^9*SIN(Coefficients!$C$14*W13)*SIN(Coefficients!$B$14*W13)-2*Coefficients!$C$14*10^9)/((Coefficients!$C$14^2-Coefficients!$B$14^2)*10^18)</f>
        <v>1.58845563677007E-009</v>
      </c>
      <c r="X14" s="19" t="n">
        <f aca="false">(2*Coefficients!$C$14*10^9*COS(Coefficients!$C$14*X13)*COS(Coefficients!$B$14*X13)+2*Coefficients!$B$14*10^9*SIN(Coefficients!$C$14*X13)*SIN(Coefficients!$B$14*X13)-2*Coefficients!$C$14*10^9)/((Coefficients!$C$14^2-Coefficients!$B$14^2)*10^18)</f>
        <v>1.66576534243136E-009</v>
      </c>
      <c r="Y14" s="19" t="n">
        <f aca="false">(2*Coefficients!$C$14*10^9*COS(Coefficients!$C$14*Y13)*COS(Coefficients!$B$14*Y13)+2*Coefficients!$B$14*10^9*SIN(Coefficients!$C$14*Y13)*SIN(Coefficients!$B$14*Y13)-2*Coefficients!$C$14*10^9)/((Coefficients!$C$14^2-Coefficients!$B$14^2)*10^18)</f>
        <v>1.73643040349124E-009</v>
      </c>
      <c r="Z14" s="19" t="n">
        <f aca="false">(2*Coefficients!$C$14*10^9*COS(Coefficients!$C$14*Z13)*COS(Coefficients!$B$14*Z13)+2*Coefficients!$B$14*10^9*SIN(Coefficients!$C$14*Z13)*SIN(Coefficients!$B$14*Z13)-2*Coefficients!$C$14*10^9)/((Coefficients!$C$14^2-Coefficients!$B$14^2)*10^18)</f>
        <v>1.8002855955374E-009</v>
      </c>
      <c r="AA14" s="19" t="n">
        <f aca="false">(2*Coefficients!$C$14*10^9*COS(Coefficients!$C$14*AA13)*COS(Coefficients!$B$14*AA13)+2*Coefficients!$B$14*10^9*SIN(Coefficients!$C$14*AA13)*SIN(Coefficients!$B$14*AA13)-2*Coefficients!$C$14*10^9)/((Coefficients!$C$14^2-Coefficients!$B$14^2)*10^18)</f>
        <v>1.8565670883714E-009</v>
      </c>
      <c r="AB14" s="19" t="n">
        <f aca="false">(2*Coefficients!$C$14*10^9*COS(Coefficients!$C$14*AB13)*COS(Coefficients!$B$14*AB13)+2*Coefficients!$B$14*10^9*SIN(Coefficients!$C$14*AB13)*SIN(Coefficients!$B$14*AB13)-2*Coefficients!$C$14*10^9)/((Coefficients!$C$14^2-Coefficients!$B$14^2)*10^18)</f>
        <v>1.90407166178077E-009</v>
      </c>
      <c r="AC14" s="19" t="n">
        <f aca="false">(2*Coefficients!$C$14*10^9*COS(Coefficients!$C$14*AC13)*COS(Coefficients!$B$14*AC13)+2*Coefficients!$B$14*10^9*SIN(Coefficients!$C$14*AC13)*SIN(Coefficients!$B$14*AC13)-2*Coefficients!$C$14*10^9)/((Coefficients!$C$14^2-Coefficients!$B$14^2)*10^18)</f>
        <v>1.94194089195871E-009</v>
      </c>
      <c r="AD14" s="19" t="n">
        <f aca="false">(2*Coefficients!$C$14*10^9*COS(Coefficients!$C$14*AD13)*COS(Coefficients!$B$14*AD13)+2*Coefficients!$B$14*10^9*SIN(Coefficients!$C$14*AD13)*SIN(Coefficients!$B$14*AD13)-2*Coefficients!$C$14*10^9)/((Coefficients!$C$14^2-Coefficients!$B$14^2)*10^18)</f>
        <v>1.97013212267975E-009</v>
      </c>
      <c r="AE14" s="19" t="n">
        <f aca="false">(2*Coefficients!$C$14*10^9*COS(Coefficients!$C$14*AE13)*COS(Coefficients!$B$14*AE13)+2*Coefficients!$B$14*10^9*SIN(Coefficients!$C$14*AE13)*SIN(Coefficients!$B$14*AE13)-2*Coefficients!$C$14*10^9)/((Coefficients!$C$14^2-Coefficients!$B$14^2)*10^18)</f>
        <v>1.98901439485262E-009</v>
      </c>
      <c r="AF14" s="19" t="n">
        <f aca="false">(2*Coefficients!$C$14*10^9*COS(Coefficients!$C$14*AF13)*COS(Coefficients!$B$14*AF13)+2*Coefficients!$B$14*10^9*SIN(Coefficients!$C$14*AF13)*SIN(Coefficients!$B$14*AF13)-2*Coefficients!$C$14*10^9)/((Coefficients!$C$14^2-Coefficients!$B$14^2)*10^18)</f>
        <v>1.99858073401914E-009</v>
      </c>
      <c r="AG14" s="19" t="n">
        <f aca="false">(2*Coefficients!$C$14*10^9*COS(Coefficients!$C$14*AG13)*COS(Coefficients!$B$14*AG13)+2*Coefficients!$B$14*10^9*SIN(Coefficients!$C$14*AG13)*SIN(Coefficients!$B$14*AG13)-2*Coefficients!$C$14*10^9)/((Coefficients!$C$14^2-Coefficients!$B$14^2)*10^18)</f>
        <v>1.99822930768935E-009</v>
      </c>
      <c r="AH14" s="19" t="n">
        <f aca="false">(2*Coefficients!$C$14*10^9*COS(Coefficients!$C$14*AH13)*COS(Coefficients!$B$14*AH13)+2*Coefficients!$B$14*10^9*SIN(Coefficients!$C$14*AH13)*SIN(Coefficients!$B$14*AH13)-2*Coefficients!$C$14*10^9)/((Coefficients!$C$14^2-Coefficients!$B$14^2)*10^18)</f>
        <v>1.98737939806445E-009</v>
      </c>
      <c r="AI14" s="19" t="n">
        <f aca="false">(2*Coefficients!$C$14*10^9*COS(Coefficients!$C$14*AI13)*COS(Coefficients!$B$14*AI13)+2*Coefficients!$B$14*10^9*SIN(Coefficients!$C$14*AI13)*SIN(Coefficients!$B$14*AI13)-2*Coefficients!$C$14*10^9)/((Coefficients!$C$14^2-Coefficients!$B$14^2)*10^18)</f>
        <v>1.96618111926132E-009</v>
      </c>
      <c r="AJ14" s="19" t="n">
        <f aca="false">(2*Coefficients!$C$14*10^9*COS(Coefficients!$C$14*AJ13)*COS(Coefficients!$B$14*AJ13)+2*Coefficients!$B$14*10^9*SIN(Coefficients!$C$14*AJ13)*SIN(Coefficients!$B$14*AJ13)-2*Coefficients!$C$14*10^9)/((Coefficients!$C$14^2-Coefficients!$B$14^2)*10^18)</f>
        <v>1.93546366820512E-009</v>
      </c>
      <c r="AK14" s="19" t="n">
        <f aca="false">(2*Coefficients!$C$14*10^9*COS(Coefficients!$C$14*AK13)*COS(Coefficients!$B$14*AK13)+2*Coefficients!$B$14*10^9*SIN(Coefficients!$C$14*AK13)*SIN(Coefficients!$B$14*AK13)-2*Coefficients!$C$14*10^9)/((Coefficients!$C$14^2-Coefficients!$B$14^2)*10^18)</f>
        <v>1.89598316957082E-009</v>
      </c>
      <c r="AL14" s="19" t="n">
        <f aca="false">(2*Coefficients!$C$14*10^9*COS(Coefficients!$C$14*AL13)*COS(Coefficients!$B$14*AL13)+2*Coefficients!$B$14*10^9*SIN(Coefficients!$C$14*AL13)*SIN(Coefficients!$B$14*AL13)-2*Coefficients!$C$14*10^9)/((Coefficients!$C$14^2-Coefficients!$B$14^2)*10^18)</f>
        <v>1.84787388998693E-009</v>
      </c>
      <c r="AM14" s="19" t="n">
        <f aca="false">(2*Coefficients!$C$14*10^9*COS(Coefficients!$C$14*AM13)*COS(Coefficients!$B$14*AM13)+2*Coefficients!$B$14*10^9*SIN(Coefficients!$C$14*AM13)*SIN(Coefficients!$B$14*AM13)-2*Coefficients!$C$14*10^9)/((Coefficients!$C$14^2-Coefficients!$B$14^2)*10^18)</f>
        <v>1.79096041271519E-009</v>
      </c>
      <c r="AN14" s="19" t="n">
        <f aca="false">(2*Coefficients!$C$14*10^9*COS(Coefficients!$C$14*AN13)*COS(Coefficients!$B$14*AN13)+2*Coefficients!$B$14*10^9*SIN(Coefficients!$C$14*AN13)*SIN(Coefficients!$B$14*AN13)-2*Coefficients!$C$14*10^9)/((Coefficients!$C$14^2-Coefficients!$B$14^2)*10^18)</f>
        <v>1.7255499101924E-009</v>
      </c>
      <c r="AO14" s="19" t="n">
        <f aca="false">(2*Coefficients!$C$14*10^9*COS(Coefficients!$C$14*AO13)*COS(Coefficients!$B$14*AO13)+2*Coefficients!$B$14*10^9*SIN(Coefficients!$C$14*AO13)*SIN(Coefficients!$B$14*AO13)-2*Coefficients!$C$14*10^9)/((Coefficients!$C$14^2-Coefficients!$B$14^2)*10^18)</f>
        <v>1.65274413181126E-009</v>
      </c>
      <c r="AP14" s="19" t="n">
        <f aca="false">(2*Coefficients!$C$14*10^9*COS(Coefficients!$C$14*AP13)*COS(Coefficients!$B$14*AP13)+2*Coefficients!$B$14*10^9*SIN(Coefficients!$C$14*AP13)*SIN(Coefficients!$B$14*AP13)-2*Coefficients!$C$14*10^9)/((Coefficients!$C$14^2-Coefficients!$B$14^2)*10^18)</f>
        <v>1.57388838983875E-009</v>
      </c>
      <c r="AQ14" s="19" t="n">
        <f aca="false">(2*Coefficients!$C$14*10^9*COS(Coefficients!$C$14*AQ13)*COS(Coefficients!$B$14*AQ13)+2*Coefficients!$B$14*10^9*SIN(Coefficients!$C$14*AQ13)*SIN(Coefficients!$B$14*AQ13)-2*Coefficients!$C$14*10^9)/((Coefficients!$C$14^2-Coefficients!$B$14^2)*10^18)</f>
        <v>1.4898136809017E-009</v>
      </c>
      <c r="AR14" s="19" t="n">
        <f aca="false">(2*Coefficients!$C$14*10^9*COS(Coefficients!$C$14*AR13)*COS(Coefficients!$B$14*AR13)+2*Coefficients!$B$14*10^9*SIN(Coefficients!$C$14*AR13)*SIN(Coefficients!$B$14*AR13)-2*Coefficients!$C$14*10^9)/((Coefficients!$C$14^2-Coefficients!$B$14^2)*10^18)</f>
        <v>1.40077645810782E-009</v>
      </c>
      <c r="AS14" s="19" t="n">
        <f aca="false">(2*Coefficients!$C$14*10^9*COS(Coefficients!$C$14*AS13)*COS(Coefficients!$B$14*AS13)+2*Coefficients!$B$14*10^9*SIN(Coefficients!$C$14*AS13)*SIN(Coefficients!$B$14*AS13)-2*Coefficients!$C$14*10^9)/((Coefficients!$C$14^2-Coefficients!$B$14^2)*10^18)</f>
        <v>1.30715921779941E-009</v>
      </c>
      <c r="AT14" s="19" t="n">
        <f aca="false">(2*Coefficients!$C$14*10^9*COS(Coefficients!$C$14*AT13)*COS(Coefficients!$B$14*AT13)+2*Coefficients!$B$14*10^9*SIN(Coefficients!$C$14*AT13)*SIN(Coefficients!$B$14*AT13)-2*Coefficients!$C$14*10^9)/((Coefficients!$C$14^2-Coefficients!$B$14^2)*10^18)</f>
        <v>1.21007770392507E-009</v>
      </c>
      <c r="AU14" s="19" t="n">
        <f aca="false">(2*Coefficients!$C$14*10^9*COS(Coefficients!$C$14*AU13)*COS(Coefficients!$B$14*AU13)+2*Coefficients!$B$14*10^9*SIN(Coefficients!$C$14*AU13)*SIN(Coefficients!$B$14*AU13)-2*Coefficients!$C$14*10^9)/((Coefficients!$C$14^2-Coefficients!$B$14^2)*10^18)</f>
        <v>1.11115246150015E-009</v>
      </c>
      <c r="AV14" s="19" t="n">
        <f aca="false">(2*Coefficients!$C$14*10^9*COS(Coefficients!$C$14*AV13)*COS(Coefficients!$B$14*AV13)+2*Coefficients!$B$14*10^9*SIN(Coefficients!$C$14*AV13)*SIN(Coefficients!$B$14*AV13)-2*Coefficients!$C$14*10^9)/((Coefficients!$C$14^2-Coefficients!$B$14^2)*10^18)</f>
        <v>1.01170883606032E-009</v>
      </c>
      <c r="AW14" s="19" t="n">
        <f aca="false">(2*Coefficients!$C$14*10^9*COS(Coefficients!$C$14*AW13)*COS(Coefficients!$B$14*AW13)+2*Coefficients!$B$14*10^9*SIN(Coefficients!$C$14*AW13)*SIN(Coefficients!$B$14*AW13)-2*Coefficients!$C$14*10^9)/((Coefficients!$C$14^2-Coefficients!$B$14^2)*10^18)</f>
        <v>9.12357792843128E-010</v>
      </c>
      <c r="AX14" s="19" t="n">
        <f aca="false">(2*Coefficients!$C$14*10^9*COS(Coefficients!$C$14*AX13)*COS(Coefficients!$B$14*AX13)+2*Coefficients!$B$14*10^9*SIN(Coefficients!$C$14*AX13)*SIN(Coefficients!$B$14*AX13)-2*Coefficients!$C$14*10^9)/((Coefficients!$C$14^2-Coefficients!$B$14^2)*10^18)</f>
        <v>8.13450843360556E-010</v>
      </c>
      <c r="AY14" s="19" t="n">
        <f aca="false">(2*Coefficients!$C$14*10^9*COS(Coefficients!$C$14*AY13)*COS(Coefficients!$B$14*AY13)+2*Coefficients!$B$14*10^9*SIN(Coefficients!$C$14*AY13)*SIN(Coefficients!$B$14*AY13)-2*Coefficients!$C$14*10^9)/((Coefficients!$C$14^2-Coefficients!$B$14^2)*10^18)</f>
        <v>7.15849055448993E-010</v>
      </c>
      <c r="AZ14" s="19" t="n">
        <f aca="false">(2*Coefficients!$C$14*10^9*COS(Coefficients!$C$14*AZ13)*COS(Coefficients!$B$14*AZ13)+2*Coefficients!$B$14*10^9*SIN(Coefficients!$C$14*AZ13)*SIN(Coefficients!$B$14*AZ13)-2*Coefficients!$C$14*10^9)/((Coefficients!$C$14^2-Coefficients!$B$14^2)*10^18)</f>
        <v>6.21067681225975E-010</v>
      </c>
      <c r="BA14" s="19" t="n">
        <f aca="false">(2*Coefficients!$C$14*10^9*COS(Coefficients!$C$14*BA13)*COS(Coefficients!$B$14*BA13)+2*Coefficients!$B$14*10^9*SIN(Coefficients!$C$14*BA13)*SIN(Coefficients!$B$14*BA13)-2*Coefficients!$C$14*10^9)/((Coefficients!$C$14^2-Coefficients!$B$14^2)*10^18)</f>
        <v>5.30610335255507E-010</v>
      </c>
      <c r="BB14" s="19" t="n">
        <f aca="false">(2*Coefficients!$C$14*10^9*COS(Coefficients!$C$14*BB13)*COS(Coefficients!$B$14*BB13)+2*Coefficients!$B$14*10^9*SIN(Coefficients!$C$14*BB13)*SIN(Coefficients!$B$14*BB13)-2*Coefficients!$C$14*10^9)/((Coefficients!$C$14^2-Coefficients!$B$14^2)*10^18)</f>
        <v>4.45283356871502E-010</v>
      </c>
      <c r="BC14" s="19" t="n">
        <f aca="false">(2*Coefficients!$C$14*10^9*COS(Coefficients!$C$14*BC13)*COS(Coefficients!$B$14*BC13)+2*Coefficients!$B$14*10^9*SIN(Coefficients!$C$14*BC13)*SIN(Coefficients!$B$14*BC13)-2*Coefficients!$C$14*10^9)/((Coefficients!$C$14^2-Coefficients!$B$14^2)*10^18)</f>
        <v>3.6530520403482E-010</v>
      </c>
      <c r="BD14" s="19" t="n">
        <f aca="false">(2*Coefficients!$C$14*10^9*COS(Coefficients!$C$14*BD13)*COS(Coefficients!$B$14*BD13)+2*Coefficients!$B$14*10^9*SIN(Coefficients!$C$14*BD13)*SIN(Coefficients!$B$14*BD13)-2*Coefficients!$C$14*10^9)/((Coefficients!$C$14^2-Coefficients!$B$14^2)*10^18)</f>
        <v>2.91068274119893E-010</v>
      </c>
      <c r="BE14" s="19" t="n">
        <f aca="false">(2*Coefficients!$C$14*10^9*COS(Coefficients!$C$14*BE13)*COS(Coefficients!$B$14*BE13)+2*Coefficients!$B$14*10^9*SIN(Coefficients!$C$14*BE13)*SIN(Coefficients!$B$14*BE13)-2*Coefficients!$C$14*10^9)/((Coefficients!$C$14^2-Coefficients!$B$14^2)*10^18)</f>
        <v>2.23625021728194E-010</v>
      </c>
      <c r="BF14" s="19" t="n">
        <f aca="false">(2*Coefficients!$C$14*10^9*COS(Coefficients!$C$14*BF13)*COS(Coefficients!$B$14*BF13)+2*Coefficients!$B$14*10^9*SIN(Coefficients!$C$14*BF13)*SIN(Coefficients!$B$14*BF13)-2*Coefficients!$C$14*10^9)/((Coefficients!$C$14^2-Coefficients!$B$14^2)*10^18)</f>
        <v>1.64303088100719E-010</v>
      </c>
      <c r="BG14" s="19" t="n">
        <f aca="false">(2*Coefficients!$C$14*10^9*COS(Coefficients!$C$14*BG13)*COS(Coefficients!$B$14*BG13)+2*Coefficients!$B$14*10^9*SIN(Coefficients!$C$14*BG13)*SIN(Coefficients!$B$14*BG13)-2*Coefficients!$C$14*10^9)/((Coefficients!$C$14^2-Coefficients!$B$14^2)*10^18)</f>
        <v>1.13904333134897E-010</v>
      </c>
      <c r="BH14" s="19" t="n">
        <f aca="false">(2*Coefficients!$C$14*10^9*COS(Coefficients!$C$14*BH13)*COS(Coefficients!$B$14*BH13)+2*Coefficients!$B$14*10^9*SIN(Coefficients!$C$14*BH13)*SIN(Coefficients!$B$14*BH13)-2*Coefficients!$C$14*10^9)/((Coefficients!$C$14^2-Coefficients!$B$14^2)*10^18)</f>
        <v>7.24448451738991E-011</v>
      </c>
      <c r="BI14" s="19" t="n">
        <f aca="false">(2*Coefficients!$C$14*10^9*COS(Coefficients!$C$14*BI13)*COS(Coefficients!$B$14*BI13)+2*Coefficients!$B$14*10^9*SIN(Coefficients!$C$14*BI13)*SIN(Coefficients!$B$14*BI13)-2*Coefficients!$C$14*10^9)/((Coefficients!$C$14^2-Coefficients!$B$14^2)*10^18)</f>
        <v>3.97421251086635E-011</v>
      </c>
      <c r="BJ14" s="19" t="n">
        <f aca="false">(2*Coefficients!$C$14*10^9*COS(Coefficients!$C$14*BJ13)*COS(Coefficients!$B$14*BJ13)+2*Coefficients!$B$14*10^9*SIN(Coefficients!$C$14*BJ13)*SIN(Coefficients!$B$14*BJ13)-2*Coefficients!$C$14*10^9)/((Coefficients!$C$14^2-Coefficients!$B$14^2)*10^18)</f>
        <v>1.61359089576481E-011</v>
      </c>
      <c r="BK14" s="19" t="n">
        <f aca="false">(2*Coefficients!$C$14*10^9*COS(Coefficients!$C$14*BK13)*COS(Coefficients!$B$14*BK13)+2*Coefficients!$B$14*10^9*SIN(Coefficients!$C$14*BK13)*SIN(Coefficients!$B$14*BK13)-2*Coefficients!$C$14*10^9)/((Coefficients!$C$14^2-Coefficients!$B$14^2)*10^18)</f>
        <v>2.46913273688578E-012</v>
      </c>
      <c r="BL14" s="19" t="n">
        <f aca="false">(2*Coefficients!$C$14*10^9*COS(Coefficients!$C$14*BL13)*COS(Coefficients!$B$14*BL13)+2*Coefficients!$B$14*10^9*SIN(Coefficients!$C$14*BL13)*SIN(Coefficients!$B$14*BL13)-2*Coefficients!$C$14*10^9)/((Coefficients!$C$14^2-Coefficients!$B$14^2)*10^18)</f>
        <v>-6.51925442113513E-013</v>
      </c>
      <c r="BM14" s="19" t="n">
        <f aca="false">(2*Coefficients!$C$14*10^9*COS(Coefficients!$C$14*BM13)*COS(Coefficients!$B$14*BM13)+2*Coefficients!$B$14*10^9*SIN(Coefficients!$C$14*BM13)*SIN(Coefficients!$B$14*BM13)-2*Coefficients!$C$14*10^9)/((Coefficients!$C$14^2-Coefficients!$B$14^2)*10^18)</f>
        <v>6.57034453939909E-012</v>
      </c>
      <c r="BN14" s="19" t="n">
        <f aca="false">(2*Coefficients!$C$14*10^9*COS(Coefficients!$C$14*BN13)*COS(Coefficients!$B$14*BN13)+2*Coefficients!$B$14*10^9*SIN(Coefficients!$C$14*BN13)*SIN(Coefficients!$B$14*BN13)-2*Coefficients!$C$14*10^9)/((Coefficients!$C$14^2-Coefficients!$B$14^2)*10^18)</f>
        <v>2.34083317745083E-011</v>
      </c>
      <c r="BO14" s="19" t="n">
        <f aca="false">(2*Coefficients!$C$14*10^9*COS(Coefficients!$C$14*BO13)*COS(Coefficients!$B$14*BO13)+2*Coefficients!$B$14*10^9*SIN(Coefficients!$C$14*BO13)*SIN(Coefficients!$B$14*BO13)-2*Coefficients!$C$14*10^9)/((Coefficients!$C$14^2-Coefficients!$B$14^2)*10^18)</f>
        <v>4.94061985436041E-011</v>
      </c>
      <c r="BP14" s="19" t="n">
        <f aca="false">(2*Coefficients!$C$14*10^9*COS(Coefficients!$C$14*BP13)*COS(Coefficients!$B$14*BP13)+2*Coefficients!$B$14*10^9*SIN(Coefficients!$C$14*BP13)*SIN(Coefficients!$B$14*BP13)-2*Coefficients!$C$14*10^9)/((Coefficients!$C$14^2-Coefficients!$B$14^2)*10^18)</f>
        <v>8.47309506407357E-011</v>
      </c>
    </row>
    <row r="15" s="19" customFormat="true" ht="12.75" hidden="false" customHeight="false" outlineLevel="0" collapsed="false">
      <c r="A15" s="19" t="n">
        <f aca="false">(2*Coefficients!$C$14*10^9*SIN(Coefficients!$C$14*A13)*COS(Coefficients!$B$14*A13)-2*Coefficients!$B$14*10^9*COS(Coefficients!$C$14*A13)*SIN(Coefficients!$B$14*A13))/((Coefficients!$C$14^2-Coefficients!$B$14^2)*10^18)</f>
        <v>-0</v>
      </c>
      <c r="B15" s="19" t="n">
        <f aca="false">(2*Coefficients!$C$14*10^9*SIN(Coefficients!$C$14*B13)*COS(Coefficients!$B$14*B13)-2*Coefficients!$B$14*10^9*COS(Coefficients!$C$14*B13)*SIN(Coefficients!$B$14*B13))/((Coefficients!$C$14^2-Coefficients!$B$14^2)*10^18)</f>
        <v>9.93744011098548E-011</v>
      </c>
      <c r="C15" s="19" t="n">
        <f aca="false">(2*Coefficients!$C$14*10^9*SIN(Coefficients!$C$14*C13)*COS(Coefficients!$B$14*C13)-2*Coefficients!$B$14*10^9*COS(Coefficients!$C$14*C13)*SIN(Coefficients!$B$14*C13))/((Coefficients!$C$14^2-Coefficients!$B$14^2)*10^18)</f>
        <v>1.9830434962809E-010</v>
      </c>
      <c r="D15" s="19" t="n">
        <f aca="false">(2*Coefficients!$C$14*10^9*SIN(Coefficients!$C$14*D13)*COS(Coefficients!$B$14*D13)-2*Coefficients!$B$14*10^9*COS(Coefficients!$C$14*D13)*SIN(Coefficients!$B$14*D13))/((Coefficients!$C$14^2-Coefficients!$B$14^2)*10^18)</f>
        <v>2.95689011428731E-010</v>
      </c>
      <c r="E15" s="19" t="n">
        <f aca="false">(2*Coefficients!$C$14*10^9*SIN(Coefficients!$C$14*E13)*COS(Coefficients!$B$14*E13)-2*Coefficients!$B$14*10^9*COS(Coefficients!$C$14*E13)*SIN(Coefficients!$B$14*E13))/((Coefficients!$C$14^2-Coefficients!$B$14^2)*10^18)</f>
        <v>3.89917546733901E-010</v>
      </c>
      <c r="F15" s="19" t="n">
        <f aca="false">(2*Coefficients!$C$14*10^9*SIN(Coefficients!$C$14*F13)*COS(Coefficients!$B$14*F13)-2*Coefficients!$B$14*10^9*COS(Coefficients!$C$14*F13)*SIN(Coefficients!$B$14*F13))/((Coefficients!$C$14^2-Coefficients!$B$14^2)*10^18)</f>
        <v>4.79653670757282E-010</v>
      </c>
      <c r="G15" s="19" t="n">
        <f aca="false">(2*Coefficients!$C$14*10^9*SIN(Coefficients!$C$14*G13)*COS(Coefficients!$B$14*G13)-2*Coefficients!$B$14*10^9*COS(Coefficients!$C$14*G13)*SIN(Coefficients!$B$14*G13))/((Coefficients!$C$14^2-Coefficients!$B$14^2)*10^18)</f>
        <v>5.6432466574777E-010</v>
      </c>
      <c r="H15" s="19" t="n">
        <f aca="false">(2*Coefficients!$C$14*10^9*SIN(Coefficients!$C$14*H13)*COS(Coefficients!$B$14*H13)-2*Coefficients!$B$14*10^9*COS(Coefficients!$C$14*H13)*SIN(Coefficients!$B$14*H13))/((Coefficients!$C$14^2-Coefficients!$B$14^2)*10^18)</f>
        <v>6.43736853821546E-010</v>
      </c>
      <c r="I15" s="19" t="n">
        <f aca="false">(2*Coefficients!$C$14*10^9*SIN(Coefficients!$C$14*I13)*COS(Coefficients!$B$14*I13)-2*Coefficients!$B$14*10^9*COS(Coefficients!$C$14*I13)*SIN(Coefficients!$B$14*I13))/((Coefficients!$C$14^2-Coefficients!$B$14^2)*10^18)</f>
        <v>7.1729156913259E-010</v>
      </c>
      <c r="J15" s="19" t="n">
        <f aca="false">(2*Coefficients!$C$14*10^9*SIN(Coefficients!$C$14*J13)*COS(Coefficients!$B$14*J13)-2*Coefficients!$B$14*10^9*COS(Coefficients!$C$14*J13)*SIN(Coefficients!$B$14*J13))/((Coefficients!$C$14^2-Coefficients!$B$14^2)*10^18)</f>
        <v>7.83756439268763E-010</v>
      </c>
      <c r="K15" s="19" t="n">
        <f aca="false">(2*Coefficients!$C$14*10^9*SIN(Coefficients!$C$14*K13)*COS(Coefficients!$B$14*K13)-2*Coefficients!$B$14*10^9*COS(Coefficients!$C$14*K13)*SIN(Coefficients!$B$14*K13))/((Coefficients!$C$14^2-Coefficients!$B$14^2)*10^18)</f>
        <v>8.41877042355392E-010</v>
      </c>
      <c r="L15" s="19" t="n">
        <f aca="false">(2*Coefficients!$C$14*10^9*SIN(Coefficients!$C$14*L13)*COS(Coefficients!$B$14*L13)-2*Coefficients!$B$14*10^9*COS(Coefficients!$C$14*L13)*SIN(Coefficients!$B$14*L13))/((Coefficients!$C$14^2-Coefficients!$B$14^2)*10^18)</f>
        <v>8.91100702622895E-010</v>
      </c>
      <c r="M15" s="19" t="n">
        <f aca="false">(2*Coefficients!$C$14*10^9*SIN(Coefficients!$C$14*M13)*COS(Coefficients!$B$14*M13)-2*Coefficients!$B$14*10^9*COS(Coefficients!$C$14*M13)*SIN(Coefficients!$B$14*M13))/((Coefficients!$C$14^2-Coefficients!$B$14^2)*10^18)</f>
        <v>9.31548220927989E-010</v>
      </c>
      <c r="N15" s="19" t="n">
        <f aca="false">(2*Coefficients!$C$14*10^9*SIN(Coefficients!$C$14*N13)*COS(Coefficients!$B$14*N13)-2*Coefficients!$B$14*10^9*COS(Coefficients!$C$14*N13)*SIN(Coefficients!$B$14*N13))/((Coefficients!$C$14^2-Coefficients!$B$14^2)*10^18)</f>
        <v>9.63274536906495E-010</v>
      </c>
      <c r="O15" s="19" t="n">
        <f aca="false">(2*Coefficients!$C$14*10^9*SIN(Coefficients!$C$14*O13)*COS(Coefficients!$B$14*O13)-2*Coefficients!$B$14*10^9*COS(Coefficients!$C$14*O13)*SIN(Coefficients!$B$14*O13))/((Coefficients!$C$14^2-Coefficients!$B$14^2)*10^18)</f>
        <v>9.8571505502723E-010</v>
      </c>
      <c r="P15" s="19" t="n">
        <f aca="false">(2*Coefficients!$C$14*10^9*SIN(Coefficients!$C$14*P13)*COS(Coefficients!$B$14*P13)-2*Coefficients!$B$14*10^9*COS(Coefficients!$C$14*P13)*SIN(Coefficients!$B$14*P13))/((Coefficients!$C$14^2-Coefficients!$B$14^2)*10^18)</f>
        <v>9.97989605407616E-010</v>
      </c>
      <c r="Q15" s="19" t="n">
        <f aca="false">(2*Coefficients!$C$14*10^9*SIN(Coefficients!$C$14*Q13)*COS(Coefficients!$B$14*Q13)-2*Coefficients!$B$14*10^9*COS(Coefficients!$C$14*Q13)*SIN(Coefficients!$B$14*Q13))/((Coefficients!$C$14^2-Coefficients!$B$14^2)*10^18)</f>
        <v>9.99701568716434E-010</v>
      </c>
      <c r="R15" s="19" t="n">
        <f aca="false">(2*Coefficients!$C$14*10^9*SIN(Coefficients!$C$14*R13)*COS(Coefficients!$B$14*R13)-2*Coefficients!$B$14*10^9*COS(Coefficients!$C$14*R13)*SIN(Coefficients!$B$14*R13))/((Coefficients!$C$14^2-Coefficients!$B$14^2)*10^18)</f>
        <v>9.91271942151017E-010</v>
      </c>
      <c r="S15" s="19" t="n">
        <f aca="false">(2*Coefficients!$C$14*10^9*SIN(Coefficients!$C$14*S13)*COS(Coefficients!$B$14*S13)-2*Coefficients!$B$14*10^9*COS(Coefficients!$C$14*S13)*SIN(Coefficients!$B$14*S13))/((Coefficients!$C$14^2-Coefficients!$B$14^2)*10^18)</f>
        <v>9.73407280284741E-010</v>
      </c>
      <c r="T15" s="19" t="n">
        <f aca="false">(2*Coefficients!$C$14*10^9*SIN(Coefficients!$C$14*T13)*COS(Coefficients!$B$14*T13)-2*Coefficients!$B$14*10^9*COS(Coefficients!$C$14*T13)*SIN(Coefficients!$B$14*T13))/((Coefficients!$C$14^2-Coefficients!$B$14^2)*10^18)</f>
        <v>9.46342816046867E-010</v>
      </c>
      <c r="U15" s="19" t="n">
        <f aca="false">(2*Coefficients!$C$14*10^9*SIN(Coefficients!$C$14*U13)*COS(Coefficients!$B$14*U13)-2*Coefficients!$B$14*10^9*COS(Coefficients!$C$14*U13)*SIN(Coefficients!$B$14*U13))/((Coefficients!$C$14^2-Coefficients!$B$14^2)*10^18)</f>
        <v>9.09771752405285E-010</v>
      </c>
      <c r="V15" s="19" t="n">
        <f aca="false">(2*Coefficients!$C$14*10^9*SIN(Coefficients!$C$14*V13)*COS(Coefficients!$B$14*V13)-2*Coefficients!$B$14*10^9*COS(Coefficients!$C$14*V13)*SIN(Coefficients!$B$14*V13))/((Coefficients!$C$14^2-Coefficients!$B$14^2)*10^18)</f>
        <v>8.63543793068786E-010</v>
      </c>
      <c r="W15" s="19" t="n">
        <f aca="false">(2*Coefficients!$C$14*10^9*SIN(Coefficients!$C$14*W13)*COS(Coefficients!$B$14*W13)-2*Coefficients!$B$14*10^9*COS(Coefficients!$C$14*W13)*SIN(Coefficients!$B$14*W13))/((Coefficients!$C$14^2-Coefficients!$B$14^2)*10^18)</f>
        <v>8.08287993737838E-010</v>
      </c>
      <c r="X15" s="19" t="n">
        <f aca="false">(2*Coefficients!$C$14*10^9*SIN(Coefficients!$C$14*X13)*COS(Coefficients!$B$14*X13)-2*Coefficients!$B$14*10^9*COS(Coefficients!$C$14*X13)*SIN(Coefficients!$B$14*X13))/((Coefficients!$C$14^2-Coefficients!$B$14^2)*10^18)</f>
        <v>7.45205070767245E-010</v>
      </c>
      <c r="Y15" s="19" t="n">
        <f aca="false">(2*Coefficients!$C$14*10^9*SIN(Coefficients!$C$14*Y13)*COS(Coefficients!$B$14*Y13)-2*Coefficients!$B$14*10^9*COS(Coefficients!$C$14*Y13)*SIN(Coefficients!$B$14*Y13))/((Coefficients!$C$14^2-Coefficients!$B$14^2)*10^18)</f>
        <v>6.75273908679872E-010</v>
      </c>
      <c r="Z15" s="19" t="n">
        <f aca="false">(2*Coefficients!$C$14*10^9*SIN(Coefficients!$C$14*Z13)*COS(Coefficients!$B$14*Z13)-2*Coefficients!$B$14*10^9*COS(Coefficients!$C$14*Z13)*SIN(Coefficients!$B$14*Z13))/((Coefficients!$C$14^2-Coefficients!$B$14^2)*10^18)</f>
        <v>5.98821788061995E-010</v>
      </c>
      <c r="AA15" s="19" t="n">
        <f aca="false">(2*Coefficients!$C$14*10^9*SIN(Coefficients!$C$14*AA13)*COS(Coefficients!$B$14*AA13)-2*Coefficients!$B$14*10^9*COS(Coefficients!$C$14*AA13)*SIN(Coefficients!$B$14*AA13))/((Coefficients!$C$14^2-Coefficients!$B$14^2)*10^18)</f>
        <v>5.15968659248978E-010</v>
      </c>
      <c r="AB15" s="19" t="n">
        <f aca="false">(2*Coefficients!$C$14*10^9*SIN(Coefficients!$C$14*AB13)*COS(Coefficients!$B$14*AB13)-2*Coefficients!$B$14*10^9*COS(Coefficients!$C$14*AB13)*SIN(Coefficients!$B$14*AB13))/((Coefficients!$C$14^2-Coefficients!$B$14^2)*10^18)</f>
        <v>4.27401794745846E-010</v>
      </c>
      <c r="AC15" s="19" t="n">
        <f aca="false">(2*Coefficients!$C$14*10^9*SIN(Coefficients!$C$14*AC13)*COS(Coefficients!$B$14*AC13)-2*Coefficients!$B$14*10^9*COS(Coefficients!$C$14*AC13)*SIN(Coefficients!$B$14*AC13))/((Coefficients!$C$14^2-Coefficients!$B$14^2)*10^18)</f>
        <v>3.34538287811905E-010</v>
      </c>
      <c r="AD15" s="19" t="n">
        <f aca="false">(2*Coefficients!$C$14*10^9*SIN(Coefficients!$C$14*AD13)*COS(Coefficients!$B$14*AD13)-2*Coefficients!$B$14*10^9*COS(Coefficients!$C$14*AD13)*SIN(Coefficients!$B$14*AD13))/((Coefficients!$C$14^2-Coefficients!$B$14^2)*10^18)</f>
        <v>2.38869711596159E-010</v>
      </c>
      <c r="AE15" s="19" t="n">
        <f aca="false">(2*Coefficients!$C$14*10^9*SIN(Coefficients!$C$14*AE13)*COS(Coefficients!$B$14*AE13)-2*Coefficients!$B$14*10^9*COS(Coefficients!$C$14*AE13)*SIN(Coefficients!$B$14*AE13))/((Coefficients!$C$14^2-Coefficients!$B$14^2)*10^18)</f>
        <v>1.41268021620897E-010</v>
      </c>
      <c r="AF15" s="19" t="n">
        <f aca="false">(2*Coefficients!$C$14*10^9*SIN(Coefficients!$C$14*AF13)*COS(Coefficients!$B$14*AF13)-2*Coefficients!$B$14*10^9*COS(Coefficients!$C$14*AF13)*SIN(Coefficients!$B$14*AF13))/((Coefficients!$C$14^2-Coefficients!$B$14^2)*10^18)</f>
        <v>4.20779714098604E-011</v>
      </c>
      <c r="AG15" s="19" t="n">
        <f aca="false">(2*Coefficients!$C$14*10^9*SIN(Coefficients!$C$14*AG13)*COS(Coefficients!$B$14*AG13)-2*Coefficients!$B$14*10^9*COS(Coefficients!$C$14*AG13)*SIN(Coefficients!$B$14*AG13))/((Coefficients!$C$14^2-Coefficients!$B$14^2)*10^18)</f>
        <v>-5.81267272132741E-011</v>
      </c>
      <c r="AH15" s="19" t="n">
        <f aca="false">(2*Coefficients!$C$14*10^9*SIN(Coefficients!$C$14*AH13)*COS(Coefficients!$B$14*AH13)-2*Coefficients!$B$14*10^9*COS(Coefficients!$C$14*AH13)*SIN(Coefficients!$B$14*AH13))/((Coefficients!$C$14^2-Coefficients!$B$14^2)*10^18)</f>
        <v>-1.58046272832404E-010</v>
      </c>
      <c r="AI15" s="19" t="n">
        <f aca="false">(2*Coefficients!$C$14*10^9*SIN(Coefficients!$C$14*AI13)*COS(Coefficients!$B$14*AI13)-2*Coefficients!$B$14*10^9*COS(Coefficients!$C$14*AI13)*SIN(Coefficients!$B$14*AI13))/((Coefficients!$C$14^2-Coefficients!$B$14^2)*10^18)</f>
        <v>-2.56027520087017E-010</v>
      </c>
      <c r="AJ15" s="19" t="n">
        <f aca="false">(2*Coefficients!$C$14*10^9*SIN(Coefficients!$C$14*AJ13)*COS(Coefficients!$B$14*AJ13)-2*Coefficients!$B$14*10^9*COS(Coefficients!$C$14*AJ13)*SIN(Coefficients!$B$14*AJ13))/((Coefficients!$C$14^2-Coefficients!$B$14^2)*10^18)</f>
        <v>-3.50869418983155E-010</v>
      </c>
      <c r="AK15" s="19" t="n">
        <f aca="false">(2*Coefficients!$C$14*10^9*SIN(Coefficients!$C$14*AK13)*COS(Coefficients!$B$14*AK13)-2*Coefficients!$B$14*10^9*COS(Coefficients!$C$14*AK13)*SIN(Coefficients!$B$14*AK13))/((Coefficients!$C$14^2-Coefficients!$B$14^2)*10^18)</f>
        <v>-4.4210255929586E-010</v>
      </c>
      <c r="AL15" s="19" t="n">
        <f aca="false">(2*Coefficients!$C$14*10^9*SIN(Coefficients!$C$14*AL13)*COS(Coefficients!$B$14*AL13)-2*Coefficients!$B$14*10^9*COS(Coefficients!$C$14*AL13)*SIN(Coefficients!$B$14*AL13))/((Coefficients!$C$14^2-Coefficients!$B$14^2)*10^18)</f>
        <v>-5.2941767373895E-010</v>
      </c>
      <c r="AM15" s="19" t="n">
        <f aca="false">(2*Coefficients!$C$14*10^9*SIN(Coefficients!$C$14*AM13)*COS(Coefficients!$B$14*AM13)-2*Coefficients!$B$14*10^9*COS(Coefficients!$C$14*AM13)*SIN(Coefficients!$B$14*AM13))/((Coefficients!$C$14^2-Coefficients!$B$14^2)*10^18)</f>
        <v>-6.11943035363955E-010</v>
      </c>
      <c r="AN15" s="19" t="n">
        <f aca="false">(2*Coefficients!$C$14*10^9*SIN(Coefficients!$C$14*AN13)*COS(Coefficients!$B$14*AN13)-2*Coefficients!$B$14*10^9*COS(Coefficients!$C$14*AN13)*SIN(Coefficients!$B$14*AN13))/((Coefficients!$C$14^2-Coefficients!$B$14^2)*10^18)</f>
        <v>-6.88252328005767E-010</v>
      </c>
      <c r="AO15" s="19" t="n">
        <f aca="false">(2*Coefficients!$C$14*10^9*SIN(Coefficients!$C$14*AO13)*COS(Coefficients!$B$14*AO13)-2*Coefficients!$B$14*10^9*COS(Coefficients!$C$14*AO13)*SIN(Coefficients!$B$14*AO13))/((Coefficients!$C$14^2-Coefficients!$B$14^2)*10^18)</f>
        <v>-7.57103922689832E-010</v>
      </c>
      <c r="AP15" s="19" t="n">
        <f aca="false">(2*Coefficients!$C$14*10^9*SIN(Coefficients!$C$14*AP13)*COS(Coefficients!$B$14*AP13)-2*Coefficients!$B$14*10^9*COS(Coefficients!$C$14*AP13)*SIN(Coefficients!$B$14*AP13))/((Coefficients!$C$14^2-Coefficients!$B$14^2)*10^18)</f>
        <v>-8.18030618917734E-010</v>
      </c>
      <c r="AQ15" s="19" t="n">
        <f aca="false">(2*Coefficients!$C$14*10^9*SIN(Coefficients!$C$14*AQ13)*COS(Coefficients!$B$14*AQ13)-2*Coefficients!$B$14*10^9*COS(Coefficients!$C$14*AQ13)*SIN(Coefficients!$B$14*AQ13))/((Coefficients!$C$14^2-Coefficients!$B$14^2)*10^18)</f>
        <v>-8.71078349506017E-010</v>
      </c>
      <c r="AR15" s="19" t="n">
        <f aca="false">(2*Coefficients!$C$14*10^9*SIN(Coefficients!$C$14*AR13)*COS(Coefficients!$B$14*AR13)-2*Coefficients!$B$14*10^9*COS(Coefficients!$C$14*AR13)*SIN(Coefficients!$B$14*AR13))/((Coefficients!$C$14^2-Coefficients!$B$14^2)*10^18)</f>
        <v>-9.16016908530274E-010</v>
      </c>
      <c r="AS15" s="19" t="n">
        <f aca="false">(2*Coefficients!$C$14*10^9*SIN(Coefficients!$C$14*AS13)*COS(Coefficients!$B$14*AS13)-2*Coefficients!$B$14*10^9*COS(Coefficients!$C$14*AS13)*SIN(Coefficients!$B$14*AS13))/((Coefficients!$C$14^2-Coefficients!$B$14^2)*10^18)</f>
        <v>-9.5198099864379E-010</v>
      </c>
      <c r="AT15" s="19" t="n">
        <f aca="false">(2*Coefficients!$C$14*10^9*SIN(Coefficients!$C$14*AT13)*COS(Coefficients!$B$14*AT13)-2*Coefficients!$B$14*10^9*COS(Coefficients!$C$14*AT13)*SIN(Coefficients!$B$14*AT13))/((Coefficients!$C$14^2-Coefficients!$B$14^2)*10^18)</f>
        <v>-9.77980443744461E-010</v>
      </c>
      <c r="AU15" s="19" t="n">
        <f aca="false">(2*Coefficients!$C$14*10^9*SIN(Coefficients!$C$14*AU13)*COS(Coefficients!$B$14*AU13)-2*Coefficients!$B$14*10^9*COS(Coefficients!$C$14*AU13)*SIN(Coefficients!$B$14*AU13))/((Coefficients!$C$14^2-Coefficients!$B$14^2)*10^18)</f>
        <v>-9.93670150719224E-010</v>
      </c>
      <c r="AV15" s="19" t="n">
        <f aca="false">(2*Coefficients!$C$14*10^9*SIN(Coefficients!$C$14*AV13)*COS(Coefficients!$B$14*AV13)-2*Coefficients!$B$14*10^9*COS(Coefficients!$C$14*AV13)*SIN(Coefficients!$B$14*AV13))/((Coefficients!$C$14^2-Coefficients!$B$14^2)*10^18)</f>
        <v>-9.99456350518785E-010</v>
      </c>
      <c r="AW15" s="19" t="n">
        <f aca="false">(2*Coefficients!$C$14*10^9*SIN(Coefficients!$C$14*AW13)*COS(Coefficients!$B$14*AW13)-2*Coefficients!$B$14*10^9*COS(Coefficients!$C$14*AW13)*SIN(Coefficients!$B$14*AW13))/((Coefficients!$C$14^2-Coefficients!$B$14^2)*10^18)</f>
        <v>-9.95814205736887E-010</v>
      </c>
      <c r="AX15" s="19" t="n">
        <f aca="false">(2*Coefficients!$C$14*10^9*SIN(Coefficients!$C$14*AX13)*COS(Coefficients!$B$14*AX13)-2*Coefficients!$B$14*10^9*COS(Coefficients!$C$14*AX13)*SIN(Coefficients!$B$14*AX13))/((Coefficients!$C$14^2-Coefficients!$B$14^2)*10^18)</f>
        <v>-9.82640900490936E-010</v>
      </c>
      <c r="AY15" s="19" t="n">
        <f aca="false">(2*Coefficients!$C$14*10^9*SIN(Coefficients!$C$14*AY13)*COS(Coefficients!$B$14*AY13)-2*Coefficients!$B$14*10^9*COS(Coefficients!$C$14*AY13)*SIN(Coefficients!$B$14*AY13))/((Coefficients!$C$14^2-Coefficients!$B$14^2)*10^18)</f>
        <v>-9.59424392792871E-010</v>
      </c>
      <c r="AZ15" s="19" t="n">
        <f aca="false">(2*Coefficients!$C$14*10^9*SIN(Coefficients!$C$14*AZ13)*COS(Coefficients!$B$14*AZ13)-2*Coefficients!$B$14*10^9*COS(Coefficients!$C$14*AZ13)*SIN(Coefficients!$B$14*AZ13))/((Coefficients!$C$14^2-Coefficients!$B$14^2)*10^18)</f>
        <v>-9.26024057903594E-010</v>
      </c>
      <c r="BA15" s="19" t="n">
        <f aca="false">(2*Coefficients!$C$14*10^9*SIN(Coefficients!$C$14*BA13)*COS(Coefficients!$B$14*BA13)-2*Coefficients!$B$14*10^9*COS(Coefficients!$C$14*BA13)*SIN(Coefficients!$B$14*BA13))/((Coefficients!$C$14^2-Coefficients!$B$14^2)*10^18)</f>
        <v>-8.83121020282063E-010</v>
      </c>
      <c r="BB15" s="19" t="n">
        <f aca="false">(2*Coefficients!$C$14*10^9*SIN(Coefficients!$C$14*BB13)*COS(Coefficients!$B$14*BB13)-2*Coefficients!$B$14*10^9*COS(Coefficients!$C$14*BB13)*SIN(Coefficients!$B$14*BB13))/((Coefficients!$C$14^2-Coefficients!$B$14^2)*10^18)</f>
        <v>-8.31792780090469E-010</v>
      </c>
      <c r="BC15" s="19" t="n">
        <f aca="false">(2*Coefficients!$C$14*10^9*SIN(Coefficients!$C$14*BC13)*COS(Coefficients!$B$14*BC13)-2*Coefficients!$B$14*10^9*COS(Coefficients!$C$14*BC13)*SIN(Coefficients!$B$14*BC13))/((Coefficients!$C$14^2-Coefficients!$B$14^2)*10^18)</f>
        <v>-7.72720700608042E-010</v>
      </c>
      <c r="BD15" s="19" t="n">
        <f aca="false">(2*Coefficients!$C$14*10^9*SIN(Coefficients!$C$14*BD13)*COS(Coefficients!$B$14*BD13)-2*Coefficients!$B$14*10^9*COS(Coefficients!$C$14*BD13)*SIN(Coefficients!$B$14*BD13))/((Coefficients!$C$14^2-Coefficients!$B$14^2)*10^18)</f>
        <v>-7.05980170992401E-010</v>
      </c>
      <c r="BE15" s="19" t="n">
        <f aca="false">(2*Coefficients!$C$14*10^9*SIN(Coefficients!$C$14*BE13)*COS(Coefficients!$B$14*BE13)-2*Coefficients!$B$14*10^9*COS(Coefficients!$C$14*BE13)*SIN(Coefficients!$B$14*BE13))/((Coefficients!$C$14^2-Coefficients!$B$14^2)*10^18)</f>
        <v>-6.3166016308064E-010</v>
      </c>
      <c r="BF15" s="19" t="n">
        <f aca="false">(2*Coefficients!$C$14*10^9*SIN(Coefficients!$C$14*BF13)*COS(Coefficients!$B$14*BF13)-2*Coefficients!$B$14*10^9*COS(Coefficients!$C$14*BF13)*SIN(Coefficients!$B$14*BF13))/((Coefficients!$C$14^2-Coefficients!$B$14^2)*10^18)</f>
        <v>-5.50558604426833E-010</v>
      </c>
      <c r="BG15" s="19" t="n">
        <f aca="false">(2*Coefficients!$C$14*10^9*SIN(Coefficients!$C$14*BG13)*COS(Coefficients!$B$14*BG13)-2*Coefficients!$B$14*10^9*COS(Coefficients!$C$14*BG13)*SIN(Coefficients!$B$14*BG13))/((Coefficients!$C$14^2-Coefficients!$B$14^2)*10^18)</f>
        <v>-4.64107720711386E-010</v>
      </c>
      <c r="BH15" s="19" t="n">
        <f aca="false">(2*Coefficients!$C$14*10^9*SIN(Coefficients!$C$14*BH13)*COS(Coefficients!$B$14*BH13)-2*Coefficients!$B$14*10^9*COS(Coefficients!$C$14*BH13)*SIN(Coefficients!$B$14*BH13))/((Coefficients!$C$14^2-Coefficients!$B$14^2)*10^18)</f>
        <v>-3.73610439589839E-010</v>
      </c>
      <c r="BI15" s="19" t="n">
        <f aca="false">(2*Coefficients!$C$14*10^9*SIN(Coefficients!$C$14*BI13)*COS(Coefficients!$B$14*BI13)-2*Coefficients!$B$14*10^9*COS(Coefficients!$C$14*BI13)*SIN(Coefficients!$B$14*BI13))/((Coefficients!$C$14^2-Coefficients!$B$14^2)*10^18)</f>
        <v>-2.79698270823207E-010</v>
      </c>
      <c r="BJ15" s="19" t="n">
        <f aca="false">(2*Coefficients!$C$14*10^9*SIN(Coefficients!$C$14*BJ13)*COS(Coefficients!$B$14*BJ13)-2*Coefficients!$B$14*10^9*COS(Coefficients!$C$14*BJ13)*SIN(Coefficients!$B$14*BJ13))/((Coefficients!$C$14^2-Coefficients!$B$14^2)*10^18)</f>
        <v>-1.82653573060665E-010</v>
      </c>
      <c r="BK15" s="19" t="n">
        <f aca="false">(2*Coefficients!$C$14*10^9*SIN(Coefficients!$C$14*BK13)*COS(Coefficients!$B$14*BK13)-2*Coefficients!$B$14*10^9*COS(Coefficients!$C$14*BK13)*SIN(Coefficients!$B$14*BK13))/((Coefficients!$C$14^2-Coefficients!$B$14^2)*10^18)</f>
        <v>-8.31970981518977E-011</v>
      </c>
      <c r="BL15" s="19" t="n">
        <f aca="false">(2*Coefficients!$C$14*10^9*SIN(Coefficients!$C$14*BL13)*COS(Coefficients!$B$14*BL13)-2*Coefficients!$B$14*10^9*COS(Coefficients!$C$14*BL13)*SIN(Coefficients!$B$14*BL13))/((Coefficients!$C$14^2-Coefficients!$B$14^2)*10^18)</f>
        <v>1.72193365103076E-011</v>
      </c>
      <c r="BM15" s="19" t="n">
        <f aca="false">(2*Coefficients!$C$14*10^9*SIN(Coefficients!$C$14*BM13)*COS(Coefficients!$B$14*BM13)-2*Coefficients!$B$14*10^9*COS(Coefficients!$C$14*BM13)*SIN(Coefficients!$B$14*BM13))/((Coefficients!$C$14^2-Coefficients!$B$14^2)*10^18)</f>
        <v>1.16979278191875E-010</v>
      </c>
      <c r="BN15" s="19" t="n">
        <f aca="false">(2*Coefficients!$C$14*10^9*SIN(Coefficients!$C$14*BN13)*COS(Coefficients!$B$14*BN13)-2*Coefficients!$B$14*10^9*COS(Coefficients!$C$14*BN13)*SIN(Coefficients!$B$14*BN13))/((Coefficients!$C$14^2-Coefficients!$B$14^2)*10^18)</f>
        <v>2.15056520159361E-010</v>
      </c>
      <c r="BO15" s="19" t="n">
        <f aca="false">(2*Coefficients!$C$14*10^9*SIN(Coefficients!$C$14*BO13)*COS(Coefficients!$B$14*BO13)-2*Coefficients!$B$14*10^9*COS(Coefficients!$C$14*BO13)*SIN(Coefficients!$B$14*BO13))/((Coefficients!$C$14^2-Coefficients!$B$14^2)*10^18)</f>
        <v>3.11060824346074E-010</v>
      </c>
      <c r="BP15" s="19" t="n">
        <f aca="false">(2*Coefficients!$C$14*10^9*SIN(Coefficients!$C$14*BP13)*COS(Coefficients!$B$14*BP13)-2*Coefficients!$B$14*10^9*COS(Coefficients!$C$14*BP13)*SIN(Coefficients!$B$14*BP13))/((Coefficients!$C$14^2-Coefficients!$B$14^2)*10^18)</f>
        <v>4.04531293099191E-010</v>
      </c>
    </row>
    <row r="16" s="20" customFormat="true" ht="12.75" hidden="false" customHeight="false" outlineLevel="0" collapsed="false">
      <c r="A16" s="20" t="n">
        <f aca="false">(2*Coefficients!$C$16*10^9*COS(Coefficients!$C$16*A13)*COS(Coefficients!$B$16*A13)+2*Coefficients!$B$16*10^9*SIN(Coefficients!$C$16*A13)*SIN(Coefficients!$B$16*A13)-2*Coefficients!$C$16*10^9)/((Coefficients!$C$16^2-Coefficients!$B$16^2)*10^18)</f>
        <v>0</v>
      </c>
      <c r="B16" s="20" t="n">
        <f aca="false">(2*Coefficients!$C$16*10^9*COS(Coefficients!$C$16*B13)*COS(Coefficients!$B$16*B13)+2*Coefficients!$B$16*10^9*SIN(Coefficients!$C$16*B13)*SIN(Coefficients!$B$16*B13)-2*Coefficients!$C$16*10^9)/((Coefficients!$C$16^2-Coefficients!$B$16^2)*10^18)</f>
        <v>-1.98836716801055E-011</v>
      </c>
      <c r="C16" s="20" t="n">
        <f aca="false">(2*Coefficients!$C$16*10^9*COS(Coefficients!$C$16*C13)*COS(Coefficients!$B$16*C13)+2*Coefficients!$B$16*10^9*SIN(Coefficients!$C$16*C13)*SIN(Coefficients!$B$16*C13)-2*Coefficients!$C$16*10^9)/((Coefficients!$C$16^2-Coefficients!$B$16^2)*10^18)</f>
        <v>-7.81548838555322E-011</v>
      </c>
      <c r="D16" s="20" t="n">
        <f aca="false">(2*Coefficients!$C$16*10^9*COS(Coefficients!$C$16*D13)*COS(Coefficients!$B$16*D13)+2*Coefficients!$B$16*10^9*SIN(Coefficients!$C$16*D13)*SIN(Coefficients!$B$16*D13)-2*Coefficients!$C$16*10^9)/((Coefficients!$C$16^2-Coefficients!$B$16^2)*10^18)</f>
        <v>-1.70793521450839E-010</v>
      </c>
      <c r="E16" s="20" t="n">
        <f aca="false">(2*Coefficients!$C$16*10^9*COS(Coefficients!$C$16*E13)*COS(Coefficients!$B$16*E13)+2*Coefficients!$B$16*10^9*SIN(Coefficients!$C$16*E13)*SIN(Coefficients!$B$16*E13)-2*Coefficients!$C$16*10^9)/((Coefficients!$C$16^2-Coefficients!$B$16^2)*10^18)</f>
        <v>-2.91486421171557E-010</v>
      </c>
      <c r="F16" s="20" t="n">
        <f aca="false">(2*Coefficients!$C$16*10^9*COS(Coefficients!$C$16*F13)*COS(Coefficients!$B$16*F13)+2*Coefficients!$B$16*10^9*SIN(Coefficients!$C$16*F13)*SIN(Coefficients!$B$16*F13)-2*Coefficients!$C$16*10^9)/((Coefficients!$C$16^2-Coefficients!$B$16^2)*10^18)</f>
        <v>-4.32171704220393E-010</v>
      </c>
      <c r="G16" s="20" t="n">
        <f aca="false">(2*Coefficients!$C$16*10^9*COS(Coefficients!$C$16*G13)*COS(Coefficients!$B$16*G13)+2*Coefficients!$B$16*10^9*SIN(Coefficients!$C$16*G13)*SIN(Coefficients!$B$16*G13)-2*Coefficients!$C$16*10^9)/((Coefficients!$C$16^2-Coefficients!$B$16^2)*10^18)</f>
        <v>-5.83731749988017E-010</v>
      </c>
      <c r="H16" s="20" t="n">
        <f aca="false">(2*Coefficients!$C$16*10^9*COS(Coefficients!$C$16*H13)*COS(Coefficients!$B$16*H13)+2*Coefficients!$B$16*10^9*SIN(Coefficients!$C$16*H13)*SIN(Coefficients!$B$16*H13)-2*Coefficients!$C$16*10^9)/((Coefficients!$C$16^2-Coefficients!$B$16^2)*10^18)</f>
        <v>-7.36773180915464E-010</v>
      </c>
      <c r="I16" s="20" t="n">
        <f aca="false">(2*Coefficients!$C$16*10^9*COS(Coefficients!$C$16*I13)*COS(Coefficients!$B$16*I13)+2*Coefficients!$B$16*10^9*SIN(Coefficients!$C$16*I13)*SIN(Coefficients!$B$16*I13)-2*Coefficients!$C$16*10^9)/((Coefficients!$C$16^2-Coefficients!$B$16^2)*10^18)</f>
        <v>-8.82424529166583E-010</v>
      </c>
      <c r="J16" s="20" t="n">
        <f aca="false">(2*Coefficients!$C$16*10^9*COS(Coefficients!$C$16*J13)*COS(Coefficients!$B$16*J13)+2*Coefficients!$B$16*10^9*SIN(Coefficients!$C$16*J13)*SIN(Coefficients!$B$16*J13)-2*Coefficients!$C$16*10^9)/((Coefficients!$C$16^2-Coefficients!$B$16^2)*10^18)</f>
        <v>-1.01308074573502E-009</v>
      </c>
      <c r="K16" s="20" t="n">
        <f aca="false">(2*Coefficients!$C$16*10^9*COS(Coefficients!$C$16*K13)*COS(Coefficients!$B$16*K13)+2*Coefficients!$B$16*10^9*SIN(Coefficients!$C$16*K13)*SIN(Coefficients!$B$16*K13)-2*Coefficients!$C$16*10^9)/((Coefficients!$C$16^2-Coefficients!$B$16^2)*10^18)</f>
        <v>-1.12302852633201E-009</v>
      </c>
      <c r="L16" s="20" t="n">
        <f aca="false">(2*Coefficients!$C$16*10^9*COS(Coefficients!$C$16*L13)*COS(Coefficients!$B$16*L13)+2*Coefficients!$B$16*10^9*SIN(Coefficients!$C$16*L13)*SIN(Coefficients!$B$16*L13)-2*Coefficients!$C$16*10^9)/((Coefficients!$C$16^2-Coefficients!$B$16^2)*10^18)</f>
        <v>-1.20889713521071E-009</v>
      </c>
      <c r="M16" s="20" t="n">
        <f aca="false">(2*Coefficients!$C$16*10^9*COS(Coefficients!$C$16*M13)*COS(Coefficients!$B$16*M13)+2*Coefficients!$B$16*10^9*SIN(Coefficients!$C$16*M13)*SIN(Coefficients!$B$16*M13)-2*Coefficients!$C$16*10^9)/((Coefficients!$C$16^2-Coefficients!$B$16^2)*10^18)</f>
        <v>-1.26989505096804E-009</v>
      </c>
      <c r="N16" s="20" t="n">
        <f aca="false">(2*Coefficients!$C$16*10^9*COS(Coefficients!$C$16*N13)*COS(Coefficients!$B$16*N13)+2*Coefficients!$B$16*10^9*SIN(Coefficients!$C$16*N13)*SIN(Coefficients!$B$16*N13)-2*Coefficients!$C$16*10^9)/((Coefficients!$C$16^2-Coefficients!$B$16^2)*10^18)</f>
        <v>-1.30781193944213E-009</v>
      </c>
      <c r="O16" s="20" t="n">
        <f aca="false">(2*Coefficients!$C$16*10^9*COS(Coefficients!$C$16*O13)*COS(Coefficients!$B$16*O13)+2*Coefficients!$B$16*10^9*SIN(Coefficients!$C$16*O13)*SIN(Coefficients!$B$16*O13)-2*Coefficients!$C$16*10^9)/((Coefficients!$C$16^2-Coefficients!$B$16^2)*10^18)</f>
        <v>-1.32678646421333E-009</v>
      </c>
      <c r="P16" s="20" t="n">
        <f aca="false">(2*Coefficients!$C$16*10^9*COS(Coefficients!$C$16*P13)*COS(Coefficients!$B$16*P13)+2*Coefficients!$B$16*10^9*SIN(Coefficients!$C$16*P13)*SIN(Coefficients!$B$16*P13)-2*Coefficients!$C$16*10^9)/((Coefficients!$C$16^2-Coefficients!$B$16^2)*10^18)</f>
        <v>-1.33286139814256E-009</v>
      </c>
      <c r="Q16" s="20" t="n">
        <f aca="false">(2*Coefficients!$C$16*10^9*COS(Coefficients!$C$16*Q13)*COS(Coefficients!$B$16*Q13)+2*Coefficients!$B$16*10^9*SIN(Coefficients!$C$16*Q13)*SIN(Coefficients!$B$16*Q13)-2*Coefficients!$C$16*10^9)/((Coefficients!$C$16^2-Coefficients!$B$16^2)*10^18)</f>
        <v>-1.33336652782147E-009</v>
      </c>
      <c r="R16" s="20" t="n">
        <f aca="false">(2*Coefficients!$C$16*10^9*COS(Coefficients!$C$16*R13)*COS(Coefficients!$B$16*R13)+2*Coefficients!$B$16*10^9*SIN(Coefficients!$C$16*R13)*SIN(Coefficients!$B$16*R13)-2*Coefficients!$C$16*10^9)/((Coefficients!$C$16^2-Coefficients!$B$16^2)*10^18)</f>
        <v>-1.33618524672453E-009</v>
      </c>
      <c r="S16" s="20" t="n">
        <f aca="false">(2*Coefficients!$C$16*10^9*COS(Coefficients!$C$16*S13)*COS(Coefficients!$B$16*S13)+2*Coefficients!$B$16*10^9*SIN(Coefficients!$C$16*S13)*SIN(Coefficients!$B$16*S13)-2*Coefficients!$C$16*10^9)/((Coefficients!$C$16^2-Coefficients!$B$16^2)*10^18)</f>
        <v>-1.34897113604554E-009</v>
      </c>
      <c r="T16" s="20" t="n">
        <f aca="false">(2*Coefficients!$C$16*10^9*COS(Coefficients!$C$16*T13)*COS(Coefficients!$B$16*T13)+2*Coefficients!$B$16*10^9*SIN(Coefficients!$C$16*T13)*SIN(Coefficients!$B$16*T13)-2*Coefficients!$C$16*10^9)/((Coefficients!$C$16^2-Coefficients!$B$16^2)*10^18)</f>
        <v>-1.37838530525045E-009</v>
      </c>
      <c r="U16" s="20" t="n">
        <f aca="false">(2*Coefficients!$C$16*10^9*COS(Coefficients!$C$16*U13)*COS(Coefficients!$B$16*U13)+2*Coefficients!$B$16*10^9*SIN(Coefficients!$C$16*U13)*SIN(Coefficients!$B$16*U13)-2*Coefficients!$C$16*10^9)/((Coefficients!$C$16^2-Coefficients!$B$16^2)*10^18)</f>
        <v>-1.42942340766369E-009</v>
      </c>
      <c r="V16" s="20" t="n">
        <f aca="false">(2*Coefficients!$C$16*10^9*COS(Coefficients!$C$16*V13)*COS(Coefficients!$B$16*V13)+2*Coefficients!$B$16*10^9*SIN(Coefficients!$C$16*V13)*SIN(Coefficients!$B$16*V13)-2*Coefficients!$C$16*10^9)/((Coefficients!$C$16^2-Coefficients!$B$16^2)*10^18)</f>
        <v>-1.50489322580539E-009</v>
      </c>
      <c r="W16" s="20" t="n">
        <f aca="false">(2*Coefficients!$C$16*10^9*COS(Coefficients!$C$16*W13)*COS(Coefficients!$B$16*W13)+2*Coefficients!$B$16*10^9*SIN(Coefficients!$C$16*W13)*SIN(Coefficients!$B$16*W13)-2*Coefficients!$C$16*10^9)/((Coefficients!$C$16^2-Coefficients!$B$16^2)*10^18)</f>
        <v>-1.60509025326917E-009</v>
      </c>
      <c r="X16" s="20" t="n">
        <f aca="false">(2*Coefficients!$C$16*10^9*COS(Coefficients!$C$16*X13)*COS(Coefficients!$B$16*X13)+2*Coefficients!$B$16*10^9*SIN(Coefficients!$C$16*X13)*SIN(Coefficients!$B$16*X13)-2*Coefficients!$C$16*10^9)/((Coefficients!$C$16^2-Coefficients!$B$16^2)*10^18)</f>
        <v>-1.72770098790471E-009</v>
      </c>
      <c r="Y16" s="20" t="n">
        <f aca="false">(2*Coefficients!$C$16*10^9*COS(Coefficients!$C$16*Y13)*COS(Coefficients!$B$16*Y13)+2*Coefficients!$B$16*10^9*SIN(Coefficients!$C$16*Y13)*SIN(Coefficients!$B$16*Y13)-2*Coefficients!$C$16*10^9)/((Coefficients!$C$16^2-Coefficients!$B$16^2)*10^18)</f>
        <v>-1.86794327736383E-009</v>
      </c>
      <c r="Z16" s="20" t="n">
        <f aca="false">(2*Coefficients!$C$16*10^9*COS(Coefficients!$C$16*Z13)*COS(Coefficients!$B$16*Z13)+2*Coefficients!$B$16*10^9*SIN(Coefficients!$C$16*Z13)*SIN(Coefficients!$B$16*Z13)-2*Coefficients!$C$16*10^9)/((Coefficients!$C$16^2-Coefficients!$B$16^2)*10^18)</f>
        <v>-2.01893184293526E-009</v>
      </c>
      <c r="AA16" s="20" t="n">
        <f aca="false">(2*Coefficients!$C$16*10^9*COS(Coefficients!$C$16*AA13)*COS(Coefficients!$B$16*AA13)+2*Coefficients!$B$16*10^9*SIN(Coefficients!$C$16*AA13)*SIN(Coefficients!$B$16*AA13)-2*Coefficients!$C$16*10^9)/((Coefficients!$C$16^2-Coefficients!$B$16^2)*10^18)</f>
        <v>-2.17223694651473E-009</v>
      </c>
      <c r="AB16" s="20" t="n">
        <f aca="false">(2*Coefficients!$C$16*10^9*COS(Coefficients!$C$16*AB13)*COS(Coefficients!$B$16*AB13)+2*Coefficients!$B$16*10^9*SIN(Coefficients!$C$16*AB13)*SIN(Coefficients!$B$16*AB13)-2*Coefficients!$C$16*10^9)/((Coefficients!$C$16^2-Coefficients!$B$16^2)*10^18)</f>
        <v>-2.31858685992899E-009</v>
      </c>
      <c r="AC16" s="20" t="n">
        <f aca="false">(2*Coefficients!$C$16*10^9*COS(Coefficients!$C$16*AC13)*COS(Coefficients!$B$16*AC13)+2*Coefficients!$B$16*10^9*SIN(Coefficients!$C$16*AC13)*SIN(Coefficients!$B$16*AC13)-2*Coefficients!$C$16*10^9)/((Coefficients!$C$16^2-Coefficients!$B$16^2)*10^18)</f>
        <v>-2.44865189204089E-009</v>
      </c>
      <c r="AD16" s="20" t="n">
        <f aca="false">(2*Coefficients!$C$16*10^9*COS(Coefficients!$C$16*AD13)*COS(Coefficients!$B$16*AD13)+2*Coefficients!$B$16*10^9*SIN(Coefficients!$C$16*AD13)*SIN(Coefficients!$B$16*AD13)-2*Coefficients!$C$16*10^9)/((Coefficients!$C$16^2-Coefficients!$B$16^2)*10^18)</f>
        <v>-2.55384038034873E-009</v>
      </c>
      <c r="AE16" s="20" t="n">
        <f aca="false">(2*Coefficients!$C$16*10^9*COS(Coefficients!$C$16*AE13)*COS(Coefficients!$B$16*AE13)+2*Coefficients!$B$16*10^9*SIN(Coefficients!$C$16*AE13)*SIN(Coefficients!$B$16*AE13)-2*Coefficients!$C$16*10^9)/((Coefficients!$C$16^2-Coefficients!$B$16^2)*10^18)</f>
        <v>-2.62703591722867E-009</v>
      </c>
      <c r="AF16" s="20" t="n">
        <f aca="false">(2*Coefficients!$C$16*10^9*COS(Coefficients!$C$16*AF13)*COS(Coefficients!$B$16*AF13)+2*Coefficients!$B$16*10^9*SIN(Coefficients!$C$16*AF13)*SIN(Coefficients!$B$16*AF13)-2*Coefficients!$C$16*10^9)/((Coefficients!$C$16^2-Coefficients!$B$16^2)*10^18)</f>
        <v>-2.66321025875748E-009</v>
      </c>
      <c r="AG16" s="20" t="n">
        <f aca="false">(2*Coefficients!$C$16*10^9*COS(Coefficients!$C$16*AG13)*COS(Coefficients!$B$16*AG13)+2*Coefficients!$B$16*10^9*SIN(Coefficients!$C$16*AG13)*SIN(Coefficients!$B$16*AG13)-2*Coefficients!$C$16*10^9)/((Coefficients!$C$16^2-Coefficients!$B$16^2)*10^18)</f>
        <v>-2.6598573943928E-009</v>
      </c>
      <c r="AH16" s="20" t="n">
        <f aca="false">(2*Coefficients!$C$16*10^9*COS(Coefficients!$C$16*AH13)*COS(Coefficients!$B$16*AH13)+2*Coefficients!$B$16*10^9*SIN(Coefficients!$C$16*AH13)*SIN(Coefficients!$B$16*AH13)-2*Coefficients!$C$16*10^9)/((Coefficients!$C$16^2-Coefficients!$B$16^2)*10^18)</f>
        <v>-2.61721015411732E-009</v>
      </c>
      <c r="AI16" s="20" t="n">
        <f aca="false">(2*Coefficients!$C$16*10^9*COS(Coefficients!$C$16*AI13)*COS(Coefficients!$B$16*AI13)+2*Coefficients!$B$16*10^9*SIN(Coefficients!$C$16*AI13)*SIN(Coefficients!$B$16*AI13)-2*Coefficients!$C$16*10^9)/((Coefficients!$C$16^2-Coefficients!$B$16^2)*10^18)</f>
        <v>-2.53822007658853E-009</v>
      </c>
      <c r="AJ16" s="20" t="n">
        <f aca="false">(2*Coefficients!$C$16*10^9*COS(Coefficients!$C$16*AJ13)*COS(Coefficients!$B$16*AJ13)+2*Coefficients!$B$16*10^9*SIN(Coefficients!$C$16*AJ13)*SIN(Coefficients!$B$16*AJ13)-2*Coefficients!$C$16*10^9)/((Coefficients!$C$16^2-Coefficients!$B$16^2)*10^18)</f>
        <v>-2.42830232995613E-009</v>
      </c>
      <c r="AK16" s="20" t="n">
        <f aca="false">(2*Coefficients!$C$16*10^9*COS(Coefficients!$C$16*AK13)*COS(Coefficients!$B$16*AK13)+2*Coefficients!$B$16*10^9*SIN(Coefficients!$C$16*AK13)*SIN(Coefficients!$B$16*AK13)-2*Coefficients!$C$16*10^9)/((Coefficients!$C$16^2-Coefficients!$B$16^2)*10^18)</f>
        <v>-2.29486838515259E-009</v>
      </c>
      <c r="AL16" s="20" t="n">
        <f aca="false">(2*Coefficients!$C$16*10^9*COS(Coefficients!$C$16*AL13)*COS(Coefficients!$B$16*AL13)+2*Coefficients!$B$16*10^9*SIN(Coefficients!$C$16*AL13)*SIN(Coefficients!$B$16*AL13)-2*Coefficients!$C$16*10^9)/((Coefficients!$C$16^2-Coefficients!$B$16^2)*10^18)</f>
        <v>-2.14668802275517E-009</v>
      </c>
      <c r="AM16" s="20" t="n">
        <f aca="false">(2*Coefficients!$C$16*10^9*COS(Coefficients!$C$16*AM13)*COS(Coefficients!$B$16*AM13)+2*Coefficients!$B$16*10^9*SIN(Coefficients!$C$16*AM13)*SIN(Coefficients!$B$16*AM13)-2*Coefficients!$C$16*10^9)/((Coefficients!$C$16^2-Coefficients!$B$16^2)*10^18)</f>
        <v>-1.99313742313178E-009</v>
      </c>
      <c r="AN16" s="20" t="n">
        <f aca="false">(2*Coefficients!$C$16*10^9*COS(Coefficients!$C$16*AN13)*COS(Coefficients!$B$16*AN13)+2*Coefficients!$B$16*10^9*SIN(Coefficients!$C$16*AN13)*SIN(Coefficients!$B$16*AN13)-2*Coefficients!$C$16*10^9)/((Coefficients!$C$16^2-Coefficients!$B$16^2)*10^18)</f>
        <v>-1.84340019131551E-009</v>
      </c>
      <c r="AO16" s="20" t="n">
        <f aca="false">(2*Coefficients!$C$16*10^9*COS(Coefficients!$C$16*AO13)*COS(Coefficients!$B$16*AO13)+2*Coefficients!$B$16*10^9*SIN(Coefficients!$C$16*AO13)*SIN(Coefficients!$B$16*AO13)-2*Coefficients!$C$16*10^9)/((Coefficients!$C$16^2-Coefficients!$B$16^2)*10^18)</f>
        <v>-1.70569230128611E-009</v>
      </c>
      <c r="AP16" s="20" t="n">
        <f aca="false">(2*Coefficients!$C$16*10^9*COS(Coefficients!$C$16*AP13)*COS(Coefficients!$B$16*AP13)+2*Coefficients!$B$16*10^9*SIN(Coefficients!$C$16*AP13)*SIN(Coefficients!$B$16*AP13)-2*Coefficients!$C$16*10^9)/((Coefficients!$C$16^2-Coefficients!$B$16^2)*10^18)</f>
        <v>-1.58657974057106E-009</v>
      </c>
      <c r="AQ16" s="20" t="n">
        <f aca="false">(2*Coefficients!$C$16*10^9*COS(Coefficients!$C$16*AQ13)*COS(Coefficients!$B$16*AQ13)+2*Coefficients!$B$16*10^9*SIN(Coefficients!$C$16*AQ13)*SIN(Coefficients!$B$16*AQ13)-2*Coefficients!$C$16*10^9)/((Coefficients!$C$16^2-Coefficients!$B$16^2)*10^18)</f>
        <v>-1.49044929284036E-009</v>
      </c>
      <c r="AR16" s="20" t="n">
        <f aca="false">(2*Coefficients!$C$16*10^9*COS(Coefficients!$C$16*AR13)*COS(Coefficients!$B$16*AR13)+2*Coefficients!$B$16*10^9*SIN(Coefficients!$C$16*AR13)*SIN(Coefficients!$B$16*AR13)-2*Coefficients!$C$16*10^9)/((Coefficients!$C$16^2-Coefficients!$B$16^2)*10^18)</f>
        <v>-1.41917915936002E-009</v>
      </c>
      <c r="AS16" s="20" t="n">
        <f aca="false">(2*Coefficients!$C$16*10^9*COS(Coefficients!$C$16*AS13)*COS(Coefficients!$B$16*AS13)+2*Coefficients!$B$16*10^9*SIN(Coefficients!$C$16*AS13)*SIN(Coefficients!$B$16*AS13)-2*Coefficients!$C$16*10^9)/((Coefficients!$C$16^2-Coefficients!$B$16^2)*10^18)</f>
        <v>-1.3720382174316E-009</v>
      </c>
      <c r="AT16" s="20" t="n">
        <f aca="false">(2*Coefficients!$C$16*10^9*COS(Coefficients!$C$16*AT13)*COS(Coefficients!$B$16*AT13)+2*Coefficients!$B$16*10^9*SIN(Coefficients!$C$16*AT13)*SIN(Coefficients!$B$16*AT13)-2*Coefficients!$C$16*10^9)/((Coefficients!$C$16^2-Coefficients!$B$16^2)*10^18)</f>
        <v>-1.34582224499415E-009</v>
      </c>
      <c r="AU16" s="20" t="n">
        <f aca="false">(2*Coefficients!$C$16*10^9*COS(Coefficients!$C$16*AU13)*COS(Coefficients!$B$16*AU13)+2*Coefficients!$B$16*10^9*SIN(Coefficients!$C$16*AU13)*SIN(Coefficients!$B$16*AU13)-2*Coefficients!$C$16*10^9)/((Coefficients!$C$16^2-Coefficients!$B$16^2)*10^18)</f>
        <v>-1.33521423428537E-009</v>
      </c>
      <c r="AV16" s="20" t="n">
        <f aca="false">(2*Coefficients!$C$16*10^9*COS(Coefficients!$C$16*AV13)*COS(Coefficients!$B$16*AV13)+2*Coefficients!$B$16*10^9*SIN(Coefficients!$C$16*AV13)*SIN(Coefficients!$B$16*AV13)-2*Coefficients!$C$16*10^9)/((Coefficients!$C$16^2-Coefficients!$B$16^2)*10^18)</f>
        <v>-1.33333586853262E-009</v>
      </c>
      <c r="AW16" s="20" t="n">
        <f aca="false">(2*Coefficients!$C$16*10^9*COS(Coefficients!$C$16*AW13)*COS(Coefficients!$B$16*AW13)+2*Coefficients!$B$16*10^9*SIN(Coefficients!$C$16*AW13)*SIN(Coefficients!$B$16*AW13)-2*Coefficients!$C$16*10^9)/((Coefficients!$C$16^2-Coefficients!$B$16^2)*10^18)</f>
        <v>-1.33244013529847E-009</v>
      </c>
      <c r="AX16" s="20" t="n">
        <f aca="false">(2*Coefficients!$C$16*10^9*COS(Coefficients!$C$16*AX13)*COS(Coefficients!$B$16*AX13)+2*Coefficients!$B$16*10^9*SIN(Coefficients!$C$16*AX13)*SIN(Coefficients!$B$16*AX13)-2*Coefficients!$C$16*10^9)/((Coefficients!$C$16^2-Coefficients!$B$16^2)*10^18)</f>
        <v>-1.32468242610713E-009</v>
      </c>
      <c r="AY16" s="20" t="n">
        <f aca="false">(2*Coefficients!$C$16*10^9*COS(Coefficients!$C$16*AY13)*COS(Coefficients!$B$16*AY13)+2*Coefficients!$B$16*10^9*SIN(Coefficients!$C$16*AY13)*SIN(Coefficients!$B$16*AY13)-2*Coefficients!$C$16*10^9)/((Coefficients!$C$16^2-Coefficients!$B$16^2)*10^18)</f>
        <v>-1.30290045215638E-009</v>
      </c>
      <c r="AZ16" s="20" t="n">
        <f aca="false">(2*Coefficients!$C$16*10^9*COS(Coefficients!$C$16*AZ13)*COS(Coefficients!$B$16*AZ13)+2*Coefficients!$B$16*10^9*SIN(Coefficients!$C$16*AZ13)*SIN(Coefficients!$B$16*AZ13)-2*Coefficients!$C$16*10^9)/((Coefficients!$C$16^2-Coefficients!$B$16^2)*10^18)</f>
        <v>-1.26133251742512E-009</v>
      </c>
      <c r="BA16" s="20" t="n">
        <f aca="false">(2*Coefficients!$C$16*10^9*COS(Coefficients!$C$16*BA13)*COS(Coefficients!$B$16*BA13)+2*Coefficients!$B$16*10^9*SIN(Coefficients!$C$16*BA13)*SIN(Coefficients!$B$16*BA13)-2*Coefficients!$C$16*10^9)/((Coefficients!$C$16^2-Coefficients!$B$16^2)*10^18)</f>
        <v>-1.1962092037609E-009</v>
      </c>
      <c r="BB16" s="20" t="n">
        <f aca="false">(2*Coefficients!$C$16*10^9*COS(Coefficients!$C$16*BB13)*COS(Coefficients!$B$16*BB13)+2*Coefficients!$B$16*10^9*SIN(Coefficients!$C$16*BB13)*SIN(Coefficients!$B$16*BB13)-2*Coefficients!$C$16*10^9)/((Coefficients!$C$16^2-Coefficients!$B$16^2)*10^18)</f>
        <v>-1.10616484502297E-009</v>
      </c>
      <c r="BC16" s="20" t="n">
        <f aca="false">(2*Coefficients!$C$16*10^9*COS(Coefficients!$C$16*BC13)*COS(Coefficients!$B$16*BC13)+2*Coefficients!$B$16*10^9*SIN(Coefficients!$C$16*BC13)*SIN(Coefficients!$B$16*BC13)-2*Coefficients!$C$16*10^9)/((Coefficients!$C$16^2-Coefficients!$B$16^2)*10^18)</f>
        <v>-9.92431287511448E-010</v>
      </c>
      <c r="BD16" s="20" t="n">
        <f aca="false">(2*Coefficients!$C$16*10^9*COS(Coefficients!$C$16*BD13)*COS(Coefficients!$B$16*BD13)+2*Coefficients!$B$16*10^9*SIN(Coefficients!$C$16*BD13)*SIN(Coefficients!$B$16*BD13)-2*Coefficients!$C$16*10^9)/((Coefficients!$C$16^2-Coefficients!$B$16^2)*10^18)</f>
        <v>-8.58795911542983E-010</v>
      </c>
      <c r="BE16" s="20" t="n">
        <f aca="false">(2*Coefficients!$C$16*10^9*COS(Coefficients!$C$16*BE13)*COS(Coefficients!$B$16*BE13)+2*Coefficients!$B$16*10^9*SIN(Coefficients!$C$16*BE13)*SIN(Coefficients!$B$16*BE13)-2*Coefficients!$C$16*10^9)/((Coefficients!$C$16^2-Coefficients!$B$16^2)*10^18)</f>
        <v>-7.11326983960211E-010</v>
      </c>
      <c r="BF16" s="20" t="n">
        <f aca="false">(2*Coefficients!$C$16*10^9*COS(Coefficients!$C$16*BF13)*COS(Coefficients!$B$16*BF13)+2*Coefficients!$B$16*10^9*SIN(Coefficients!$C$16*BF13)*SIN(Coefficients!$B$16*BF13)-2*Coefficients!$C$16*10^9)/((Coefficients!$C$16^2-Coefficients!$B$16^2)*10^18)</f>
        <v>-5.57890238868553E-010</v>
      </c>
      <c r="BG16" s="20" t="n">
        <f aca="false">(2*Coefficients!$C$16*10^9*COS(Coefficients!$C$16*BG13)*COS(Coefficients!$B$16*BG13)+2*Coefficients!$B$16*10^9*SIN(Coefficients!$C$16*BG13)*SIN(Coefficients!$B$16*BG13)-2*Coefficients!$C$16*10^9)/((Coefficients!$C$16^2-Coefficients!$B$16^2)*10^18)</f>
        <v>-4.07499283082529E-010</v>
      </c>
      <c r="BH16" s="20" t="n">
        <f aca="false">(2*Coefficients!$C$16*10^9*COS(Coefficients!$C$16*BH13)*COS(Coefficients!$B$16*BH13)+2*Coefficients!$B$16*10^9*SIN(Coefficients!$C$16*BH13)*SIN(Coefficients!$B$16*BH13)-2*Coefficients!$C$16*10^9)/((Coefficients!$C$16^2-Coefficients!$B$16^2)*10^18)</f>
        <v>-2.69557322789677E-010</v>
      </c>
      <c r="BI16" s="20" t="n">
        <f aca="false">(2*Coefficients!$C$16*10^9*COS(Coefficients!$C$16*BI13)*COS(Coefficients!$B$16*BI13)+2*Coefficients!$B$16*10^9*SIN(Coefficients!$C$16*BI13)*SIN(Coefficients!$B$16*BI13)-2*Coefficients!$C$16*10^9)/((Coefficients!$C$16^2-Coefficients!$B$16^2)*10^18)</f>
        <v>-1.5305747726828E-010</v>
      </c>
      <c r="BJ16" s="20" t="n">
        <f aca="false">(2*Coefficients!$C$16*10^9*COS(Coefficients!$C$16*BJ13)*COS(Coefficients!$B$16*BJ13)+2*Coefficients!$B$16*10^9*SIN(Coefficients!$C$16*BJ13)*SIN(Coefficients!$B$16*BJ13)-2*Coefficients!$C$16*10^9)/((Coefficients!$C$16^2-Coefficients!$B$16^2)*10^18)</f>
        <v>-6.58127108471284E-011</v>
      </c>
      <c r="BK16" s="20" t="n">
        <f aca="false">(2*Coefficients!$C$16*10^9*COS(Coefficients!$C$16*BK13)*COS(Coefficients!$B$16*BK13)+2*Coefficients!$B$16*10^9*SIN(Coefficients!$C$16*BK13)*SIN(Coefficients!$B$16*BK13)-2*Coefficients!$C$16*10^9)/((Coefficients!$C$16^2-Coefficients!$B$16^2)*10^18)</f>
        <v>-1.37838386637681E-011</v>
      </c>
      <c r="BL16" s="20" t="n">
        <f aca="false">(2*Coefficients!$C$16*10^9*COS(Coefficients!$C$16*BL13)*COS(Coefficients!$B$16*BL13)+2*Coefficients!$B$16*10^9*SIN(Coefficients!$C$16*BL13)*SIN(Coefficients!$B$16*BL13)-2*Coefficients!$C$16*10^9)/((Coefficients!$C$16^2-Coefficients!$B$16^2)*10^18)</f>
        <v>-5.65374535417398E-013</v>
      </c>
      <c r="BM16" s="20" t="n">
        <f aca="false">(2*Coefficients!$C$16*10^9*COS(Coefficients!$C$16*BM13)*COS(Coefficients!$B$16*BM13)+2*Coefficients!$B$16*10^9*SIN(Coefficients!$C$16*BM13)*SIN(Coefficients!$B$16*BM13)-2*Coefficients!$C$16*10^9)/((Coefficients!$C$16^2-Coefficients!$B$16^2)*10^18)</f>
        <v>-2.70749656761807E-011</v>
      </c>
      <c r="BN16" s="20" t="n">
        <f aca="false">(2*Coefficients!$C$16*10^9*COS(Coefficients!$C$16*BN13)*COS(Coefficients!$B$16*BN13)+2*Coefficients!$B$16*10^9*SIN(Coefficients!$C$16*BN13)*SIN(Coefficients!$B$16*BN13)-2*Coefficients!$C$16*10^9)/((Coefficients!$C$16^2-Coefficients!$B$16^2)*10^18)</f>
        <v>-9.14740510006558E-011</v>
      </c>
      <c r="BO16" s="20" t="n">
        <f aca="false">(2*Coefficients!$C$16*10^9*COS(Coefficients!$C$16*BO13)*COS(Coefficients!$B$16*BO13)+2*Coefficients!$B$16*10^9*SIN(Coefficients!$C$16*BO13)*SIN(Coefficients!$B$16*BO13)-2*Coefficients!$C$16*10^9)/((Coefficients!$C$16^2-Coefficients!$B$16^2)*10^18)</f>
        <v>-1.89326804103317E-010</v>
      </c>
      <c r="BP16" s="20" t="n">
        <f aca="false">(2*Coefficients!$C$16*10^9*COS(Coefficients!$C$16*BP13)*COS(Coefficients!$B$16*BP13)+2*Coefficients!$B$16*10^9*SIN(Coefficients!$C$16*BP13)*SIN(Coefficients!$B$16*BP13)-2*Coefficients!$C$16*10^9)/((Coefficients!$C$16^2-Coefficients!$B$16^2)*10^18)</f>
        <v>-3.13983215868691E-010</v>
      </c>
    </row>
    <row r="17" s="20" customFormat="true" ht="12.75" hidden="false" customHeight="false" outlineLevel="0" collapsed="false">
      <c r="A17" s="20" t="n">
        <f aca="false">(2*Coefficients!$C$16*10^9*SIN(Coefficients!$C$16*A13)*COS(Coefficients!$B$16*A13)-2*Coefficients!$B$16*10^9*COS(Coefficients!$C$16*A13)*SIN(Coefficients!$B$16*A13))/((Coefficients!$C$16^2-Coefficients!$B$16^2)*10^18)</f>
        <v>0</v>
      </c>
      <c r="B17" s="20" t="n">
        <f aca="false">(2*Coefficients!$C$16*10^9*SIN(Coefficients!$C$16*B13)*COS(Coefficients!$B$16*B13)-2*Coefficients!$B$16*10^9*COS(Coefficients!$C$16*B13)*SIN(Coefficients!$B$16*B13))/((Coefficients!$C$16^2-Coefficients!$B$16^2)*10^18)</f>
        <v>1.98340152200608E-010</v>
      </c>
      <c r="C17" s="20" t="n">
        <f aca="false">(2*Coefficients!$C$16*10^9*SIN(Coefficients!$C$16*C13)*COS(Coefficients!$B$16*C13)-2*Coefficients!$B$16*10^9*COS(Coefficients!$C$16*C13)*SIN(Coefficients!$B$16*C13))/((Coefficients!$C$16^2-Coefficients!$B$16^2)*10^18)</f>
        <v>3.86883488593406E-010</v>
      </c>
      <c r="D17" s="20" t="n">
        <f aca="false">(2*Coefficients!$C$16*10^9*SIN(Coefficients!$C$16*D13)*COS(Coefficients!$B$16*D13)-2*Coefficients!$B$16*10^9*COS(Coefficients!$C$16*D13)*SIN(Coefficients!$B$16*D13))/((Coefficients!$C$16^2-Coefficients!$B$16^2)*10^18)</f>
        <v>5.56629176537167E-010</v>
      </c>
      <c r="E17" s="20" t="n">
        <f aca="false">(2*Coefficients!$C$16*10^9*SIN(Coefficients!$C$16*E13)*COS(Coefficients!$B$16*E13)-2*Coefficients!$B$16*10^9*COS(Coefficients!$C$16*E13)*SIN(Coefficients!$B$16*E13))/((Coefficients!$C$16^2-Coefficients!$B$16^2)*10^18)</f>
        <v>7.00098037631059E-010</v>
      </c>
      <c r="F17" s="20" t="n">
        <f aca="false">(2*Coefficients!$C$16*10^9*SIN(Coefficients!$C$16*F13)*COS(Coefficients!$B$16*F13)-2*Coefficients!$B$16*10^9*COS(Coefficients!$C$16*F13)*SIN(Coefficients!$B$16*F13))/((Coefficients!$C$16^2-Coefficients!$B$16^2)*10^18)</f>
        <v>8.11923867472221E-010</v>
      </c>
      <c r="G17" s="20" t="n">
        <f aca="false">(2*Coefficients!$C$16*10^9*SIN(Coefficients!$C$16*G13)*COS(Coefficients!$B$16*G13)-2*Coefficients!$B$16*10^9*COS(Coefficients!$C$16*G13)*SIN(Coefficients!$B$16*G13))/((Coefficients!$C$16^2-Coefficients!$B$16^2)*10^18)</f>
        <v>8.89258350354434E-010</v>
      </c>
      <c r="H17" s="20" t="n">
        <f aca="false">(2*Coefficients!$C$16*10^9*SIN(Coefficients!$C$16*H13)*COS(Coefficients!$B$16*H13)-2*Coefficients!$B$16*10^9*COS(Coefficients!$C$16*H13)*SIN(Coefficients!$B$16*H13))/((Coefficients!$C$16^2-Coefficients!$B$16^2)*10^18)</f>
        <v>9.31954142787316E-010</v>
      </c>
      <c r="I17" s="20" t="n">
        <f aca="false">(2*Coefficients!$C$16*10^9*SIN(Coefficients!$C$16*I13)*COS(Coefficients!$B$16*I13)-2*Coefficients!$B$16*10^9*COS(Coefficients!$C$16*I13)*SIN(Coefficients!$B$16*I13))/((Coefficients!$C$16^2-Coefficients!$B$16^2)*10^18)</f>
        <v>9.42510484416573E-010</v>
      </c>
      <c r="J17" s="20" t="n">
        <f aca="false">(2*Coefficients!$C$16*10^9*SIN(Coefficients!$C$16*J13)*COS(Coefficients!$B$16*J13)-2*Coefficients!$B$16*10^9*COS(Coefficients!$C$16*J13)*SIN(Coefficients!$B$16*J13))/((Coefficients!$C$16^2-Coefficients!$B$16^2)*10^18)</f>
        <v>9.25786869705427E-010</v>
      </c>
      <c r="K17" s="20" t="n">
        <f aca="false">(2*Coefficients!$C$16*10^9*SIN(Coefficients!$C$16*K13)*COS(Coefficients!$B$16*K13)-2*Coefficients!$B$16*10^9*COS(Coefficients!$C$16*K13)*SIN(Coefficients!$B$16*K13))/((Coefficients!$C$16^2-Coefficients!$B$16^2)*10^18)</f>
        <v>8.88510987494519E-010</v>
      </c>
      <c r="L17" s="20" t="n">
        <f aca="false">(2*Coefficients!$C$16*10^9*SIN(Coefficients!$C$16*L13)*COS(Coefficients!$B$16*L13)-2*Coefficients!$B$16*10^9*COS(Coefficients!$C$16*L13)*SIN(Coefficients!$B$16*L13))/((Coefficients!$C$16^2-Coefficients!$B$16^2)*10^18)</f>
        <v>8.38625462013686E-010</v>
      </c>
      <c r="M17" s="20" t="n">
        <f aca="false">(2*Coefficients!$C$16*10^9*SIN(Coefficients!$C$16*M13)*COS(Coefficients!$B$16*M13)-2*Coefficients!$B$16*10^9*COS(Coefficients!$C$16*M13)*SIN(Coefficients!$B$16*M13))/((Coefficients!$C$16^2-Coefficients!$B$16^2)*10^18)</f>
        <v>7.84532271535609E-010</v>
      </c>
      <c r="N17" s="20" t="n">
        <f aca="false">(2*Coefficients!$C$16*10^9*SIN(Coefficients!$C$16*N13)*COS(Coefficients!$B$16*N13)-2*Coefficients!$B$16*10^9*COS(Coefficients!$C$16*N13)*SIN(Coefficients!$B$16*N13))/((Coefficients!$C$16^2-Coefficients!$B$16^2)*10^18)</f>
        <v>7.34302799022535E-010</v>
      </c>
      <c r="O17" s="20" t="n">
        <f aca="false">(2*Coefficients!$C$16*10^9*SIN(Coefficients!$C$16*O13)*COS(Coefficients!$B$16*O13)-2*Coefficients!$B$16*10^9*COS(Coefficients!$C$16*O13)*SIN(Coefficients!$B$16*O13))/((Coefficients!$C$16^2-Coefficients!$B$16^2)*10^18)</f>
        <v>6.94924472517264E-010</v>
      </c>
      <c r="P17" s="20" t="n">
        <f aca="false">(2*Coefficients!$C$16*10^9*SIN(Coefficients!$C$16*P13)*COS(Coefficients!$B$16*P13)-2*Coefficients!$B$16*10^9*COS(Coefficients!$C$16*P13)*SIN(Coefficients!$B$16*P13))/((Coefficients!$C$16^2-Coefficients!$B$16^2)*10^18)</f>
        <v>6.71651614049022E-010</v>
      </c>
      <c r="Q17" s="20" t="n">
        <f aca="false">(2*Coefficients!$C$16*10^9*SIN(Coefficients!$C$16*Q13)*COS(Coefficients!$B$16*Q13)-2*Coefficients!$B$16*10^9*COS(Coefficients!$C$16*Q13)*SIN(Coefficients!$B$16*Q13))/((Coefficients!$C$16^2-Coefficients!$B$16^2)*10^18)</f>
        <v>6.67518733429558E-010</v>
      </c>
      <c r="R17" s="20" t="n">
        <f aca="false">(2*Coefficients!$C$16*10^9*SIN(Coefficients!$C$16*R13)*COS(Coefficients!$B$16*R13)-2*Coefficients!$B$16*10^9*COS(Coefficients!$C$16*R13)*SIN(Coefficients!$B$16*R13))/((Coefficients!$C$16^2-Coefficients!$B$16^2)*10^18)</f>
        <v>6.83059916343225E-010</v>
      </c>
      <c r="S17" s="20" t="n">
        <f aca="false">(2*Coefficients!$C$16*10^9*SIN(Coefficients!$C$16*S13)*COS(Coefficients!$B$16*S13)-2*Coefficients!$B$16*10^9*COS(Coefficients!$C$16*S13)*SIN(Coefficients!$B$16*S13))/((Coefficients!$C$16^2-Coefficients!$B$16^2)*10^18)</f>
        <v>7.16259468359533E-010</v>
      </c>
      <c r="T17" s="20" t="n">
        <f aca="false">(2*Coefficients!$C$16*10^9*SIN(Coefficients!$C$16*T13)*COS(Coefficients!$B$16*T13)-2*Coefficients!$B$16*10^9*COS(Coefficients!$C$16*T13)*SIN(Coefficients!$B$16*T13))/((Coefficients!$C$16^2-Coefficients!$B$16^2)*10^18)</f>
        <v>7.62738240154869E-010</v>
      </c>
      <c r="U17" s="20" t="n">
        <f aca="false">(2*Coefficients!$C$16*10^9*SIN(Coefficients!$C$16*U13)*COS(Coefficients!$B$16*U13)-2*Coefficients!$B$16*10^9*COS(Coefficients!$C$16*U13)*SIN(Coefficients!$B$16*U13))/((Coefficients!$C$16^2-Coefficients!$B$16^2)*10^18)</f>
        <v>8.1615892742604E-010</v>
      </c>
      <c r="V17" s="20" t="n">
        <f aca="false">(2*Coefficients!$C$16*10^9*SIN(Coefficients!$C$16*V13)*COS(Coefficients!$B$16*V13)-2*Coefficients!$B$16*10^9*COS(Coefficients!$C$16*V13)*SIN(Coefficients!$B$16*V13))/((Coefficients!$C$16^2-Coefficients!$B$16^2)*10^18)</f>
        <v>8.68814000143657E-010</v>
      </c>
      <c r="W17" s="20" t="n">
        <f aca="false">(2*Coefficients!$C$16*10^9*SIN(Coefficients!$C$16*W13)*COS(Coefficients!$B$16*W13)-2*Coefficients!$B$16*10^9*COS(Coefficients!$C$16*W13)*SIN(Coefficients!$B$16*W13))/((Coefficients!$C$16^2-Coefficients!$B$16^2)*10^18)</f>
        <v>9.12343524990717E-010</v>
      </c>
      <c r="X17" s="20" t="n">
        <f aca="false">(2*Coefficients!$C$16*10^9*SIN(Coefficients!$C$16*X13)*COS(Coefficients!$B$16*X13)-2*Coefficients!$B$16*10^9*COS(Coefficients!$C$16*X13)*SIN(Coefficients!$B$16*X13))/((Coefficients!$C$16^2-Coefficients!$B$16^2)*10^18)</f>
        <v>9.38518466972787E-010</v>
      </c>
      <c r="Y17" s="20" t="n">
        <f aca="false">(2*Coefficients!$C$16*10^9*SIN(Coefficients!$C$16*Y13)*COS(Coefficients!$B$16*Y13)-2*Coefficients!$B$16*10^9*COS(Coefficients!$C$16*Y13)*SIN(Coefficients!$B$16*Y13))/((Coefficients!$C$16^2-Coefficients!$B$16^2)*10^18)</f>
        <v>9.40019135167535E-010</v>
      </c>
      <c r="Z17" s="20" t="n">
        <f aca="false">(2*Coefficients!$C$16*10^9*SIN(Coefficients!$C$16*Z13)*COS(Coefficients!$B$16*Z13)-2*Coefficients!$B$16*10^9*COS(Coefficients!$C$16*Z13)*SIN(Coefficients!$B$16*Z13))/((Coefficients!$C$16^2-Coefficients!$B$16^2)*10^18)</f>
        <v>9.11138803028869E-010</v>
      </c>
      <c r="AA17" s="20" t="n">
        <f aca="false">(2*Coefficients!$C$16*10^9*SIN(Coefficients!$C$16*AA13)*COS(Coefficients!$B$16*AA13)-2*Coefficients!$B$16*10^9*COS(Coefficients!$C$16*AA13)*SIN(Coefficients!$B$16*AA13))/((Coefficients!$C$16^2-Coefficients!$B$16^2)*10^18)</f>
        <v>8.48349153612999E-010</v>
      </c>
      <c r="AB17" s="20" t="n">
        <f aca="false">(2*Coefficients!$C$16*10^9*SIN(Coefficients!$C$16*AB13)*COS(Coefficients!$B$16*AB13)-2*Coefficients!$B$16*10^9*COS(Coefficients!$C$16*AB13)*SIN(Coefficients!$B$16*AB13))/((Coefficients!$C$16^2-Coefficients!$B$16^2)*10^18)</f>
        <v>7.50676483848858E-010</v>
      </c>
      <c r="AC17" s="20" t="n">
        <f aca="false">(2*Coefficients!$C$16*10^9*SIN(Coefficients!$C$16*AC13)*COS(Coefficients!$B$16*AC13)-2*Coefficients!$B$16*10^9*COS(Coefficients!$C$16*AC13)*SIN(Coefficients!$B$16*AC13))/((Coefficients!$C$16^2-Coefficients!$B$16^2)*10^18)</f>
        <v>6.19854452851997E-010</v>
      </c>
      <c r="AD17" s="20" t="n">
        <f aca="false">(2*Coefficients!$C$16*10^9*SIN(Coefficients!$C$16*AD13)*COS(Coefficients!$B$16*AD13)-2*Coefficients!$B$16*10^9*COS(Coefficients!$C$16*AD13)*SIN(Coefficients!$B$16*AD13))/((Coefficients!$C$16^2-Coefficients!$B$16^2)*10^18)</f>
        <v>4.60239072574708E-010</v>
      </c>
      <c r="AE17" s="20" t="n">
        <f aca="false">(2*Coefficients!$C$16*10^9*SIN(Coefficients!$C$16*AE13)*COS(Coefficients!$B$16*AE13)-2*Coefficients!$B$16*10^9*COS(Coefficients!$C$16*AE13)*SIN(Coefficients!$B$16*AE13))/((Coefficients!$C$16^2-Coefficients!$B$16^2)*10^18)</f>
        <v>2.78492836473784E-010</v>
      </c>
      <c r="AF17" s="20" t="n">
        <f aca="false">(2*Coefficients!$C$16*10^9*SIN(Coefficients!$C$16*AF13)*COS(Coefficients!$B$16*AF13)-2*Coefficients!$B$16*10^9*COS(Coefficients!$C$16*AF13)*SIN(Coefficients!$B$16*AF13))/((Coefficients!$C$16^2-Coefficients!$B$16^2)*10^18)</f>
        <v>8.30654702689752E-011</v>
      </c>
      <c r="AG17" s="20" t="n">
        <f aca="false">(2*Coefficients!$C$16*10^9*SIN(Coefficients!$C$16*AG13)*COS(Coefficients!$B$16*AG13)-2*Coefficients!$B$16*10^9*COS(Coefficients!$C$16*AG13)*SIN(Coefficients!$B$16*AG13))/((Coefficients!$C$16^2-Coefficients!$B$16^2)*10^18)</f>
        <v>-1.1648307050191E-010</v>
      </c>
      <c r="AH17" s="20" t="n">
        <f aca="false">(2*Coefficients!$C$16*10^9*SIN(Coefficients!$C$16*AH13)*COS(Coefficients!$B$16*AH13)-2*Coefficients!$B$16*10^9*COS(Coefficients!$C$16*AH13)*SIN(Coefficients!$B$16*AH13))/((Coefficients!$C$16^2-Coefficients!$B$16^2)*10^18)</f>
        <v>-3.10257658735025E-010</v>
      </c>
      <c r="AI17" s="20" t="n">
        <f aca="false">(2*Coefficients!$C$16*10^9*SIN(Coefficients!$C$16*AI13)*COS(Coefficients!$B$16*AI13)-2*Coefficients!$B$16*10^9*COS(Coefficients!$C$16*AI13)*SIN(Coefficients!$B$16*AI13))/((Coefficients!$C$16^2-Coefficients!$B$16^2)*10^18)</f>
        <v>-4.88832664558015E-010</v>
      </c>
      <c r="AJ17" s="20" t="n">
        <f aca="false">(2*Coefficients!$C$16*10^9*SIN(Coefficients!$C$16*AJ13)*COS(Coefficients!$B$16*AJ13)-2*Coefficients!$B$16*10^9*COS(Coefficients!$C$16*AJ13)*SIN(Coefficients!$B$16*AJ13))/((Coefficients!$C$16^2-Coefficients!$B$16^2)*10^18)</f>
        <v>-6.44015147680179E-010</v>
      </c>
      <c r="AK17" s="20" t="n">
        <f aca="false">(2*Coefficients!$C$16*10^9*SIN(Coefficients!$C$16*AK13)*COS(Coefficients!$B$16*AK13)-2*Coefficients!$B$16*10^9*COS(Coefficients!$C$16*AK13)*SIN(Coefficients!$B$16*AK13))/((Coefficients!$C$16^2-Coefficients!$B$16^2)*10^18)</f>
        <v>-7.69499186650352E-010</v>
      </c>
      <c r="AL17" s="20" t="n">
        <f aca="false">(2*Coefficients!$C$16*10^9*SIN(Coefficients!$C$16*AL13)*COS(Coefficients!$B$16*AL13)-2*Coefficients!$B$16*10^9*COS(Coefficients!$C$16*AL13)*SIN(Coefficients!$B$16*AL13))/((Coefficients!$C$16^2-Coefficients!$B$16^2)*10^18)</f>
        <v>-8.61353670309825E-010</v>
      </c>
      <c r="AM17" s="20" t="n">
        <f aca="false">(2*Coefficients!$C$16*10^9*SIN(Coefficients!$C$16*AM13)*COS(Coefficients!$B$16*AM13)-2*Coefficients!$B$16*10^9*COS(Coefficients!$C$16*AM13)*SIN(Coefficients!$B$16*AM13))/((Coefficients!$C$16^2-Coefficients!$B$16^2)*10^18)</f>
        <v>-9.18300732830945E-010</v>
      </c>
      <c r="AN17" s="20" t="n">
        <f aca="false">(2*Coefficients!$C$16*10^9*SIN(Coefficients!$C$16*AN13)*COS(Coefficients!$B$16*AN13)-2*Coefficients!$B$16*10^9*COS(Coefficients!$C$16*AN13)*SIN(Coefficients!$B$16*AN13))/((Coefficients!$C$16^2-Coefficients!$B$16^2)*10^18)</f>
        <v>-9.41760687156985E-010</v>
      </c>
      <c r="AO17" s="20" t="n">
        <f aca="false">(2*Coefficients!$C$16*10^9*SIN(Coefficients!$C$16*AO13)*COS(Coefficients!$B$16*AO13)-2*Coefficients!$B$16*10^9*COS(Coefficients!$C$16*AO13)*SIN(Coefficients!$B$16*AO13))/((Coefficients!$C$16^2-Coefficients!$B$16^2)*10^18)</f>
        <v>-9.35660134641406E-010</v>
      </c>
      <c r="AP17" s="20" t="n">
        <f aca="false">(2*Coefficients!$C$16*10^9*SIN(Coefficients!$C$16*AP13)*COS(Coefficients!$B$16*AP13)-2*Coefficients!$B$16*10^9*COS(Coefficients!$C$16*AP13)*SIN(Coefficients!$B$16*AP13))/((Coefficients!$C$16^2-Coefficients!$B$16^2)*10^18)</f>
        <v>-9.06021041519677E-010</v>
      </c>
      <c r="AQ17" s="20" t="n">
        <f aca="false">(2*Coefficients!$C$16*10^9*SIN(Coefficients!$C$16*AQ13)*COS(Coefficients!$B$16*AQ13)-2*Coefficients!$B$16*10^9*COS(Coefficients!$C$16*AQ13)*SIN(Coefficients!$B$16*AQ13))/((Coefficients!$C$16^2-Coefficients!$B$16^2)*10^18)</f>
        <v>-8.60368090006542E-010</v>
      </c>
      <c r="AR17" s="20" t="n">
        <f aca="false">(2*Coefficients!$C$16*10^9*SIN(Coefficients!$C$16*AR13)*COS(Coefficients!$B$16*AR13)-2*Coefficients!$B$16*10^9*COS(Coefficients!$C$16*AR13)*SIN(Coefficients!$B$16*AR13))/((Coefficients!$C$16^2-Coefficients!$B$16^2)*10^18)</f>
        <v>-8.07007790370224E-010</v>
      </c>
      <c r="AS17" s="20" t="n">
        <f aca="false">(2*Coefficients!$C$16*10^9*SIN(Coefficients!$C$16*AS13)*COS(Coefficients!$B$16*AS13)-2*Coefficients!$B$16*10^9*COS(Coefficients!$C$16*AS13)*SIN(Coefficients!$B$16*AS13))/((Coefficients!$C$16^2-Coefficients!$B$16^2)*10^18)</f>
        <v>-7.54244235653775E-010</v>
      </c>
      <c r="AT17" s="20" t="n">
        <f aca="false">(2*Coefficients!$C$16*10^9*SIN(Coefficients!$C$16*AT13)*COS(Coefficients!$B$16*AT13)-2*Coefficients!$B$16*10^9*COS(Coefficients!$C$16*AT13)*SIN(Coefficients!$B$16*AT13))/((Coefficients!$C$16^2-Coefficients!$B$16^2)*10^18)</f>
        <v>-7.09601975481223E-010</v>
      </c>
      <c r="AU17" s="20" t="n">
        <f aca="false">(2*Coefficients!$C$16*10^9*SIN(Coefficients!$C$16*AU13)*COS(Coefficients!$B$16*AU13)-2*Coefficients!$B$16*10^9*COS(Coefficients!$C$16*AU13)*SIN(Coefficients!$B$16*AU13))/((Coefficients!$C$16^2-Coefficients!$B$16^2)*10^18)</f>
        <v>-6.7912578048543E-010</v>
      </c>
      <c r="AV17" s="20" t="n">
        <f aca="false">(2*Coefficients!$C$16*10^9*SIN(Coefficients!$C$16*AV13)*COS(Coefficients!$B$16*AV13)-2*Coefficients!$B$16*10^9*COS(Coefficients!$C$16*AV13)*SIN(Coefficients!$B$16*AV13))/((Coefficients!$C$16^2-Coefficients!$B$16^2)*10^18)</f>
        <v>-6.66820127981462E-010</v>
      </c>
      <c r="AW17" s="20" t="n">
        <f aca="false">(2*Coefficients!$C$16*10^9*SIN(Coefficients!$C$16*AW13)*COS(Coefficients!$B$16*AW13)-2*Coefficients!$B$16*10^9*COS(Coefficients!$C$16*AW13)*SIN(Coefficients!$B$16*AW13))/((Coefficients!$C$16^2-Coefficients!$B$16^2)*10^18)</f>
        <v>-6.74278683319415E-010</v>
      </c>
      <c r="AX17" s="20" t="n">
        <f aca="false">(2*Coefficients!$C$16*10^9*SIN(Coefficients!$C$16*AX13)*COS(Coefficients!$B$16*AX13)-2*Coefficients!$B$16*10^9*COS(Coefficients!$C$16*AX13)*SIN(Coefficients!$B$16*AX13))/((Coefficients!$C$16^2-Coefficients!$B$16^2)*10^18)</f>
        <v>-7.00537002243354E-010</v>
      </c>
      <c r="AY17" s="20" t="n">
        <f aca="false">(2*Coefficients!$C$16*10^9*SIN(Coefficients!$C$16*AY13)*COS(Coefficients!$B$16*AY13)-2*Coefficients!$B$16*10^9*COS(Coefficients!$C$16*AY13)*SIN(Coefficients!$B$16*AY13))/((Coefficients!$C$16^2-Coefficients!$B$16^2)*10^18)</f>
        <v>-7.42161661277432E-010</v>
      </c>
      <c r="AZ17" s="20" t="n">
        <f aca="false">(2*Coefficients!$C$16*10^9*SIN(Coefficients!$C$16*AZ13)*COS(Coefficients!$B$16*AZ13)-2*Coefficients!$B$16*10^9*COS(Coefficients!$C$16*AZ13)*SIN(Coefficients!$B$16*AZ13))/((Coefficients!$C$16^2-Coefficients!$B$16^2)*10^18)</f>
        <v>-7.93567824617527E-010</v>
      </c>
      <c r="BA17" s="20" t="n">
        <f aca="false">(2*Coefficients!$C$16*10^9*SIN(Coefficients!$C$16*BA13)*COS(Coefficients!$B$16*BA13)-2*Coefficients!$B$16*10^9*COS(Coefficients!$C$16*BA13)*SIN(Coefficients!$B$16*BA13))/((Coefficients!$C$16^2-Coefficients!$B$16^2)*10^18)</f>
        <v>-8.47536771620338E-010</v>
      </c>
      <c r="BB17" s="20" t="n">
        <f aca="false">(2*Coefficients!$C$16*10^9*SIN(Coefficients!$C$16*BB13)*COS(Coefficients!$B$16*BB13)-2*Coefficients!$B$16*10^9*COS(Coefficients!$C$16*BB13)*SIN(Coefficients!$B$16*BB13))/((Coefficients!$C$16^2-Coefficients!$B$16^2)*10^18)</f>
        <v>-8.9588696934863E-010</v>
      </c>
      <c r="BC17" s="20" t="n">
        <f aca="false">(2*Coefficients!$C$16*10^9*SIN(Coefficients!$C$16*BC13)*COS(Coefficients!$B$16*BC13)-2*Coefficients!$B$16*10^9*COS(Coefficients!$C$16*BC13)*SIN(Coefficients!$B$16*BC13))/((Coefficients!$C$16^2-Coefficients!$B$16^2)*10^18)</f>
        <v>-9.30238483022142E-010</v>
      </c>
      <c r="BD17" s="20" t="n">
        <f aca="false">(2*Coefficients!$C$16*10^9*SIN(Coefficients!$C$16*BD13)*COS(Coefficients!$B$16*BD13)-2*Coefficients!$B$16*10^9*COS(Coefficients!$C$16*BD13)*SIN(Coefficients!$B$16*BD13))/((Coefficients!$C$16^2-Coefficients!$B$16^2)*10^18)</f>
        <v>-9.428021063601E-010</v>
      </c>
      <c r="BE17" s="20" t="n">
        <f aca="false">(2*Coefficients!$C$16*10^9*SIN(Coefficients!$C$16*BE13)*COS(Coefficients!$B$16*BE13)-2*Coefficients!$B$16*10^9*COS(Coefficients!$C$16*BE13)*SIN(Coefficients!$B$16*BE13))/((Coefficients!$C$16^2-Coefficients!$B$16^2)*10^18)</f>
        <v>-9.27122315732824E-010</v>
      </c>
      <c r="BF17" s="20" t="n">
        <f aca="false">(2*Coefficients!$C$16*10^9*SIN(Coefficients!$C$16*BF13)*COS(Coefficients!$B$16*BF13)-2*Coefficients!$B$16*10^9*COS(Coefficients!$C$16*BF13)*SIN(Coefficients!$B$16*BF13))/((Coefficients!$C$16^2-Coefficients!$B$16^2)*10^18)</f>
        <v>-8.78707210958188E-010</v>
      </c>
      <c r="BG17" s="20" t="n">
        <f aca="false">(2*Coefficients!$C$16*10^9*SIN(Coefficients!$C$16*BG13)*COS(Coefficients!$B$16*BG13)-2*Coefficients!$B$16*10^9*COS(Coefficients!$C$16*BG13)*SIN(Coefficients!$B$16*BG13))/((Coefficients!$C$16^2-Coefficients!$B$16^2)*10^18)</f>
        <v>-7.95488639570639E-010</v>
      </c>
      <c r="BH17" s="20" t="n">
        <f aca="false">(2*Coefficients!$C$16*10^9*SIN(Coefficients!$C$16*BH13)*COS(Coefficients!$B$16*BH13)-2*Coefficients!$B$16*10^9*COS(Coefficients!$C$16*BH13)*SIN(Coefficients!$B$16*BH13))/((Coefficients!$C$16^2-Coefficients!$B$16^2)*10^18)</f>
        <v>-6.78070814760638E-010</v>
      </c>
      <c r="BI17" s="20" t="n">
        <f aca="false">(2*Coefficients!$C$16*10^9*SIN(Coefficients!$C$16*BI13)*COS(Coefficients!$B$16*BI13)-2*Coefficients!$B$16*10^9*COS(Coefficients!$C$16*BI13)*SIN(Coefficients!$B$16*BI13))/((Coefficients!$C$16^2-Coefficients!$B$16^2)*10^18)</f>
        <v>-5.2974458045616E-010</v>
      </c>
      <c r="BJ17" s="20" t="n">
        <f aca="false">(2*Coefficients!$C$16*10^9*SIN(Coefficients!$C$16*BJ13)*COS(Coefficients!$B$16*BJ13)-2*Coefficients!$B$16*10^9*COS(Coefficients!$C$16*BJ13)*SIN(Coefficients!$B$16*BJ13))/((Coefficients!$C$16^2-Coefficients!$B$16^2)*10^18)</f>
        <v>-3.56265367481017E-010</v>
      </c>
      <c r="BK17" s="20" t="n">
        <f aca="false">(2*Coefficients!$C$16*10^9*SIN(Coefficients!$C$16*BK13)*COS(Coefficients!$B$16*BK13)-2*Coefficients!$B$16*10^9*COS(Coefficients!$C$16*BK13)*SIN(Coefficients!$B$16*BK13))/((Coefficients!$C$16^2-Coefficients!$B$16^2)*10^18)</f>
        <v>-1.65413956729716E-010</v>
      </c>
      <c r="BL17" s="20" t="n">
        <f aca="false">(2*Coefficients!$C$16*10^9*SIN(Coefficients!$C$16*BL13)*COS(Coefficients!$B$16*BL13)-2*Coefficients!$B$16*10^9*COS(Coefficients!$C$16*BL13)*SIN(Coefficients!$B$16*BL13))/((Coefficients!$C$16^2-Coefficients!$B$16^2)*10^18)</f>
        <v>3.3621463086608E-011</v>
      </c>
      <c r="BM17" s="20" t="n">
        <f aca="false">(2*Coefficients!$C$16*10^9*SIN(Coefficients!$C$16*BM13)*COS(Coefficients!$B$16*BM13)-2*Coefficients!$B$16*10^9*COS(Coefficients!$C$16*BM13)*SIN(Coefficients!$B$16*BM13))/((Coefficients!$C$16^2-Coefficients!$B$16^2)*10^18)</f>
        <v>2.30987514457112E-010</v>
      </c>
      <c r="BN17" s="20" t="n">
        <f aca="false">(2*Coefficients!$C$16*10^9*SIN(Coefficients!$C$16*BN13)*COS(Coefficients!$B$16*BN13)-2*Coefficients!$B$16*10^9*COS(Coefficients!$C$16*BN13)*SIN(Coefficients!$B$16*BN13))/((Coefficients!$C$16^2-Coefficients!$B$16^2)*10^18)</f>
        <v>4.1696661132767E-010</v>
      </c>
      <c r="BO17" s="20" t="n">
        <f aca="false">(2*Coefficients!$C$16*10^9*SIN(Coefficients!$C$16*BO13)*COS(Coefficients!$B$16*BO13)-2*Coefficients!$B$16*10^9*COS(Coefficients!$C$16*BO13)*SIN(Coefficients!$B$16*BO13))/((Coefficients!$C$16^2-Coefficients!$B$16^2)*10^18)</f>
        <v>5.82765942682402E-010</v>
      </c>
      <c r="BP17" s="20" t="n">
        <f aca="false">(2*Coefficients!$C$16*10^9*SIN(Coefficients!$C$16*BP13)*COS(Coefficients!$B$16*BP13)-2*Coefficients!$B$16*10^9*COS(Coefficients!$C$16*BP13)*SIN(Coefficients!$B$16*BP13))/((Coefficients!$C$16^2-Coefficients!$B$16^2)*10^18)</f>
        <v>7.2122477183255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2:06Z</dcterms:modified>
  <cp:revision>0</cp:revision>
  <dc:subject/>
  <dc:title/>
</cp:coreProperties>
</file>