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Constant perturbation" sheetId="2" state="visible" r:id="rId3"/>
    <sheet name="Data" sheetId="3" state="visible" r:id="rId4"/>
  </sheets>
  <calcPr iterateCount="100" refMode="A1" iterate="false" iterateDelta="1E-01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xample 6.11: The effect of a constant perturbation on the probability of a two-level system</t>
  </si>
  <si>
    <t xml:space="preserve">Goals</t>
  </si>
  <si>
    <t xml:space="preserve">This worksheet is used to calculate the time-dependent probability of finding the system</t>
  </si>
  <si>
    <t xml:space="preserve"> in the initially unoccupied state of a two-level system.</t>
  </si>
  <si>
    <r>
      <rPr>
        <sz val="10"/>
        <rFont val="Arial"/>
        <family val="2"/>
      </rPr>
      <t xml:space="preserve">We consider a constant perturbation which is switched on exponentially starting at </t>
    </r>
    <r>
      <rPr>
        <i val="true"/>
        <sz val="10"/>
        <rFont val="Arial"/>
        <family val="2"/>
      </rPr>
      <t xml:space="preserve">t </t>
    </r>
    <r>
      <rPr>
        <sz val="10"/>
        <rFont val="Arial"/>
        <family val="2"/>
      </rPr>
      <t xml:space="preserve">= 0; </t>
    </r>
  </si>
  <si>
    <t xml:space="preserve">see Example 6.11. </t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Constant perturbation</t>
  </si>
  <si>
    <r>
      <rPr>
        <sz val="10"/>
        <rFont val="Arial"/>
        <family val="0"/>
      </rPr>
      <t xml:space="preserve">Calculate and plot the probability </t>
    </r>
    <r>
      <rPr>
        <i val="true"/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for a constant</t>
    </r>
  </si>
  <si>
    <r>
      <rPr>
        <sz val="10"/>
        <rFont val="Arial"/>
        <family val="0"/>
      </rPr>
      <t xml:space="preserve">perturbation switched on exponentially starting at </t>
    </r>
    <r>
      <rPr>
        <i val="true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= 0</t>
    </r>
  </si>
  <si>
    <t xml:space="preserve">Data</t>
  </si>
  <si>
    <t xml:space="preserve">Display data used for the graph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r>
      <rPr>
        <sz val="10"/>
        <rFont val="Arial"/>
        <family val="0"/>
      </rPr>
      <t xml:space="preserve">The time-dependent probability </t>
    </r>
    <r>
      <rPr>
        <i val="true"/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for a constant perturbation</t>
    </r>
  </si>
  <si>
    <r>
      <rPr>
        <sz val="10"/>
        <rFont val="Arial"/>
        <family val="2"/>
      </rPr>
      <t xml:space="preserve"> switched on exponentially at </t>
    </r>
    <r>
      <rPr>
        <i val="true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= 0 is given in Example 6.11.</t>
    </r>
  </si>
  <si>
    <r>
      <rPr>
        <sz val="10"/>
        <rFont val="Arial"/>
        <family val="0"/>
      </rPr>
      <t xml:space="preserve">We input the value of  </t>
    </r>
    <r>
      <rPr>
        <sz val="10"/>
        <rFont val="WP Greek Century"/>
        <family val="0"/>
        <charset val="2"/>
      </rPr>
      <t xml:space="preserve">8</t>
    </r>
    <r>
      <rPr>
        <sz val="10"/>
        <rFont val="Arial"/>
        <family val="0"/>
      </rPr>
      <t xml:space="preserve"> =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/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21</t>
    </r>
    <r>
      <rPr>
        <sz val="10"/>
        <rFont val="Arial"/>
        <family val="0"/>
      </rPr>
      <t xml:space="preserve">. We plot </t>
    </r>
    <r>
      <rPr>
        <i val="true"/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[|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|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21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 as a function of 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21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.  </t>
    </r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= </t>
    </r>
    <r>
      <rPr>
        <i val="true"/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/[|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|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21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 = {1/(1+ </t>
    </r>
    <r>
      <rPr>
        <sz val="10"/>
        <rFont val="WP Greek Century"/>
        <family val="0"/>
        <charset val="2"/>
      </rPr>
      <t xml:space="preserve">8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}*{1+ 2</t>
    </r>
    <r>
      <rPr>
        <sz val="10"/>
        <rFont val="WP Greek Century"/>
        <family val="0"/>
        <charset val="2"/>
      </rPr>
      <t xml:space="preserve">8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– [2</t>
    </r>
    <r>
      <rPr>
        <sz val="10"/>
        <rFont val="WP Greek Century"/>
        <family val="0"/>
        <charset val="2"/>
      </rPr>
      <t xml:space="preserve">8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cos 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+ </t>
    </r>
  </si>
  <si>
    <r>
      <rPr>
        <sz val="10"/>
        <rFont val="Arial"/>
        <family val="0"/>
      </rPr>
      <t xml:space="preserve"> + (2 – exp(–</t>
    </r>
    <r>
      <rPr>
        <sz val="10"/>
        <rFont val="Symbol"/>
        <family val="1"/>
        <charset val="2"/>
      </rPr>
      <t xml:space="preserve">l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))exp(–</t>
    </r>
    <r>
      <rPr>
        <sz val="10"/>
        <rFont val="Symbol"/>
        <family val="1"/>
        <charset val="2"/>
      </rPr>
      <t xml:space="preserve">l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) + 2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(1 – exp(–</t>
    </r>
    <r>
      <rPr>
        <sz val="10"/>
        <rFont val="Symbol"/>
        <family val="1"/>
        <charset val="2"/>
      </rPr>
      <t xml:space="preserve">l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))sin 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] }</t>
    </r>
  </si>
  <si>
    <r>
      <rPr>
        <sz val="10"/>
        <rFont val="Arial"/>
        <family val="0"/>
      </rPr>
      <t xml:space="preserve">where 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=</t>
    </r>
    <r>
      <rPr>
        <sz val="10"/>
        <rFont val="WP Greek Century"/>
        <family val="0"/>
        <charset val="2"/>
      </rPr>
      <t xml:space="preserve"> T</t>
    </r>
    <r>
      <rPr>
        <vertAlign val="subscript"/>
        <sz val="10"/>
        <rFont val="Arial"/>
        <family val="2"/>
      </rPr>
      <t xml:space="preserve">21</t>
    </r>
    <r>
      <rPr>
        <i val="true"/>
        <sz val="10"/>
        <rFont val="Arial"/>
        <family val="2"/>
      </rPr>
      <t xml:space="preserve">t</t>
    </r>
  </si>
  <si>
    <r>
      <rPr>
        <b val="true"/>
        <sz val="10"/>
        <color rgb="FFFF6600"/>
        <rFont val="WP Greek Century"/>
        <family val="0"/>
        <charset val="2"/>
      </rPr>
      <t xml:space="preserve">8</t>
    </r>
    <r>
      <rPr>
        <b val="true"/>
        <sz val="10"/>
        <color rgb="FFFF6600"/>
        <rFont val="Arial"/>
        <family val="2"/>
      </rPr>
      <t xml:space="preserve"> =</t>
    </r>
  </si>
  <si>
    <r>
      <rPr>
        <b val="true"/>
        <sz val="10"/>
        <color rgb="FF0000FF"/>
        <rFont val="WP Greek Century"/>
        <family val="0"/>
        <charset val="2"/>
      </rPr>
      <t xml:space="preserve">8</t>
    </r>
    <r>
      <rPr>
        <b val="true"/>
        <sz val="10"/>
        <color rgb="FF0000FF"/>
        <rFont val="Arial"/>
        <family val="2"/>
      </rPr>
      <t xml:space="preserve"> = </t>
    </r>
  </si>
  <si>
    <t xml:space="preserve">             </t>
  </si>
  <si>
    <r>
      <rPr>
        <b val="true"/>
        <sz val="10"/>
        <color rgb="FF800000"/>
        <rFont val="WP Greek Century"/>
        <family val="0"/>
        <charset val="2"/>
      </rPr>
      <t xml:space="preserve">8 </t>
    </r>
    <r>
      <rPr>
        <b val="true"/>
        <sz val="10"/>
        <color rgb="FF800000"/>
        <rFont val="Arial"/>
        <family val="2"/>
      </rPr>
      <t xml:space="preserve">= </t>
    </r>
  </si>
  <si>
    <t xml:space="preserve"> </t>
  </si>
  <si>
    <t xml:space="preserve">Exploration</t>
  </si>
  <si>
    <t xml:space="preserve">Explore the behaviour of the transient oscillations (their amplitudes and periods) </t>
  </si>
  <si>
    <r>
      <rPr>
        <sz val="10"/>
        <rFont val="Arial"/>
        <family val="0"/>
      </rPr>
      <t xml:space="preserve">as the switching rate </t>
    </r>
    <r>
      <rPr>
        <sz val="10"/>
        <rFont val="Symbol"/>
        <family val="1"/>
        <charset val="2"/>
      </rPr>
      <t xml:space="preserve">l </t>
    </r>
    <r>
      <rPr>
        <sz val="10"/>
        <rFont val="Arial"/>
        <family val="0"/>
      </rPr>
      <t xml:space="preserve">is varied. </t>
    </r>
  </si>
  <si>
    <r>
      <rPr>
        <sz val="10"/>
        <rFont val="Arial"/>
        <family val="2"/>
      </rPr>
      <t xml:space="preserve">Row 13 contains values of</t>
    </r>
    <r>
      <rPr>
        <sz val="10"/>
        <rFont val="WP Greek Century"/>
        <family val="0"/>
        <charset val="2"/>
      </rPr>
      <t xml:space="preserve"> T</t>
    </r>
    <r>
      <rPr>
        <vertAlign val="subscript"/>
        <sz val="10"/>
        <rFont val="Arial"/>
        <family val="2"/>
      </rPr>
      <t xml:space="preserve">21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sz val="10"/>
      <color rgb="FFCC99FF"/>
      <name val="Arial"/>
      <family val="2"/>
    </font>
    <font>
      <sz val="10"/>
      <name val="WP Greek Century"/>
      <family val="0"/>
      <charset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b val="true"/>
      <sz val="10"/>
      <color rgb="FFFF6600"/>
      <name val="WP Greek Century"/>
      <family val="0"/>
      <charset val="2"/>
    </font>
    <font>
      <b val="true"/>
      <sz val="10"/>
      <color rgb="FFFF6600"/>
      <name val="Arial"/>
      <family val="2"/>
    </font>
    <font>
      <b val="true"/>
      <sz val="10"/>
      <color rgb="FF0000FF"/>
      <name val="WP Greek Century"/>
      <family val="0"/>
      <charset val="2"/>
    </font>
    <font>
      <b val="true"/>
      <sz val="10"/>
      <color rgb="FF0000FF"/>
      <name val="Arial"/>
      <family val="2"/>
    </font>
    <font>
      <b val="true"/>
      <sz val="10"/>
      <color rgb="FF800000"/>
      <name val="WP Greek Century"/>
      <family val="0"/>
      <charset val="2"/>
    </font>
    <font>
      <b val="true"/>
      <sz val="10"/>
      <color rgb="FF800000"/>
      <name val="Arial"/>
      <family val="2"/>
    </font>
    <font>
      <b val="true"/>
      <sz val="10"/>
      <color rgb="FF3333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WP Greek Century"/>
      <family val="2"/>
    </font>
    <font>
      <vertAlign val="sub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bability P2 for constant perturbation switched on exponentially at t = 0
 </a:t>
            </a:r>
          </a:p>
        </c:rich>
      </c:tx>
      <c:layout>
        <c:manualLayout>
          <c:xMode val="edge"/>
          <c:yMode val="edge"/>
          <c:x val="0.107363253856943"/>
          <c:y val="0.0538538789856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007012622721"/>
          <c:y val="0.262239517951293"/>
          <c:w val="0.703366058906031"/>
          <c:h val="0.6286718553853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strCache>
            </c:strRef>
          </c:cat>
          <c:val>
            <c:numRef>
              <c:f>Data!$A$14:$BN$14</c:f>
              <c:numCache>
                <c:formatCode>General</c:formatCode>
                <c:ptCount val="66"/>
                <c:pt idx="0">
                  <c:v>0</c:v>
                </c:pt>
                <c:pt idx="1">
                  <c:v>0.302973108499255</c:v>
                </c:pt>
                <c:pt idx="2">
                  <c:v>1.74446132463473</c:v>
                </c:pt>
                <c:pt idx="3">
                  <c:v>3.27038155730634</c:v>
                </c:pt>
                <c:pt idx="4">
                  <c:v>3.45093452392089</c:v>
                </c:pt>
                <c:pt idx="5">
                  <c:v>2.1132269353539</c:v>
                </c:pt>
                <c:pt idx="6">
                  <c:v>0.487256108810639</c:v>
                </c:pt>
                <c:pt idx="7">
                  <c:v>0.0681672185069118</c:v>
                </c:pt>
                <c:pt idx="8">
                  <c:v>1.24131350085109</c:v>
                </c:pt>
                <c:pt idx="9">
                  <c:v>2.92811362975133</c:v>
                </c:pt>
                <c:pt idx="10">
                  <c:v>3.57773133351231</c:v>
                </c:pt>
                <c:pt idx="11">
                  <c:v>2.59291104812495</c:v>
                </c:pt>
                <c:pt idx="12">
                  <c:v>0.879092000397055</c:v>
                </c:pt>
                <c:pt idx="13">
                  <c:v>0.011951520218047</c:v>
                </c:pt>
                <c:pt idx="14">
                  <c:v>0.788734566311841</c:v>
                </c:pt>
                <c:pt idx="15">
                  <c:v>2.49527038844843</c:v>
                </c:pt>
                <c:pt idx="16">
                  <c:v>3.56257782184946</c:v>
                </c:pt>
                <c:pt idx="17">
                  <c:v>3.0093793343862</c:v>
                </c:pt>
                <c:pt idx="18">
                  <c:v>1.34428306422681</c:v>
                </c:pt>
                <c:pt idx="19">
                  <c:v>0.0981708431709674</c:v>
                </c:pt>
                <c:pt idx="20">
                  <c:v>0.416712500516471</c:v>
                </c:pt>
                <c:pt idx="21">
                  <c:v>2.00704230552998</c:v>
                </c:pt>
                <c:pt idx="22">
                  <c:v>3.40701836966374</c:v>
                </c:pt>
                <c:pt idx="23">
                  <c:v>3.32950915587357</c:v>
                </c:pt>
                <c:pt idx="24">
                  <c:v>1.8457762778661</c:v>
                </c:pt>
                <c:pt idx="25">
                  <c:v>0.319956901096661</c:v>
                </c:pt>
                <c:pt idx="26">
                  <c:v>0.154882323890493</c:v>
                </c:pt>
                <c:pt idx="27">
                  <c:v>1.50232135125054</c:v>
                </c:pt>
                <c:pt idx="28">
                  <c:v>3.12344475545541</c:v>
                </c:pt>
                <c:pt idx="29">
                  <c:v>3.52779915487277</c:v>
                </c:pt>
                <c:pt idx="30">
                  <c:v>2.34362297945416</c:v>
                </c:pt>
                <c:pt idx="31">
                  <c:v>0.659642343771202</c:v>
                </c:pt>
                <c:pt idx="32">
                  <c:v>0.0241012781962311</c:v>
                </c:pt>
                <c:pt idx="33">
                  <c:v>1.02131330747108</c:v>
                </c:pt>
                <c:pt idx="34">
                  <c:v>2.73444629075935</c:v>
                </c:pt>
                <c:pt idx="35">
                  <c:v>3.58845366374333</c:v>
                </c:pt>
                <c:pt idx="36">
                  <c:v>2.79816498615834</c:v>
                </c:pt>
                <c:pt idx="37">
                  <c:v>1.09016802357305</c:v>
                </c:pt>
                <c:pt idx="38">
                  <c:v>0.0347873065568198</c:v>
                </c:pt>
                <c:pt idx="39">
                  <c:v>0.60233499919683</c:v>
                </c:pt>
                <c:pt idx="40">
                  <c:v>2.27101037026014</c:v>
                </c:pt>
                <c:pt idx="41">
                  <c:v>3.50664097908189</c:v>
                </c:pt>
                <c:pt idx="42">
                  <c:v>3.17319374231387</c:v>
                </c:pt>
                <c:pt idx="43">
                  <c:v>1.57723851166988</c:v>
                </c:pt>
                <c:pt idx="44">
                  <c:v>0.186089166079363</c:v>
                </c:pt>
                <c:pt idx="45">
                  <c:v>0.278761998264338</c:v>
                </c:pt>
                <c:pt idx="46">
                  <c:v>1.7700540336966</c:v>
                </c:pt>
                <c:pt idx="47">
                  <c:v>3.28887825244531</c:v>
                </c:pt>
                <c:pt idx="48">
                  <c:v>3.43883467220965</c:v>
                </c:pt>
                <c:pt idx="49">
                  <c:v>2.08205405221776</c:v>
                </c:pt>
                <c:pt idx="50">
                  <c:v>0.465954237375762</c:v>
                </c:pt>
                <c:pt idx="51">
                  <c:v>0.0763699444232479</c:v>
                </c:pt>
                <c:pt idx="52">
                  <c:v>1.27148317564074</c:v>
                </c:pt>
                <c:pt idx="53">
                  <c:v>2.95251233779392</c:v>
                </c:pt>
                <c:pt idx="54">
                  <c:v>3.57392697166233</c:v>
                </c:pt>
                <c:pt idx="55">
                  <c:v>2.56440132866777</c:v>
                </c:pt>
                <c:pt idx="56">
                  <c:v>0.852088629313395</c:v>
                </c:pt>
                <c:pt idx="57">
                  <c:v>0.0112812726510299</c:v>
                </c:pt>
                <c:pt idx="58">
                  <c:v>0.81501366481426</c:v>
                </c:pt>
                <c:pt idx="59">
                  <c:v>2.52433795105004</c:v>
                </c:pt>
                <c:pt idx="60">
                  <c:v>3.56770926554602</c:v>
                </c:pt>
                <c:pt idx="61">
                  <c:v>2.98585683350794</c:v>
                </c:pt>
                <c:pt idx="62">
                  <c:v>1.31373309760164</c:v>
                </c:pt>
                <c:pt idx="63">
                  <c:v>0.0886809092256751</c:v>
                </c:pt>
                <c:pt idx="64">
                  <c:v>0.437007600755288</c:v>
                </c:pt>
                <c:pt idx="65">
                  <c:v>2.03846321838899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strCache>
            </c:strRef>
          </c:cat>
          <c:val>
            <c:numRef>
              <c:f>Data!$A$15:$BN$15</c:f>
              <c:numCache>
                <c:formatCode>General</c:formatCode>
                <c:ptCount val="66"/>
                <c:pt idx="0">
                  <c:v>0</c:v>
                </c:pt>
                <c:pt idx="1">
                  <c:v>0.0428591484390255</c:v>
                </c:pt>
                <c:pt idx="2">
                  <c:v>0.426291377264704</c:v>
                </c:pt>
                <c:pt idx="3">
                  <c:v>1.19111289464792</c:v>
                </c:pt>
                <c:pt idx="4">
                  <c:v>1.78307783847886</c:v>
                </c:pt>
                <c:pt idx="5">
                  <c:v>1.66475826713333</c:v>
                </c:pt>
                <c:pt idx="6">
                  <c:v>0.950658953442249</c:v>
                </c:pt>
                <c:pt idx="7">
                  <c:v>0.34113493236425</c:v>
                </c:pt>
                <c:pt idx="8">
                  <c:v>0.452173346806483</c:v>
                </c:pt>
                <c:pt idx="9">
                  <c:v>1.22074422820326</c:v>
                </c:pt>
                <c:pt idx="10">
                  <c:v>1.95716863675811</c:v>
                </c:pt>
                <c:pt idx="11">
                  <c:v>1.98842702797253</c:v>
                </c:pt>
                <c:pt idx="12">
                  <c:v>1.28669163776382</c:v>
                </c:pt>
                <c:pt idx="13">
                  <c:v>0.49898931998598</c:v>
                </c:pt>
                <c:pt idx="14">
                  <c:v>0.352083535825141</c:v>
                </c:pt>
                <c:pt idx="15">
                  <c:v>0.983047933979846</c:v>
                </c:pt>
                <c:pt idx="16">
                  <c:v>1.81277253064235</c:v>
                </c:pt>
                <c:pt idx="17">
                  <c:v>2.07870132126965</c:v>
                </c:pt>
                <c:pt idx="18">
                  <c:v>1.53639152726596</c:v>
                </c:pt>
                <c:pt idx="19">
                  <c:v>0.684505601416109</c:v>
                </c:pt>
                <c:pt idx="20">
                  <c:v>0.306371494574052</c:v>
                </c:pt>
                <c:pt idx="21">
                  <c:v>0.749741566368999</c:v>
                </c:pt>
                <c:pt idx="22">
                  <c:v>1.60703853722654</c:v>
                </c:pt>
                <c:pt idx="23">
                  <c:v>2.09008646557231</c:v>
                </c:pt>
                <c:pt idx="24">
                  <c:v>1.75477680470833</c:v>
                </c:pt>
                <c:pt idx="25">
                  <c:v>0.909393918115609</c:v>
                </c:pt>
                <c:pt idx="26">
                  <c:v>0.33118327306853</c:v>
                </c:pt>
                <c:pt idx="27">
                  <c:v>0.551753636158713</c:v>
                </c:pt>
                <c:pt idx="28">
                  <c:v>1.36831656564649</c:v>
                </c:pt>
                <c:pt idx="29">
                  <c:v>2.03012904452816</c:v>
                </c:pt>
                <c:pt idx="30">
                  <c:v>1.92872398808268</c:v>
                </c:pt>
                <c:pt idx="31">
                  <c:v>1.15733281630221</c:v>
                </c:pt>
                <c:pt idx="32">
                  <c:v>0.425169180391692</c:v>
                </c:pt>
                <c:pt idx="33">
                  <c:v>0.405381156193774</c:v>
                </c:pt>
                <c:pt idx="34">
                  <c:v>1.11616191230178</c:v>
                </c:pt>
                <c:pt idx="35">
                  <c:v>1.90402296885621</c:v>
                </c:pt>
                <c:pt idx="36">
                  <c:v>2.04460852215367</c:v>
                </c:pt>
                <c:pt idx="37">
                  <c:v>1.40866486637182</c:v>
                </c:pt>
                <c:pt idx="38">
                  <c:v>0.580875671777494</c:v>
                </c:pt>
                <c:pt idx="39">
                  <c:v>0.322306515211714</c:v>
                </c:pt>
                <c:pt idx="40">
                  <c:v>0.870684694208214</c:v>
                </c:pt>
                <c:pt idx="41">
                  <c:v>1.72183384389441</c:v>
                </c:pt>
                <c:pt idx="42">
                  <c:v>2.09321136255867</c:v>
                </c:pt>
                <c:pt idx="43">
                  <c:v>1.64337447245275</c:v>
                </c:pt>
                <c:pt idx="44">
                  <c:v>0.785901136014228</c:v>
                </c:pt>
                <c:pt idx="45">
                  <c:v>0.309148384690081</c:v>
                </c:pt>
                <c:pt idx="46">
                  <c:v>0.651440499744706</c:v>
                </c:pt>
                <c:pt idx="47">
                  <c:v>1.49807568937076</c:v>
                </c:pt>
                <c:pt idx="48">
                  <c:v>2.07066146476301</c:v>
                </c:pt>
                <c:pt idx="49">
                  <c:v>1.84276510465602</c:v>
                </c:pt>
                <c:pt idx="50">
                  <c:v>1.02391347154116</c:v>
                </c:pt>
                <c:pt idx="51">
                  <c:v>0.366954980590826</c:v>
                </c:pt>
                <c:pt idx="52">
                  <c:v>0.475894238681752</c:v>
                </c:pt>
                <c:pt idx="53">
                  <c:v>1.2505729943354</c:v>
                </c:pt>
                <c:pt idx="54">
                  <c:v>1.97875517222271</c:v>
                </c:pt>
                <c:pt idx="55">
                  <c:v>1.99095343617938</c:v>
                </c:pt>
                <c:pt idx="56">
                  <c:v>1.2759527585791</c:v>
                </c:pt>
                <c:pt idx="57">
                  <c:v>0.491121465013538</c:v>
                </c:pt>
                <c:pt idx="58">
                  <c:v>0.358029827352638</c:v>
                </c:pt>
                <c:pt idx="59">
                  <c:v>0.99904168347886</c:v>
                </c:pt>
                <c:pt idx="60">
                  <c:v>1.82481368904766</c:v>
                </c:pt>
                <c:pt idx="61">
                  <c:v>2.07613487038189</c:v>
                </c:pt>
                <c:pt idx="62">
                  <c:v>1.52194169238987</c:v>
                </c:pt>
                <c:pt idx="63">
                  <c:v>0.671756807124704</c:v>
                </c:pt>
                <c:pt idx="64">
                  <c:v>0.307236277270737</c:v>
                </c:pt>
                <c:pt idx="65">
                  <c:v>0.763518596903179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strCache>
            </c:strRef>
          </c:cat>
          <c:val>
            <c:numRef>
              <c:f>Data!$A$16:$BN$16</c:f>
              <c:numCache>
                <c:formatCode>General</c:formatCode>
                <c:ptCount val="66"/>
                <c:pt idx="0">
                  <c:v>0</c:v>
                </c:pt>
                <c:pt idx="1">
                  <c:v>9.33236897194383E-005</c:v>
                </c:pt>
                <c:pt idx="2">
                  <c:v>0.00124372557766844</c:v>
                </c:pt>
                <c:pt idx="3">
                  <c:v>0.00465277485639941</c:v>
                </c:pt>
                <c:pt idx="4">
                  <c:v>0.00955761767867847</c:v>
                </c:pt>
                <c:pt idx="5">
                  <c:v>0.0132738261226405</c:v>
                </c:pt>
                <c:pt idx="6">
                  <c:v>0.0140770678761993</c:v>
                </c:pt>
                <c:pt idx="7">
                  <c:v>0.0138254231423438</c:v>
                </c:pt>
                <c:pt idx="8">
                  <c:v>0.0169197807879692</c:v>
                </c:pt>
                <c:pt idx="9">
                  <c:v>0.0259389042583961</c:v>
                </c:pt>
                <c:pt idx="10">
                  <c:v>0.0382590653600163</c:v>
                </c:pt>
                <c:pt idx="11">
                  <c:v>0.0476753851663425</c:v>
                </c:pt>
                <c:pt idx="12">
                  <c:v>0.0502120901183011</c:v>
                </c:pt>
                <c:pt idx="13">
                  <c:v>0.0486241062242489</c:v>
                </c:pt>
                <c:pt idx="14">
                  <c:v>0.0506350402629228</c:v>
                </c:pt>
                <c:pt idx="15">
                  <c:v>0.0618165080784077</c:v>
                </c:pt>
                <c:pt idx="16">
                  <c:v>0.079682308576431</c:v>
                </c:pt>
                <c:pt idx="17">
                  <c:v>0.095142552041246</c:v>
                </c:pt>
                <c:pt idx="18">
                  <c:v>0.100712714306304</c:v>
                </c:pt>
                <c:pt idx="19">
                  <c:v>0.0980181588329538</c:v>
                </c:pt>
                <c:pt idx="20">
                  <c:v>0.0970843827141319</c:v>
                </c:pt>
                <c:pt idx="21">
                  <c:v>0.107334784814995</c:v>
                </c:pt>
                <c:pt idx="22">
                  <c:v>0.128384714040123</c:v>
                </c:pt>
                <c:pt idx="23">
                  <c:v>0.149598789072305</c:v>
                </c:pt>
                <c:pt idx="24">
                  <c:v>0.159531806898918</c:v>
                </c:pt>
                <c:pt idx="25">
                  <c:v>0.156845475538343</c:v>
                </c:pt>
                <c:pt idx="26">
                  <c:v>0.152267072425911</c:v>
                </c:pt>
                <c:pt idx="27">
                  <c:v>0.159107108000178</c:v>
                </c:pt>
                <c:pt idx="28">
                  <c:v>0.180712988559944</c:v>
                </c:pt>
                <c:pt idx="29">
                  <c:v>0.206687872884186</c:v>
                </c:pt>
                <c:pt idx="30">
                  <c:v>0.221990277331779</c:v>
                </c:pt>
                <c:pt idx="31">
                  <c:v>0.220942685446986</c:v>
                </c:pt>
                <c:pt idx="32">
                  <c:v>0.213073301565756</c:v>
                </c:pt>
                <c:pt idx="33">
                  <c:v>0.214833077915594</c:v>
                </c:pt>
                <c:pt idx="34">
                  <c:v>0.234370284049977</c:v>
                </c:pt>
                <c:pt idx="35">
                  <c:v>0.263466061637653</c:v>
                </c:pt>
                <c:pt idx="36">
                  <c:v>0.284572918910967</c:v>
                </c:pt>
                <c:pt idx="37">
                  <c:v>0.286942634436971</c:v>
                </c:pt>
                <c:pt idx="38">
                  <c:v>0.276993498840568</c:v>
                </c:pt>
                <c:pt idx="39">
                  <c:v>0.272922133889145</c:v>
                </c:pt>
                <c:pt idx="40">
                  <c:v>0.288044432999092</c:v>
                </c:pt>
                <c:pt idx="41">
                  <c:v>0.31812976176984</c:v>
                </c:pt>
                <c:pt idx="42">
                  <c:v>0.344768991865733</c:v>
                </c:pt>
                <c:pt idx="43">
                  <c:v>0.35214900145494</c:v>
                </c:pt>
                <c:pt idx="44">
                  <c:v>0.341928015843919</c:v>
                </c:pt>
                <c:pt idx="45">
                  <c:v>0.332208349086012</c:v>
                </c:pt>
                <c:pt idx="46">
                  <c:v>0.341092308567068</c:v>
                </c:pt>
                <c:pt idx="47">
                  <c:v>0.369768315237117</c:v>
                </c:pt>
                <c:pt idx="48">
                  <c:v>0.400936747628075</c:v>
                </c:pt>
                <c:pt idx="49">
                  <c:v>0.414461912283133</c:v>
                </c:pt>
                <c:pt idx="50">
                  <c:v>0.406076099197091</c:v>
                </c:pt>
                <c:pt idx="51">
                  <c:v>0.391746491527092</c:v>
                </c:pt>
                <c:pt idx="52">
                  <c:v>0.393277951713611</c:v>
                </c:pt>
                <c:pt idx="53">
                  <c:v>0.418137195944112</c:v>
                </c:pt>
                <c:pt idx="54">
                  <c:v>0.452177718050543</c:v>
                </c:pt>
                <c:pt idx="55">
                  <c:v>0.472332979784051</c:v>
                </c:pt>
                <c:pt idx="56">
                  <c:v>0.467884363231325</c:v>
                </c:pt>
                <c:pt idx="57">
                  <c:v>0.450679159162741</c:v>
                </c:pt>
                <c:pt idx="58">
                  <c:v>0.444563222700363</c:v>
                </c:pt>
                <c:pt idx="59">
                  <c:v>0.463450951572351</c:v>
                </c:pt>
                <c:pt idx="60">
                  <c:v>0.498212311976424</c:v>
                </c:pt>
                <c:pt idx="61">
                  <c:v>0.524732732209842</c:v>
                </c:pt>
                <c:pt idx="62">
                  <c:v>0.526036508134332</c:v>
                </c:pt>
                <c:pt idx="63">
                  <c:v>0.508164187527545</c:v>
                </c:pt>
                <c:pt idx="64">
                  <c:v>0.494949694587137</c:v>
                </c:pt>
                <c:pt idx="65">
                  <c:v>0.506197813024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7747"/>
        <c:axId val="88905327"/>
      </c:lineChart>
      <c:catAx>
        <c:axId val="617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WP Greek Century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WP Greek Century"/>
                  </a:rPr>
                  <a:t>T21t  </a:t>
                </a:r>
              </a:p>
            </c:rich>
          </c:tx>
          <c:layout>
            <c:manualLayout>
              <c:xMode val="edge"/>
              <c:yMode val="edge"/>
              <c:x val="0.476086956521739"/>
              <c:y val="0.872332412754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5327"/>
        <c:crossesAt val="0"/>
        <c:auto val="1"/>
        <c:lblAlgn val="ctr"/>
        <c:lblOffset val="100"/>
        <c:noMultiLvlLbl val="0"/>
      </c:catAx>
      <c:valAx>
        <c:axId val="889053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P2/[|V|2/T212]
</a:t>
                </a:r>
              </a:p>
            </c:rich>
          </c:tx>
          <c:layout>
            <c:manualLayout>
              <c:xMode val="edge"/>
              <c:yMode val="edge"/>
              <c:x val="0.017601683029453"/>
              <c:y val="0.105197087622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62692847125"/>
          <c:y val="0.422922420286216"/>
          <c:w val="0.153366058906031"/>
          <c:h val="0.208134571930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6</xdr:row>
      <xdr:rowOff>28440</xdr:rowOff>
    </xdr:from>
    <xdr:to>
      <xdr:col>8</xdr:col>
      <xdr:colOff>70200</xdr:colOff>
      <xdr:row>33</xdr:row>
      <xdr:rowOff>143280</xdr:rowOff>
    </xdr:to>
    <xdr:graphicFrame>
      <xdr:nvGraphicFramePr>
        <xdr:cNvPr id="0" name="Chart 1"/>
        <xdr:cNvGraphicFramePr/>
      </xdr:nvGraphicFramePr>
      <xdr:xfrm>
        <a:off x="279360" y="2771640"/>
        <a:ext cx="51332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3" t="s">
        <v>4</v>
      </c>
    </row>
    <row r="8" s="3" customFormat="true" ht="12.75" hidden="false" customHeight="false" outlineLevel="0" collapsed="false">
      <c r="A8" s="3" t="s">
        <v>5</v>
      </c>
    </row>
    <row r="9" s="3" customFormat="true" ht="12.75" hidden="false" customHeight="false" outlineLevel="0" collapsed="false"/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2" t="s">
        <v>7</v>
      </c>
    </row>
    <row r="13" customFormat="false" ht="12.75" hidden="false" customHeight="false" outlineLevel="0" collapsed="false">
      <c r="A13" s="2" t="s">
        <v>8</v>
      </c>
    </row>
    <row r="15" customFormat="false" ht="12.75" hidden="false" customHeight="false" outlineLevel="0" collapsed="false">
      <c r="A15" s="1" t="s">
        <v>9</v>
      </c>
      <c r="E15" s="1" t="s">
        <v>10</v>
      </c>
    </row>
    <row r="16" customFormat="false" ht="12.75" hidden="false" customHeight="false" outlineLevel="0" collapsed="false">
      <c r="A16" s="1"/>
      <c r="E16" s="1"/>
    </row>
    <row r="17" customFormat="false" ht="15.75" hidden="false" customHeight="false" outlineLevel="0" collapsed="false">
      <c r="A17" s="4" t="s">
        <v>11</v>
      </c>
      <c r="E17" s="2" t="s">
        <v>12</v>
      </c>
    </row>
    <row r="18" customFormat="false" ht="12.75" hidden="false" customHeight="false" outlineLevel="0" collapsed="false">
      <c r="A18" s="4"/>
      <c r="E18" s="2" t="s">
        <v>13</v>
      </c>
    </row>
    <row r="19" customFormat="false" ht="12.75" hidden="false" customHeight="false" outlineLevel="0" collapsed="false">
      <c r="A19" s="4" t="s">
        <v>14</v>
      </c>
      <c r="E19" s="3" t="s">
        <v>15</v>
      </c>
    </row>
    <row r="21" customFormat="false" ht="12.75" hidden="false" customHeight="false" outlineLevel="0" collapsed="false">
      <c r="A21" s="1" t="s">
        <v>16</v>
      </c>
    </row>
    <row r="23" customFormat="false" ht="12.75" hidden="false" customHeight="false" outlineLevel="0" collapsed="false">
      <c r="A23" s="5"/>
      <c r="B23" s="2" t="s">
        <v>17</v>
      </c>
    </row>
    <row r="24" customFormat="false" ht="12.75" hidden="false" customHeight="false" outlineLevel="0" collapsed="false">
      <c r="B24" s="2" t="s">
        <v>18</v>
      </c>
    </row>
    <row r="25" customFormat="false" ht="12.75" hidden="false" customHeight="false" outlineLevel="0" collapsed="false">
      <c r="B25" s="2" t="s">
        <v>19</v>
      </c>
    </row>
    <row r="26" customFormat="false" ht="12.75" hidden="false" customHeight="false" outlineLevel="0" collapsed="false">
      <c r="B26" s="2" t="s">
        <v>20</v>
      </c>
    </row>
    <row r="27" customFormat="false" ht="12.75" hidden="false" customHeight="false" outlineLevel="0" collapsed="false">
      <c r="A27" s="6"/>
      <c r="B27" s="2" t="s">
        <v>21</v>
      </c>
    </row>
    <row r="28" customFormat="false" ht="12.75" hidden="false" customHeight="false" outlineLevel="0" collapsed="false">
      <c r="B28" s="2" t="s">
        <v>22</v>
      </c>
    </row>
    <row r="29" customFormat="false" ht="12.75" hidden="false" customHeight="false" outlineLevel="0" collapsed="false">
      <c r="A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2" width="12.42"/>
  </cols>
  <sheetData>
    <row r="1" customFormat="false" ht="12.75" hidden="false" customHeight="false" outlineLevel="0" collapsed="false">
      <c r="A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customFormat="false" ht="15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3" t="s">
        <v>24</v>
      </c>
    </row>
    <row r="6" customFormat="false" ht="15.75" hidden="false" customHeight="false" outlineLevel="0" collapsed="false">
      <c r="A6" s="2" t="s">
        <v>25</v>
      </c>
    </row>
    <row r="8" customFormat="false" ht="15.75" hidden="false" customHeight="false" outlineLevel="0" collapsed="false">
      <c r="A8" s="2" t="s">
        <v>26</v>
      </c>
    </row>
    <row r="9" customFormat="false" ht="12.75" hidden="false" customHeight="false" outlineLevel="0" collapsed="false">
      <c r="E9" s="2" t="s">
        <v>27</v>
      </c>
    </row>
    <row r="10" customFormat="false" ht="15.75" hidden="false" customHeight="false" outlineLevel="0" collapsed="false">
      <c r="A10" s="2" t="s">
        <v>28</v>
      </c>
    </row>
    <row r="11" customFormat="false" ht="12.75" hidden="false" customHeight="false" outlineLevel="0" collapsed="false">
      <c r="A11" s="3"/>
      <c r="F11" s="8"/>
    </row>
    <row r="12" customFormat="false" ht="12.75" hidden="false" customHeight="false" outlineLevel="0" collapsed="false">
      <c r="A12" s="9" t="s">
        <v>29</v>
      </c>
      <c r="B12" s="5" t="n">
        <v>2</v>
      </c>
      <c r="C12" s="8"/>
      <c r="D12" s="8"/>
      <c r="F12" s="8"/>
    </row>
    <row r="13" customFormat="false" ht="12.75" hidden="false" customHeight="false" outlineLevel="0" collapsed="false">
      <c r="A13" s="10" t="s">
        <v>30</v>
      </c>
      <c r="B13" s="5" t="n">
        <v>0.5</v>
      </c>
      <c r="C13" s="8"/>
      <c r="D13" s="8" t="s">
        <v>31</v>
      </c>
      <c r="F13" s="8"/>
    </row>
    <row r="14" customFormat="false" ht="12.75" hidden="false" customHeight="false" outlineLevel="0" collapsed="false">
      <c r="A14" s="11" t="s">
        <v>32</v>
      </c>
      <c r="B14" s="5" t="n">
        <v>0.02</v>
      </c>
      <c r="C14" s="8"/>
      <c r="D14" s="8"/>
      <c r="F14" s="8"/>
    </row>
    <row r="15" customFormat="false" ht="12.75" hidden="false" customHeight="false" outlineLevel="0" collapsed="false">
      <c r="A15" s="12" t="s">
        <v>33</v>
      </c>
      <c r="B15" s="8"/>
      <c r="C15" s="8"/>
      <c r="D15" s="8"/>
      <c r="F15" s="8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35" customFormat="false" ht="12.75" hidden="false" customHeight="false" outlineLevel="0" collapsed="false">
      <c r="B35" s="1"/>
    </row>
    <row r="38" customFormat="false" ht="12.75" hidden="false" customHeight="false" outlineLevel="0" collapsed="false">
      <c r="A38" s="1" t="s">
        <v>34</v>
      </c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2" t="s">
        <v>35</v>
      </c>
    </row>
    <row r="41" customFormat="false" ht="12.75" hidden="false" customHeight="false" outlineLevel="0" collapsed="false">
      <c r="A41" s="2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3" min="2" style="2" width="12.42"/>
  </cols>
  <sheetData>
    <row r="1" customFormat="false" ht="12.75" hidden="false" customHeight="false" outlineLevel="0" collapsed="false">
      <c r="J1" s="14"/>
    </row>
    <row r="2" s="18" customFormat="true" ht="15.75" hidden="false" customHeight="false" outlineLevel="0" collapsed="false">
      <c r="A2" s="15" t="s">
        <v>37</v>
      </c>
      <c r="B2" s="15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</row>
    <row r="3" customFormat="false" ht="12.75" hidden="false" customHeight="false" outlineLevel="0" collapsed="false">
      <c r="A3" s="19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A4" s="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3"/>
    </row>
    <row r="13" s="18" customFormat="true" ht="12.75" hidden="false" customHeight="false" outlineLevel="0" collapsed="false">
      <c r="A13" s="18" t="n">
        <v>0</v>
      </c>
      <c r="B13" s="18" t="n">
        <f aca="false">A13+1</f>
        <v>1</v>
      </c>
      <c r="C13" s="18" t="n">
        <f aca="false">B13+1</f>
        <v>2</v>
      </c>
      <c r="D13" s="18" t="n">
        <f aca="false">C13+1</f>
        <v>3</v>
      </c>
      <c r="E13" s="18" t="n">
        <f aca="false">D13+1</f>
        <v>4</v>
      </c>
      <c r="F13" s="18" t="n">
        <f aca="false">E13+1</f>
        <v>5</v>
      </c>
      <c r="G13" s="18" t="n">
        <f aca="false">F13+1</f>
        <v>6</v>
      </c>
      <c r="H13" s="18" t="n">
        <f aca="false">G13+1</f>
        <v>7</v>
      </c>
      <c r="I13" s="18" t="n">
        <f aca="false">H13+1</f>
        <v>8</v>
      </c>
      <c r="J13" s="18" t="n">
        <f aca="false">I13+1</f>
        <v>9</v>
      </c>
      <c r="K13" s="18" t="n">
        <f aca="false">J13+1</f>
        <v>10</v>
      </c>
      <c r="L13" s="18" t="n">
        <f aca="false">K13+1</f>
        <v>11</v>
      </c>
      <c r="M13" s="18" t="n">
        <f aca="false">L13+1</f>
        <v>12</v>
      </c>
      <c r="N13" s="18" t="n">
        <f aca="false">M13+1</f>
        <v>13</v>
      </c>
      <c r="O13" s="18" t="n">
        <f aca="false">N13+1</f>
        <v>14</v>
      </c>
      <c r="P13" s="18" t="n">
        <f aca="false">O13+1</f>
        <v>15</v>
      </c>
      <c r="Q13" s="18" t="n">
        <f aca="false">P13+1</f>
        <v>16</v>
      </c>
      <c r="R13" s="18" t="n">
        <f aca="false">Q13+1</f>
        <v>17</v>
      </c>
      <c r="S13" s="18" t="n">
        <f aca="false">R13+1</f>
        <v>18</v>
      </c>
      <c r="T13" s="18" t="n">
        <f aca="false">S13+1</f>
        <v>19</v>
      </c>
      <c r="U13" s="18" t="n">
        <f aca="false">T13+1</f>
        <v>20</v>
      </c>
      <c r="V13" s="18" t="n">
        <f aca="false">U13+1</f>
        <v>21</v>
      </c>
      <c r="W13" s="18" t="n">
        <f aca="false">V13+1</f>
        <v>22</v>
      </c>
      <c r="X13" s="18" t="n">
        <f aca="false">W13+1</f>
        <v>23</v>
      </c>
      <c r="Y13" s="18" t="n">
        <f aca="false">X13+1</f>
        <v>24</v>
      </c>
      <c r="Z13" s="18" t="n">
        <f aca="false">Y13+1</f>
        <v>25</v>
      </c>
      <c r="AA13" s="18" t="n">
        <f aca="false">Z13+1</f>
        <v>26</v>
      </c>
      <c r="AB13" s="18" t="n">
        <f aca="false">AA13+1</f>
        <v>27</v>
      </c>
      <c r="AC13" s="18" t="n">
        <f aca="false">AB13+1</f>
        <v>28</v>
      </c>
      <c r="AD13" s="18" t="n">
        <f aca="false">AC13+1</f>
        <v>29</v>
      </c>
      <c r="AE13" s="18" t="n">
        <f aca="false">AD13+1</f>
        <v>30</v>
      </c>
      <c r="AF13" s="18" t="n">
        <f aca="false">AE13+1</f>
        <v>31</v>
      </c>
      <c r="AG13" s="18" t="n">
        <f aca="false">AF13+1</f>
        <v>32</v>
      </c>
      <c r="AH13" s="18" t="n">
        <f aca="false">AG13+1</f>
        <v>33</v>
      </c>
      <c r="AI13" s="18" t="n">
        <f aca="false">AH13+1</f>
        <v>34</v>
      </c>
      <c r="AJ13" s="18" t="n">
        <f aca="false">AI13+1</f>
        <v>35</v>
      </c>
      <c r="AK13" s="18" t="n">
        <f aca="false">AJ13+1</f>
        <v>36</v>
      </c>
      <c r="AL13" s="18" t="n">
        <f aca="false">AK13+1</f>
        <v>37</v>
      </c>
      <c r="AM13" s="18" t="n">
        <f aca="false">AL13+1</f>
        <v>38</v>
      </c>
      <c r="AN13" s="18" t="n">
        <f aca="false">AM13+1</f>
        <v>39</v>
      </c>
      <c r="AO13" s="18" t="n">
        <f aca="false">AN13+1</f>
        <v>40</v>
      </c>
      <c r="AP13" s="18" t="n">
        <f aca="false">AO13+1</f>
        <v>41</v>
      </c>
      <c r="AQ13" s="18" t="n">
        <f aca="false">AP13+1</f>
        <v>42</v>
      </c>
      <c r="AR13" s="18" t="n">
        <f aca="false">AQ13+1</f>
        <v>43</v>
      </c>
      <c r="AS13" s="18" t="n">
        <f aca="false">AR13+1</f>
        <v>44</v>
      </c>
      <c r="AT13" s="18" t="n">
        <f aca="false">AS13+1</f>
        <v>45</v>
      </c>
      <c r="AU13" s="18" t="n">
        <f aca="false">AT13+1</f>
        <v>46</v>
      </c>
      <c r="AV13" s="18" t="n">
        <f aca="false">AU13+1</f>
        <v>47</v>
      </c>
      <c r="AW13" s="18" t="n">
        <f aca="false">AV13+1</f>
        <v>48</v>
      </c>
      <c r="AX13" s="18" t="n">
        <f aca="false">AW13+1</f>
        <v>49</v>
      </c>
      <c r="AY13" s="18" t="n">
        <f aca="false">AX13+1</f>
        <v>50</v>
      </c>
      <c r="AZ13" s="18" t="n">
        <f aca="false">AY13+1</f>
        <v>51</v>
      </c>
      <c r="BA13" s="18" t="n">
        <f aca="false">AZ13+1</f>
        <v>52</v>
      </c>
      <c r="BB13" s="18" t="n">
        <f aca="false">BA13+1</f>
        <v>53</v>
      </c>
      <c r="BC13" s="18" t="n">
        <f aca="false">BB13+1</f>
        <v>54</v>
      </c>
      <c r="BD13" s="18" t="n">
        <f aca="false">BC13+1</f>
        <v>55</v>
      </c>
      <c r="BE13" s="18" t="n">
        <f aca="false">BD13+1</f>
        <v>56</v>
      </c>
      <c r="BF13" s="18" t="n">
        <f aca="false">BE13+1</f>
        <v>57</v>
      </c>
      <c r="BG13" s="18" t="n">
        <f aca="false">BF13+1</f>
        <v>58</v>
      </c>
      <c r="BH13" s="18" t="n">
        <f aca="false">BG13+1</f>
        <v>59</v>
      </c>
      <c r="BI13" s="18" t="n">
        <f aca="false">BH13+1</f>
        <v>60</v>
      </c>
      <c r="BJ13" s="18" t="n">
        <f aca="false">BI13+1</f>
        <v>61</v>
      </c>
      <c r="BK13" s="18" t="n">
        <f aca="false">BJ13+1</f>
        <v>62</v>
      </c>
      <c r="BL13" s="18" t="n">
        <f aca="false">BK13+1</f>
        <v>63</v>
      </c>
      <c r="BM13" s="18" t="n">
        <f aca="false">BL13+1</f>
        <v>64</v>
      </c>
      <c r="BN13" s="18" t="n">
        <f aca="false">BM13+1</f>
        <v>65</v>
      </c>
      <c r="BO13" s="18" t="n">
        <f aca="false">BN13+1</f>
        <v>66</v>
      </c>
      <c r="BP13" s="18" t="n">
        <f aca="false">BO13+1</f>
        <v>67</v>
      </c>
    </row>
    <row r="14" customFormat="false" ht="12.75" hidden="false" customHeight="false" outlineLevel="0" collapsed="false">
      <c r="A14" s="2" t="n">
        <f aca="false">1/(1+('Constant perturbation'!$B$12)^2)*(1+2*('Constant perturbation'!$B$12)^2-(2*('Constant perturbation'!$B$12)^2*COS(A13)+(2-EXP(-('Constant perturbation'!$B$12)*A13))*EXP(-('Constant perturbation'!$B$12)*A13)+2*'Constant perturbation'!$B$12*(1-EXP(-('Constant perturbation'!$B$12)*A13))*SIN(A13)))</f>
        <v>0</v>
      </c>
      <c r="B14" s="2" t="n">
        <f aca="false">1/(1+('Constant perturbation'!$B$12)^2)*(1+2*('Constant perturbation'!$B$12)^2-(2*('Constant perturbation'!$B$12)^2*COS(B13)+(2-EXP(-('Constant perturbation'!$B$12)*B13))*EXP(-('Constant perturbation'!$B$12)*B13)+2*'Constant perturbation'!$B$12*(1-EXP(-('Constant perturbation'!$B$12)*B13))*SIN(B13)))</f>
        <v>0.302973108499255</v>
      </c>
      <c r="C14" s="2" t="n">
        <f aca="false">1/(1+('Constant perturbation'!$B$12)^2)*(1+2*('Constant perturbation'!$B$12)^2-(2*('Constant perturbation'!$B$12)^2*COS(C13)+(2-EXP(-('Constant perturbation'!$B$12)*C13))*EXP(-('Constant perturbation'!$B$12)*C13)+2*'Constant perturbation'!$B$12*(1-EXP(-('Constant perturbation'!$B$12)*C13))*SIN(C13)))</f>
        <v>1.74446132463473</v>
      </c>
      <c r="D14" s="2" t="n">
        <f aca="false">1/(1+('Constant perturbation'!$B$12)^2)*(1+2*('Constant perturbation'!$B$12)^2-(2*('Constant perturbation'!$B$12)^2*COS(D13)+(2-EXP(-('Constant perturbation'!$B$12)*D13))*EXP(-('Constant perturbation'!$B$12)*D13)+2*'Constant perturbation'!$B$12*(1-EXP(-('Constant perturbation'!$B$12)*D13))*SIN(D13)))</f>
        <v>3.27038155730634</v>
      </c>
      <c r="E14" s="2" t="n">
        <f aca="false">1/(1+('Constant perturbation'!$B$12)^2)*(1+2*('Constant perturbation'!$B$12)^2-(2*('Constant perturbation'!$B$12)^2*COS(E13)+(2-EXP(-('Constant perturbation'!$B$12)*E13))*EXP(-('Constant perturbation'!$B$12)*E13)+2*'Constant perturbation'!$B$12*(1-EXP(-('Constant perturbation'!$B$12)*E13))*SIN(E13)))</f>
        <v>3.45093452392089</v>
      </c>
      <c r="F14" s="2" t="n">
        <f aca="false">1/(1+('Constant perturbation'!$B$12)^2)*(1+2*('Constant perturbation'!$B$12)^2-(2*('Constant perturbation'!$B$12)^2*COS(F13)+(2-EXP(-('Constant perturbation'!$B$12)*F13))*EXP(-('Constant perturbation'!$B$12)*F13)+2*'Constant perturbation'!$B$12*(1-EXP(-('Constant perturbation'!$B$12)*F13))*SIN(F13)))</f>
        <v>2.1132269353539</v>
      </c>
      <c r="G14" s="2" t="n">
        <f aca="false">1/(1+('Constant perturbation'!$B$12)^2)*(1+2*('Constant perturbation'!$B$12)^2-(2*('Constant perturbation'!$B$12)^2*COS(G13)+(2-EXP(-('Constant perturbation'!$B$12)*G13))*EXP(-('Constant perturbation'!$B$12)*G13)+2*'Constant perturbation'!$B$12*(1-EXP(-('Constant perturbation'!$B$12)*G13))*SIN(G13)))</f>
        <v>0.487256108810639</v>
      </c>
      <c r="H14" s="2" t="n">
        <f aca="false">1/(1+('Constant perturbation'!$B$12)^2)*(1+2*('Constant perturbation'!$B$12)^2-(2*('Constant perturbation'!$B$12)^2*COS(H13)+(2-EXP(-('Constant perturbation'!$B$12)*H13))*EXP(-('Constant perturbation'!$B$12)*H13)+2*'Constant perturbation'!$B$12*(1-EXP(-('Constant perturbation'!$B$12)*H13))*SIN(H13)))</f>
        <v>0.0681672185069118</v>
      </c>
      <c r="I14" s="2" t="n">
        <f aca="false">1/(1+('Constant perturbation'!$B$12)^2)*(1+2*('Constant perturbation'!$B$12)^2-(2*('Constant perturbation'!$B$12)^2*COS(I13)+(2-EXP(-('Constant perturbation'!$B$12)*I13))*EXP(-('Constant perturbation'!$B$12)*I13)+2*'Constant perturbation'!$B$12*(1-EXP(-('Constant perturbation'!$B$12)*I13))*SIN(I13)))</f>
        <v>1.24131350085109</v>
      </c>
      <c r="J14" s="2" t="n">
        <f aca="false">1/(1+('Constant perturbation'!$B$12)^2)*(1+2*('Constant perturbation'!$B$12)^2-(2*('Constant perturbation'!$B$12)^2*COS(J13)+(2-EXP(-('Constant perturbation'!$B$12)*J13))*EXP(-('Constant perturbation'!$B$12)*J13)+2*'Constant perturbation'!$B$12*(1-EXP(-('Constant perturbation'!$B$12)*J13))*SIN(J13)))</f>
        <v>2.92811362975133</v>
      </c>
      <c r="K14" s="2" t="n">
        <f aca="false">1/(1+('Constant perturbation'!$B$12)^2)*(1+2*('Constant perturbation'!$B$12)^2-(2*('Constant perturbation'!$B$12)^2*COS(K13)+(2-EXP(-('Constant perturbation'!$B$12)*K13))*EXP(-('Constant perturbation'!$B$12)*K13)+2*'Constant perturbation'!$B$12*(1-EXP(-('Constant perturbation'!$B$12)*K13))*SIN(K13)))</f>
        <v>3.57773133351231</v>
      </c>
      <c r="L14" s="2" t="n">
        <f aca="false">1/(1+('Constant perturbation'!$B$12)^2)*(1+2*('Constant perturbation'!$B$12)^2-(2*('Constant perturbation'!$B$12)^2*COS(L13)+(2-EXP(-('Constant perturbation'!$B$12)*L13))*EXP(-('Constant perturbation'!$B$12)*L13)+2*'Constant perturbation'!$B$12*(1-EXP(-('Constant perturbation'!$B$12)*L13))*SIN(L13)))</f>
        <v>2.59291104812495</v>
      </c>
      <c r="M14" s="2" t="n">
        <f aca="false">1/(1+('Constant perturbation'!$B$12)^2)*(1+2*('Constant perturbation'!$B$12)^2-(2*('Constant perturbation'!$B$12)^2*COS(M13)+(2-EXP(-('Constant perturbation'!$B$12)*M13))*EXP(-('Constant perturbation'!$B$12)*M13)+2*'Constant perturbation'!$B$12*(1-EXP(-('Constant perturbation'!$B$12)*M13))*SIN(M13)))</f>
        <v>0.879092000397055</v>
      </c>
      <c r="N14" s="2" t="n">
        <f aca="false">1/(1+('Constant perturbation'!$B$12)^2)*(1+2*('Constant perturbation'!$B$12)^2-(2*('Constant perturbation'!$B$12)^2*COS(N13)+(2-EXP(-('Constant perturbation'!$B$12)*N13))*EXP(-('Constant perturbation'!$B$12)*N13)+2*'Constant perturbation'!$B$12*(1-EXP(-('Constant perturbation'!$B$12)*N13))*SIN(N13)))</f>
        <v>0.011951520218047</v>
      </c>
      <c r="O14" s="2" t="n">
        <f aca="false">1/(1+('Constant perturbation'!$B$12)^2)*(1+2*('Constant perturbation'!$B$12)^2-(2*('Constant perturbation'!$B$12)^2*COS(O13)+(2-EXP(-('Constant perturbation'!$B$12)*O13))*EXP(-('Constant perturbation'!$B$12)*O13)+2*'Constant perturbation'!$B$12*(1-EXP(-('Constant perturbation'!$B$12)*O13))*SIN(O13)))</f>
        <v>0.788734566311841</v>
      </c>
      <c r="P14" s="2" t="n">
        <f aca="false">1/(1+('Constant perturbation'!$B$12)^2)*(1+2*('Constant perturbation'!$B$12)^2-(2*('Constant perturbation'!$B$12)^2*COS(P13)+(2-EXP(-('Constant perturbation'!$B$12)*P13))*EXP(-('Constant perturbation'!$B$12)*P13)+2*'Constant perturbation'!$B$12*(1-EXP(-('Constant perturbation'!$B$12)*P13))*SIN(P13)))</f>
        <v>2.49527038844843</v>
      </c>
      <c r="Q14" s="2" t="n">
        <f aca="false">1/(1+('Constant perturbation'!$B$12)^2)*(1+2*('Constant perturbation'!$B$12)^2-(2*('Constant perturbation'!$B$12)^2*COS(Q13)+(2-EXP(-('Constant perturbation'!$B$12)*Q13))*EXP(-('Constant perturbation'!$B$12)*Q13)+2*'Constant perturbation'!$B$12*(1-EXP(-('Constant perturbation'!$B$12)*Q13))*SIN(Q13)))</f>
        <v>3.56257782184946</v>
      </c>
      <c r="R14" s="2" t="n">
        <f aca="false">1/(1+('Constant perturbation'!$B$12)^2)*(1+2*('Constant perturbation'!$B$12)^2-(2*('Constant perturbation'!$B$12)^2*COS(R13)+(2-EXP(-('Constant perturbation'!$B$12)*R13))*EXP(-('Constant perturbation'!$B$12)*R13)+2*'Constant perturbation'!$B$12*(1-EXP(-('Constant perturbation'!$B$12)*R13))*SIN(R13)))</f>
        <v>3.0093793343862</v>
      </c>
      <c r="S14" s="2" t="n">
        <f aca="false">1/(1+('Constant perturbation'!$B$12)^2)*(1+2*('Constant perturbation'!$B$12)^2-(2*('Constant perturbation'!$B$12)^2*COS(S13)+(2-EXP(-('Constant perturbation'!$B$12)*S13))*EXP(-('Constant perturbation'!$B$12)*S13)+2*'Constant perturbation'!$B$12*(1-EXP(-('Constant perturbation'!$B$12)*S13))*SIN(S13)))</f>
        <v>1.34428306422681</v>
      </c>
      <c r="T14" s="2" t="n">
        <f aca="false">1/(1+('Constant perturbation'!$B$12)^2)*(1+2*('Constant perturbation'!$B$12)^2-(2*('Constant perturbation'!$B$12)^2*COS(T13)+(2-EXP(-('Constant perturbation'!$B$12)*T13))*EXP(-('Constant perturbation'!$B$12)*T13)+2*'Constant perturbation'!$B$12*(1-EXP(-('Constant perturbation'!$B$12)*T13))*SIN(T13)))</f>
        <v>0.0981708431709674</v>
      </c>
      <c r="U14" s="2" t="n">
        <f aca="false">1/(1+('Constant perturbation'!$B$12)^2)*(1+2*('Constant perturbation'!$B$12)^2-(2*('Constant perturbation'!$B$12)^2*COS(U13)+(2-EXP(-('Constant perturbation'!$B$12)*U13))*EXP(-('Constant perturbation'!$B$12)*U13)+2*'Constant perturbation'!$B$12*(1-EXP(-('Constant perturbation'!$B$12)*U13))*SIN(U13)))</f>
        <v>0.416712500516471</v>
      </c>
      <c r="V14" s="2" t="n">
        <f aca="false">1/(1+('Constant perturbation'!$B$12)^2)*(1+2*('Constant perturbation'!$B$12)^2-(2*('Constant perturbation'!$B$12)^2*COS(V13)+(2-EXP(-('Constant perturbation'!$B$12)*V13))*EXP(-('Constant perturbation'!$B$12)*V13)+2*'Constant perturbation'!$B$12*(1-EXP(-('Constant perturbation'!$B$12)*V13))*SIN(V13)))</f>
        <v>2.00704230552998</v>
      </c>
      <c r="W14" s="2" t="n">
        <f aca="false">1/(1+('Constant perturbation'!$B$12)^2)*(1+2*('Constant perturbation'!$B$12)^2-(2*('Constant perturbation'!$B$12)^2*COS(W13)+(2-EXP(-('Constant perturbation'!$B$12)*W13))*EXP(-('Constant perturbation'!$B$12)*W13)+2*'Constant perturbation'!$B$12*(1-EXP(-('Constant perturbation'!$B$12)*W13))*SIN(W13)))</f>
        <v>3.40701836966374</v>
      </c>
      <c r="X14" s="2" t="n">
        <f aca="false">1/(1+('Constant perturbation'!$B$12)^2)*(1+2*('Constant perturbation'!$B$12)^2-(2*('Constant perturbation'!$B$12)^2*COS(X13)+(2-EXP(-('Constant perturbation'!$B$12)*X13))*EXP(-('Constant perturbation'!$B$12)*X13)+2*'Constant perturbation'!$B$12*(1-EXP(-('Constant perturbation'!$B$12)*X13))*SIN(X13)))</f>
        <v>3.32950915587357</v>
      </c>
      <c r="Y14" s="2" t="n">
        <f aca="false">1/(1+('Constant perturbation'!$B$12)^2)*(1+2*('Constant perturbation'!$B$12)^2-(2*('Constant perturbation'!$B$12)^2*COS(Y13)+(2-EXP(-('Constant perturbation'!$B$12)*Y13))*EXP(-('Constant perturbation'!$B$12)*Y13)+2*'Constant perturbation'!$B$12*(1-EXP(-('Constant perturbation'!$B$12)*Y13))*SIN(Y13)))</f>
        <v>1.8457762778661</v>
      </c>
      <c r="Z14" s="2" t="n">
        <f aca="false">1/(1+('Constant perturbation'!$B$12)^2)*(1+2*('Constant perturbation'!$B$12)^2-(2*('Constant perturbation'!$B$12)^2*COS(Z13)+(2-EXP(-('Constant perturbation'!$B$12)*Z13))*EXP(-('Constant perturbation'!$B$12)*Z13)+2*'Constant perturbation'!$B$12*(1-EXP(-('Constant perturbation'!$B$12)*Z13))*SIN(Z13)))</f>
        <v>0.319956901096661</v>
      </c>
      <c r="AA14" s="2" t="n">
        <f aca="false">1/(1+('Constant perturbation'!$B$12)^2)*(1+2*('Constant perturbation'!$B$12)^2-(2*('Constant perturbation'!$B$12)^2*COS(AA13)+(2-EXP(-('Constant perturbation'!$B$12)*AA13))*EXP(-('Constant perturbation'!$B$12)*AA13)+2*'Constant perturbation'!$B$12*(1-EXP(-('Constant perturbation'!$B$12)*AA13))*SIN(AA13)))</f>
        <v>0.154882323890493</v>
      </c>
      <c r="AB14" s="2" t="n">
        <f aca="false">1/(1+('Constant perturbation'!$B$12)^2)*(1+2*('Constant perturbation'!$B$12)^2-(2*('Constant perturbation'!$B$12)^2*COS(AB13)+(2-EXP(-('Constant perturbation'!$B$12)*AB13))*EXP(-('Constant perturbation'!$B$12)*AB13)+2*'Constant perturbation'!$B$12*(1-EXP(-('Constant perturbation'!$B$12)*AB13))*SIN(AB13)))</f>
        <v>1.50232135125054</v>
      </c>
      <c r="AC14" s="2" t="n">
        <f aca="false">1/(1+('Constant perturbation'!$B$12)^2)*(1+2*('Constant perturbation'!$B$12)^2-(2*('Constant perturbation'!$B$12)^2*COS(AC13)+(2-EXP(-('Constant perturbation'!$B$12)*AC13))*EXP(-('Constant perturbation'!$B$12)*AC13)+2*'Constant perturbation'!$B$12*(1-EXP(-('Constant perturbation'!$B$12)*AC13))*SIN(AC13)))</f>
        <v>3.12344475545541</v>
      </c>
      <c r="AD14" s="2" t="n">
        <f aca="false">1/(1+('Constant perturbation'!$B$12)^2)*(1+2*('Constant perturbation'!$B$12)^2-(2*('Constant perturbation'!$B$12)^2*COS(AD13)+(2-EXP(-('Constant perturbation'!$B$12)*AD13))*EXP(-('Constant perturbation'!$B$12)*AD13)+2*'Constant perturbation'!$B$12*(1-EXP(-('Constant perturbation'!$B$12)*AD13))*SIN(AD13)))</f>
        <v>3.52779915487277</v>
      </c>
      <c r="AE14" s="2" t="n">
        <f aca="false">1/(1+('Constant perturbation'!$B$12)^2)*(1+2*('Constant perturbation'!$B$12)^2-(2*('Constant perturbation'!$B$12)^2*COS(AE13)+(2-EXP(-('Constant perturbation'!$B$12)*AE13))*EXP(-('Constant perturbation'!$B$12)*AE13)+2*'Constant perturbation'!$B$12*(1-EXP(-('Constant perturbation'!$B$12)*AE13))*SIN(AE13)))</f>
        <v>2.34362297945416</v>
      </c>
      <c r="AF14" s="2" t="n">
        <f aca="false">1/(1+('Constant perturbation'!$B$12)^2)*(1+2*('Constant perturbation'!$B$12)^2-(2*('Constant perturbation'!$B$12)^2*COS(AF13)+(2-EXP(-('Constant perturbation'!$B$12)*AF13))*EXP(-('Constant perturbation'!$B$12)*AF13)+2*'Constant perturbation'!$B$12*(1-EXP(-('Constant perturbation'!$B$12)*AF13))*SIN(AF13)))</f>
        <v>0.659642343771202</v>
      </c>
      <c r="AG14" s="2" t="n">
        <f aca="false">1/(1+('Constant perturbation'!$B$12)^2)*(1+2*('Constant perturbation'!$B$12)^2-(2*('Constant perturbation'!$B$12)^2*COS(AG13)+(2-EXP(-('Constant perturbation'!$B$12)*AG13))*EXP(-('Constant perturbation'!$B$12)*AG13)+2*'Constant perturbation'!$B$12*(1-EXP(-('Constant perturbation'!$B$12)*AG13))*SIN(AG13)))</f>
        <v>0.0241012781962311</v>
      </c>
      <c r="AH14" s="2" t="n">
        <f aca="false">1/(1+('Constant perturbation'!$B$12)^2)*(1+2*('Constant perturbation'!$B$12)^2-(2*('Constant perturbation'!$B$12)^2*COS(AH13)+(2-EXP(-('Constant perturbation'!$B$12)*AH13))*EXP(-('Constant perturbation'!$B$12)*AH13)+2*'Constant perturbation'!$B$12*(1-EXP(-('Constant perturbation'!$B$12)*AH13))*SIN(AH13)))</f>
        <v>1.02131330747108</v>
      </c>
      <c r="AI14" s="2" t="n">
        <f aca="false">1/(1+('Constant perturbation'!$B$12)^2)*(1+2*('Constant perturbation'!$B$12)^2-(2*('Constant perturbation'!$B$12)^2*COS(AI13)+(2-EXP(-('Constant perturbation'!$B$12)*AI13))*EXP(-('Constant perturbation'!$B$12)*AI13)+2*'Constant perturbation'!$B$12*(1-EXP(-('Constant perturbation'!$B$12)*AI13))*SIN(AI13)))</f>
        <v>2.73444629075935</v>
      </c>
      <c r="AJ14" s="2" t="n">
        <f aca="false">1/(1+('Constant perturbation'!$B$12)^2)*(1+2*('Constant perturbation'!$B$12)^2-(2*('Constant perturbation'!$B$12)^2*COS(AJ13)+(2-EXP(-('Constant perturbation'!$B$12)*AJ13))*EXP(-('Constant perturbation'!$B$12)*AJ13)+2*'Constant perturbation'!$B$12*(1-EXP(-('Constant perturbation'!$B$12)*AJ13))*SIN(AJ13)))</f>
        <v>3.58845366374333</v>
      </c>
      <c r="AK14" s="2" t="n">
        <f aca="false">1/(1+('Constant perturbation'!$B$12)^2)*(1+2*('Constant perturbation'!$B$12)^2-(2*('Constant perturbation'!$B$12)^2*COS(AK13)+(2-EXP(-('Constant perturbation'!$B$12)*AK13))*EXP(-('Constant perturbation'!$B$12)*AK13)+2*'Constant perturbation'!$B$12*(1-EXP(-('Constant perturbation'!$B$12)*AK13))*SIN(AK13)))</f>
        <v>2.79816498615834</v>
      </c>
      <c r="AL14" s="2" t="n">
        <f aca="false">1/(1+('Constant perturbation'!$B$12)^2)*(1+2*('Constant perturbation'!$B$12)^2-(2*('Constant perturbation'!$B$12)^2*COS(AL13)+(2-EXP(-('Constant perturbation'!$B$12)*AL13))*EXP(-('Constant perturbation'!$B$12)*AL13)+2*'Constant perturbation'!$B$12*(1-EXP(-('Constant perturbation'!$B$12)*AL13))*SIN(AL13)))</f>
        <v>1.09016802357305</v>
      </c>
      <c r="AM14" s="2" t="n">
        <f aca="false">1/(1+('Constant perturbation'!$B$12)^2)*(1+2*('Constant perturbation'!$B$12)^2-(2*('Constant perturbation'!$B$12)^2*COS(AM13)+(2-EXP(-('Constant perturbation'!$B$12)*AM13))*EXP(-('Constant perturbation'!$B$12)*AM13)+2*'Constant perturbation'!$B$12*(1-EXP(-('Constant perturbation'!$B$12)*AM13))*SIN(AM13)))</f>
        <v>0.0347873065568198</v>
      </c>
      <c r="AN14" s="2" t="n">
        <f aca="false">1/(1+('Constant perturbation'!$B$12)^2)*(1+2*('Constant perturbation'!$B$12)^2-(2*('Constant perturbation'!$B$12)^2*COS(AN13)+(2-EXP(-('Constant perturbation'!$B$12)*AN13))*EXP(-('Constant perturbation'!$B$12)*AN13)+2*'Constant perturbation'!$B$12*(1-EXP(-('Constant perturbation'!$B$12)*AN13))*SIN(AN13)))</f>
        <v>0.60233499919683</v>
      </c>
      <c r="AO14" s="2" t="n">
        <f aca="false">1/(1+('Constant perturbation'!$B$12)^2)*(1+2*('Constant perturbation'!$B$12)^2-(2*('Constant perturbation'!$B$12)^2*COS(AO13)+(2-EXP(-('Constant perturbation'!$B$12)*AO13))*EXP(-('Constant perturbation'!$B$12)*AO13)+2*'Constant perturbation'!$B$12*(1-EXP(-('Constant perturbation'!$B$12)*AO13))*SIN(AO13)))</f>
        <v>2.27101037026014</v>
      </c>
      <c r="AP14" s="2" t="n">
        <f aca="false">1/(1+('Constant perturbation'!$B$12)^2)*(1+2*('Constant perturbation'!$B$12)^2-(2*('Constant perturbation'!$B$12)^2*COS(AP13)+(2-EXP(-('Constant perturbation'!$B$12)*AP13))*EXP(-('Constant perturbation'!$B$12)*AP13)+2*'Constant perturbation'!$B$12*(1-EXP(-('Constant perturbation'!$B$12)*AP13))*SIN(AP13)))</f>
        <v>3.50664097908189</v>
      </c>
      <c r="AQ14" s="2" t="n">
        <f aca="false">1/(1+('Constant perturbation'!$B$12)^2)*(1+2*('Constant perturbation'!$B$12)^2-(2*('Constant perturbation'!$B$12)^2*COS(AQ13)+(2-EXP(-('Constant perturbation'!$B$12)*AQ13))*EXP(-('Constant perturbation'!$B$12)*AQ13)+2*'Constant perturbation'!$B$12*(1-EXP(-('Constant perturbation'!$B$12)*AQ13))*SIN(AQ13)))</f>
        <v>3.17319374231387</v>
      </c>
      <c r="AR14" s="2" t="n">
        <f aca="false">1/(1+('Constant perturbation'!$B$12)^2)*(1+2*('Constant perturbation'!$B$12)^2-(2*('Constant perturbation'!$B$12)^2*COS(AR13)+(2-EXP(-('Constant perturbation'!$B$12)*AR13))*EXP(-('Constant perturbation'!$B$12)*AR13)+2*'Constant perturbation'!$B$12*(1-EXP(-('Constant perturbation'!$B$12)*AR13))*SIN(AR13)))</f>
        <v>1.57723851166988</v>
      </c>
      <c r="AS14" s="2" t="n">
        <f aca="false">1/(1+('Constant perturbation'!$B$12)^2)*(1+2*('Constant perturbation'!$B$12)^2-(2*('Constant perturbation'!$B$12)^2*COS(AS13)+(2-EXP(-('Constant perturbation'!$B$12)*AS13))*EXP(-('Constant perturbation'!$B$12)*AS13)+2*'Constant perturbation'!$B$12*(1-EXP(-('Constant perturbation'!$B$12)*AS13))*SIN(AS13)))</f>
        <v>0.186089166079363</v>
      </c>
      <c r="AT14" s="2" t="n">
        <f aca="false">1/(1+('Constant perturbation'!$B$12)^2)*(1+2*('Constant perturbation'!$B$12)^2-(2*('Constant perturbation'!$B$12)^2*COS(AT13)+(2-EXP(-('Constant perturbation'!$B$12)*AT13))*EXP(-('Constant perturbation'!$B$12)*AT13)+2*'Constant perturbation'!$B$12*(1-EXP(-('Constant perturbation'!$B$12)*AT13))*SIN(AT13)))</f>
        <v>0.278761998264338</v>
      </c>
      <c r="AU14" s="2" t="n">
        <f aca="false">1/(1+('Constant perturbation'!$B$12)^2)*(1+2*('Constant perturbation'!$B$12)^2-(2*('Constant perturbation'!$B$12)^2*COS(AU13)+(2-EXP(-('Constant perturbation'!$B$12)*AU13))*EXP(-('Constant perturbation'!$B$12)*AU13)+2*'Constant perturbation'!$B$12*(1-EXP(-('Constant perturbation'!$B$12)*AU13))*SIN(AU13)))</f>
        <v>1.7700540336966</v>
      </c>
      <c r="AV14" s="2" t="n">
        <f aca="false">1/(1+('Constant perturbation'!$B$12)^2)*(1+2*('Constant perturbation'!$B$12)^2-(2*('Constant perturbation'!$B$12)^2*COS(AV13)+(2-EXP(-('Constant perturbation'!$B$12)*AV13))*EXP(-('Constant perturbation'!$B$12)*AV13)+2*'Constant perturbation'!$B$12*(1-EXP(-('Constant perturbation'!$B$12)*AV13))*SIN(AV13)))</f>
        <v>3.28887825244531</v>
      </c>
      <c r="AW14" s="2" t="n">
        <f aca="false">1/(1+('Constant perturbation'!$B$12)^2)*(1+2*('Constant perturbation'!$B$12)^2-(2*('Constant perturbation'!$B$12)^2*COS(AW13)+(2-EXP(-('Constant perturbation'!$B$12)*AW13))*EXP(-('Constant perturbation'!$B$12)*AW13)+2*'Constant perturbation'!$B$12*(1-EXP(-('Constant perturbation'!$B$12)*AW13))*SIN(AW13)))</f>
        <v>3.43883467220965</v>
      </c>
      <c r="AX14" s="2" t="n">
        <f aca="false">1/(1+('Constant perturbation'!$B$12)^2)*(1+2*('Constant perturbation'!$B$12)^2-(2*('Constant perturbation'!$B$12)^2*COS(AX13)+(2-EXP(-('Constant perturbation'!$B$12)*AX13))*EXP(-('Constant perturbation'!$B$12)*AX13)+2*'Constant perturbation'!$B$12*(1-EXP(-('Constant perturbation'!$B$12)*AX13))*SIN(AX13)))</f>
        <v>2.08205405221776</v>
      </c>
      <c r="AY14" s="2" t="n">
        <f aca="false">1/(1+('Constant perturbation'!$B$12)^2)*(1+2*('Constant perturbation'!$B$12)^2-(2*('Constant perturbation'!$B$12)^2*COS(AY13)+(2-EXP(-('Constant perturbation'!$B$12)*AY13))*EXP(-('Constant perturbation'!$B$12)*AY13)+2*'Constant perturbation'!$B$12*(1-EXP(-('Constant perturbation'!$B$12)*AY13))*SIN(AY13)))</f>
        <v>0.465954237375762</v>
      </c>
      <c r="AZ14" s="2" t="n">
        <f aca="false">1/(1+('Constant perturbation'!$B$12)^2)*(1+2*('Constant perturbation'!$B$12)^2-(2*('Constant perturbation'!$B$12)^2*COS(AZ13)+(2-EXP(-('Constant perturbation'!$B$12)*AZ13))*EXP(-('Constant perturbation'!$B$12)*AZ13)+2*'Constant perturbation'!$B$12*(1-EXP(-('Constant perturbation'!$B$12)*AZ13))*SIN(AZ13)))</f>
        <v>0.0763699444232479</v>
      </c>
      <c r="BA14" s="2" t="n">
        <f aca="false">1/(1+('Constant perturbation'!$B$12)^2)*(1+2*('Constant perturbation'!$B$12)^2-(2*('Constant perturbation'!$B$12)^2*COS(BA13)+(2-EXP(-('Constant perturbation'!$B$12)*BA13))*EXP(-('Constant perturbation'!$B$12)*BA13)+2*'Constant perturbation'!$B$12*(1-EXP(-('Constant perturbation'!$B$12)*BA13))*SIN(BA13)))</f>
        <v>1.27148317564074</v>
      </c>
      <c r="BB14" s="2" t="n">
        <f aca="false">1/(1+('Constant perturbation'!$B$12)^2)*(1+2*('Constant perturbation'!$B$12)^2-(2*('Constant perturbation'!$B$12)^2*COS(BB13)+(2-EXP(-('Constant perturbation'!$B$12)*BB13))*EXP(-('Constant perturbation'!$B$12)*BB13)+2*'Constant perturbation'!$B$12*(1-EXP(-('Constant perturbation'!$B$12)*BB13))*SIN(BB13)))</f>
        <v>2.95251233779392</v>
      </c>
      <c r="BC14" s="2" t="n">
        <f aca="false">1/(1+('Constant perturbation'!$B$12)^2)*(1+2*('Constant perturbation'!$B$12)^2-(2*('Constant perturbation'!$B$12)^2*COS(BC13)+(2-EXP(-('Constant perturbation'!$B$12)*BC13))*EXP(-('Constant perturbation'!$B$12)*BC13)+2*'Constant perturbation'!$B$12*(1-EXP(-('Constant perturbation'!$B$12)*BC13))*SIN(BC13)))</f>
        <v>3.57392697166233</v>
      </c>
      <c r="BD14" s="2" t="n">
        <f aca="false">1/(1+('Constant perturbation'!$B$12)^2)*(1+2*('Constant perturbation'!$B$12)^2-(2*('Constant perturbation'!$B$12)^2*COS(BD13)+(2-EXP(-('Constant perturbation'!$B$12)*BD13))*EXP(-('Constant perturbation'!$B$12)*BD13)+2*'Constant perturbation'!$B$12*(1-EXP(-('Constant perturbation'!$B$12)*BD13))*SIN(BD13)))</f>
        <v>2.56440132866777</v>
      </c>
      <c r="BE14" s="2" t="n">
        <f aca="false">1/(1+('Constant perturbation'!$B$12)^2)*(1+2*('Constant perturbation'!$B$12)^2-(2*('Constant perturbation'!$B$12)^2*COS(BE13)+(2-EXP(-('Constant perturbation'!$B$12)*BE13))*EXP(-('Constant perturbation'!$B$12)*BE13)+2*'Constant perturbation'!$B$12*(1-EXP(-('Constant perturbation'!$B$12)*BE13))*SIN(BE13)))</f>
        <v>0.852088629313395</v>
      </c>
      <c r="BF14" s="2" t="n">
        <f aca="false">1/(1+('Constant perturbation'!$B$12)^2)*(1+2*('Constant perturbation'!$B$12)^2-(2*('Constant perturbation'!$B$12)^2*COS(BF13)+(2-EXP(-('Constant perturbation'!$B$12)*BF13))*EXP(-('Constant perturbation'!$B$12)*BF13)+2*'Constant perturbation'!$B$12*(1-EXP(-('Constant perturbation'!$B$12)*BF13))*SIN(BF13)))</f>
        <v>0.0112812726510299</v>
      </c>
      <c r="BG14" s="2" t="n">
        <f aca="false">1/(1+('Constant perturbation'!$B$12)^2)*(1+2*('Constant perturbation'!$B$12)^2-(2*('Constant perturbation'!$B$12)^2*COS(BG13)+(2-EXP(-('Constant perturbation'!$B$12)*BG13))*EXP(-('Constant perturbation'!$B$12)*BG13)+2*'Constant perturbation'!$B$12*(1-EXP(-('Constant perturbation'!$B$12)*BG13))*SIN(BG13)))</f>
        <v>0.81501366481426</v>
      </c>
      <c r="BH14" s="2" t="n">
        <f aca="false">1/(1+('Constant perturbation'!$B$12)^2)*(1+2*('Constant perturbation'!$B$12)^2-(2*('Constant perturbation'!$B$12)^2*COS(BH13)+(2-EXP(-('Constant perturbation'!$B$12)*BH13))*EXP(-('Constant perturbation'!$B$12)*BH13)+2*'Constant perturbation'!$B$12*(1-EXP(-('Constant perturbation'!$B$12)*BH13))*SIN(BH13)))</f>
        <v>2.52433795105004</v>
      </c>
      <c r="BI14" s="2" t="n">
        <f aca="false">1/(1+('Constant perturbation'!$B$12)^2)*(1+2*('Constant perturbation'!$B$12)^2-(2*('Constant perturbation'!$B$12)^2*COS(BI13)+(2-EXP(-('Constant perturbation'!$B$12)*BI13))*EXP(-('Constant perturbation'!$B$12)*BI13)+2*'Constant perturbation'!$B$12*(1-EXP(-('Constant perturbation'!$B$12)*BI13))*SIN(BI13)))</f>
        <v>3.56770926554602</v>
      </c>
      <c r="BJ14" s="2" t="n">
        <f aca="false">1/(1+('Constant perturbation'!$B$12)^2)*(1+2*('Constant perturbation'!$B$12)^2-(2*('Constant perturbation'!$B$12)^2*COS(BJ13)+(2-EXP(-('Constant perturbation'!$B$12)*BJ13))*EXP(-('Constant perturbation'!$B$12)*BJ13)+2*'Constant perturbation'!$B$12*(1-EXP(-('Constant perturbation'!$B$12)*BJ13))*SIN(BJ13)))</f>
        <v>2.98585683350794</v>
      </c>
      <c r="BK14" s="2" t="n">
        <f aca="false">1/(1+('Constant perturbation'!$B$12)^2)*(1+2*('Constant perturbation'!$B$12)^2-(2*('Constant perturbation'!$B$12)^2*COS(BK13)+(2-EXP(-('Constant perturbation'!$B$12)*BK13))*EXP(-('Constant perturbation'!$B$12)*BK13)+2*'Constant perturbation'!$B$12*(1-EXP(-('Constant perturbation'!$B$12)*BK13))*SIN(BK13)))</f>
        <v>1.31373309760164</v>
      </c>
      <c r="BL14" s="2" t="n">
        <f aca="false">1/(1+('Constant perturbation'!$B$12)^2)*(1+2*('Constant perturbation'!$B$12)^2-(2*('Constant perturbation'!$B$12)^2*COS(BL13)+(2-EXP(-('Constant perturbation'!$B$12)*BL13))*EXP(-('Constant perturbation'!$B$12)*BL13)+2*'Constant perturbation'!$B$12*(1-EXP(-('Constant perturbation'!$B$12)*BL13))*SIN(BL13)))</f>
        <v>0.0886809092256751</v>
      </c>
      <c r="BM14" s="2" t="n">
        <f aca="false">1/(1+('Constant perturbation'!$B$12)^2)*(1+2*('Constant perturbation'!$B$12)^2-(2*('Constant perturbation'!$B$12)^2*COS(BM13)+(2-EXP(-('Constant perturbation'!$B$12)*BM13))*EXP(-('Constant perturbation'!$B$12)*BM13)+2*'Constant perturbation'!$B$12*(1-EXP(-('Constant perturbation'!$B$12)*BM13))*SIN(BM13)))</f>
        <v>0.437007600755288</v>
      </c>
      <c r="BN14" s="2" t="n">
        <f aca="false">1/(1+('Constant perturbation'!$B$12)^2)*(1+2*('Constant perturbation'!$B$12)^2-(2*('Constant perturbation'!$B$12)^2*COS(BN13)+(2-EXP(-('Constant perturbation'!$B$12)*BN13))*EXP(-('Constant perturbation'!$B$12)*BN13)+2*'Constant perturbation'!$B$12*(1-EXP(-('Constant perturbation'!$B$12)*BN13))*SIN(BN13)))</f>
        <v>2.03846321838899</v>
      </c>
      <c r="BO14" s="2" t="n">
        <f aca="false">1/(1+('Constant perturbation'!$B$12)^2)*(1+2*('Constant perturbation'!$B$12)^2-(2*('Constant perturbation'!$B$12)^2*COS(BO13)+(2-EXP(-('Constant perturbation'!$B$12)*BO13))*EXP(-('Constant perturbation'!$B$12)*BO13)+2*'Constant perturbation'!$B$12*(1-EXP(-('Constant perturbation'!$B$12)*BO13))*SIN(BO13)))</f>
        <v>3.42067685276533</v>
      </c>
      <c r="BP14" s="2" t="n">
        <f aca="false">1/(1+('Constant perturbation'!$B$12)^2)*(1+2*('Constant perturbation'!$B$12)^2-(2*('Constant perturbation'!$B$12)^2*COS(BP13)+(2-EXP(-('Constant perturbation'!$B$12)*BP13))*EXP(-('Constant perturbation'!$B$12)*BP13)+2*'Constant perturbation'!$B$12*(1-EXP(-('Constant perturbation'!$B$12)*BP13))*SIN(BP13)))</f>
        <v>3.31284766284347</v>
      </c>
    </row>
    <row r="15" customFormat="false" ht="12.75" hidden="false" customHeight="false" outlineLevel="0" collapsed="false">
      <c r="A15" s="2" t="n">
        <f aca="false">1/(1+('Constant perturbation'!$B$13)^2)*(1+2*('Constant perturbation'!$B$13)^2-(2*('Constant perturbation'!$B$13)^2*COS(A13)+(2-EXP(-('Constant perturbation'!$B$13)*A13))*EXP(-('Constant perturbation'!$B$13)*A13)+2*'Constant perturbation'!$B$13*(1-EXP(-('Constant perturbation'!$B$13)*A13))*SIN(A13)))</f>
        <v>0</v>
      </c>
      <c r="B15" s="2" t="n">
        <f aca="false">1/(1+('Constant perturbation'!$B$13)^2)*(1+2*('Constant perturbation'!$B$13)^2-(2*('Constant perturbation'!$B$13)^2*COS(B13)+(2-EXP(-('Constant perturbation'!$B$13)*B13))*EXP(-('Constant perturbation'!$B$13)*B13)+2*'Constant perturbation'!$B$13*(1-EXP(-('Constant perturbation'!$B$13)*B13))*SIN(B13)))</f>
        <v>0.0428591484390255</v>
      </c>
      <c r="C15" s="2" t="n">
        <f aca="false">1/(1+('Constant perturbation'!$B$13)^2)*(1+2*('Constant perturbation'!$B$13)^2-(2*('Constant perturbation'!$B$13)^2*COS(C13)+(2-EXP(-('Constant perturbation'!$B$13)*C13))*EXP(-('Constant perturbation'!$B$13)*C13)+2*'Constant perturbation'!$B$13*(1-EXP(-('Constant perturbation'!$B$13)*C13))*SIN(C13)))</f>
        <v>0.426291377264704</v>
      </c>
      <c r="D15" s="2" t="n">
        <f aca="false">1/(1+('Constant perturbation'!$B$13)^2)*(1+2*('Constant perturbation'!$B$13)^2-(2*('Constant perturbation'!$B$13)^2*COS(D13)+(2-EXP(-('Constant perturbation'!$B$13)*D13))*EXP(-('Constant perturbation'!$B$13)*D13)+2*'Constant perturbation'!$B$13*(1-EXP(-('Constant perturbation'!$B$13)*D13))*SIN(D13)))</f>
        <v>1.19111289464792</v>
      </c>
      <c r="E15" s="2" t="n">
        <f aca="false">1/(1+('Constant perturbation'!$B$13)^2)*(1+2*('Constant perturbation'!$B$13)^2-(2*('Constant perturbation'!$B$13)^2*COS(E13)+(2-EXP(-('Constant perturbation'!$B$13)*E13))*EXP(-('Constant perturbation'!$B$13)*E13)+2*'Constant perturbation'!$B$13*(1-EXP(-('Constant perturbation'!$B$13)*E13))*SIN(E13)))</f>
        <v>1.78307783847886</v>
      </c>
      <c r="F15" s="2" t="n">
        <f aca="false">1/(1+('Constant perturbation'!$B$13)^2)*(1+2*('Constant perturbation'!$B$13)^2-(2*('Constant perturbation'!$B$13)^2*COS(F13)+(2-EXP(-('Constant perturbation'!$B$13)*F13))*EXP(-('Constant perturbation'!$B$13)*F13)+2*'Constant perturbation'!$B$13*(1-EXP(-('Constant perturbation'!$B$13)*F13))*SIN(F13)))</f>
        <v>1.66475826713333</v>
      </c>
      <c r="G15" s="2" t="n">
        <f aca="false">1/(1+('Constant perturbation'!$B$13)^2)*(1+2*('Constant perturbation'!$B$13)^2-(2*('Constant perturbation'!$B$13)^2*COS(G13)+(2-EXP(-('Constant perturbation'!$B$13)*G13))*EXP(-('Constant perturbation'!$B$13)*G13)+2*'Constant perturbation'!$B$13*(1-EXP(-('Constant perturbation'!$B$13)*G13))*SIN(G13)))</f>
        <v>0.950658953442249</v>
      </c>
      <c r="H15" s="2" t="n">
        <f aca="false">1/(1+('Constant perturbation'!$B$13)^2)*(1+2*('Constant perturbation'!$B$13)^2-(2*('Constant perturbation'!$B$13)^2*COS(H13)+(2-EXP(-('Constant perturbation'!$B$13)*H13))*EXP(-('Constant perturbation'!$B$13)*H13)+2*'Constant perturbation'!$B$13*(1-EXP(-('Constant perturbation'!$B$13)*H13))*SIN(H13)))</f>
        <v>0.34113493236425</v>
      </c>
      <c r="I15" s="2" t="n">
        <f aca="false">1/(1+('Constant perturbation'!$B$13)^2)*(1+2*('Constant perturbation'!$B$13)^2-(2*('Constant perturbation'!$B$13)^2*COS(I13)+(2-EXP(-('Constant perturbation'!$B$13)*I13))*EXP(-('Constant perturbation'!$B$13)*I13)+2*'Constant perturbation'!$B$13*(1-EXP(-('Constant perturbation'!$B$13)*I13))*SIN(I13)))</f>
        <v>0.452173346806483</v>
      </c>
      <c r="J15" s="2" t="n">
        <f aca="false">1/(1+('Constant perturbation'!$B$13)^2)*(1+2*('Constant perturbation'!$B$13)^2-(2*('Constant perturbation'!$B$13)^2*COS(J13)+(2-EXP(-('Constant perturbation'!$B$13)*J13))*EXP(-('Constant perturbation'!$B$13)*J13)+2*'Constant perturbation'!$B$13*(1-EXP(-('Constant perturbation'!$B$13)*J13))*SIN(J13)))</f>
        <v>1.22074422820326</v>
      </c>
      <c r="K15" s="2" t="n">
        <f aca="false">1/(1+('Constant perturbation'!$B$13)^2)*(1+2*('Constant perturbation'!$B$13)^2-(2*('Constant perturbation'!$B$13)^2*COS(K13)+(2-EXP(-('Constant perturbation'!$B$13)*K13))*EXP(-('Constant perturbation'!$B$13)*K13)+2*'Constant perturbation'!$B$13*(1-EXP(-('Constant perturbation'!$B$13)*K13))*SIN(K13)))</f>
        <v>1.95716863675811</v>
      </c>
      <c r="L15" s="2" t="n">
        <f aca="false">1/(1+('Constant perturbation'!$B$13)^2)*(1+2*('Constant perturbation'!$B$13)^2-(2*('Constant perturbation'!$B$13)^2*COS(L13)+(2-EXP(-('Constant perturbation'!$B$13)*L13))*EXP(-('Constant perturbation'!$B$13)*L13)+2*'Constant perturbation'!$B$13*(1-EXP(-('Constant perturbation'!$B$13)*L13))*SIN(L13)))</f>
        <v>1.98842702797253</v>
      </c>
      <c r="M15" s="2" t="n">
        <f aca="false">1/(1+('Constant perturbation'!$B$13)^2)*(1+2*('Constant perturbation'!$B$13)^2-(2*('Constant perturbation'!$B$13)^2*COS(M13)+(2-EXP(-('Constant perturbation'!$B$13)*M13))*EXP(-('Constant perturbation'!$B$13)*M13)+2*'Constant perturbation'!$B$13*(1-EXP(-('Constant perturbation'!$B$13)*M13))*SIN(M13)))</f>
        <v>1.28669163776382</v>
      </c>
      <c r="N15" s="2" t="n">
        <f aca="false">1/(1+('Constant perturbation'!$B$13)^2)*(1+2*('Constant perturbation'!$B$13)^2-(2*('Constant perturbation'!$B$13)^2*COS(N13)+(2-EXP(-('Constant perturbation'!$B$13)*N13))*EXP(-('Constant perturbation'!$B$13)*N13)+2*'Constant perturbation'!$B$13*(1-EXP(-('Constant perturbation'!$B$13)*N13))*SIN(N13)))</f>
        <v>0.49898931998598</v>
      </c>
      <c r="O15" s="2" t="n">
        <f aca="false">1/(1+('Constant perturbation'!$B$13)^2)*(1+2*('Constant perturbation'!$B$13)^2-(2*('Constant perturbation'!$B$13)^2*COS(O13)+(2-EXP(-('Constant perturbation'!$B$13)*O13))*EXP(-('Constant perturbation'!$B$13)*O13)+2*'Constant perturbation'!$B$13*(1-EXP(-('Constant perturbation'!$B$13)*O13))*SIN(O13)))</f>
        <v>0.352083535825141</v>
      </c>
      <c r="P15" s="2" t="n">
        <f aca="false">1/(1+('Constant perturbation'!$B$13)^2)*(1+2*('Constant perturbation'!$B$13)^2-(2*('Constant perturbation'!$B$13)^2*COS(P13)+(2-EXP(-('Constant perturbation'!$B$13)*P13))*EXP(-('Constant perturbation'!$B$13)*P13)+2*'Constant perturbation'!$B$13*(1-EXP(-('Constant perturbation'!$B$13)*P13))*SIN(P13)))</f>
        <v>0.983047933979846</v>
      </c>
      <c r="Q15" s="2" t="n">
        <f aca="false">1/(1+('Constant perturbation'!$B$13)^2)*(1+2*('Constant perturbation'!$B$13)^2-(2*('Constant perturbation'!$B$13)^2*COS(Q13)+(2-EXP(-('Constant perturbation'!$B$13)*Q13))*EXP(-('Constant perturbation'!$B$13)*Q13)+2*'Constant perturbation'!$B$13*(1-EXP(-('Constant perturbation'!$B$13)*Q13))*SIN(Q13)))</f>
        <v>1.81277253064235</v>
      </c>
      <c r="R15" s="2" t="n">
        <f aca="false">1/(1+('Constant perturbation'!$B$13)^2)*(1+2*('Constant perturbation'!$B$13)^2-(2*('Constant perturbation'!$B$13)^2*COS(R13)+(2-EXP(-('Constant perturbation'!$B$13)*R13))*EXP(-('Constant perturbation'!$B$13)*R13)+2*'Constant perturbation'!$B$13*(1-EXP(-('Constant perturbation'!$B$13)*R13))*SIN(R13)))</f>
        <v>2.07870132126965</v>
      </c>
      <c r="S15" s="2" t="n">
        <f aca="false">1/(1+('Constant perturbation'!$B$13)^2)*(1+2*('Constant perturbation'!$B$13)^2-(2*('Constant perturbation'!$B$13)^2*COS(S13)+(2-EXP(-('Constant perturbation'!$B$13)*S13))*EXP(-('Constant perturbation'!$B$13)*S13)+2*'Constant perturbation'!$B$13*(1-EXP(-('Constant perturbation'!$B$13)*S13))*SIN(S13)))</f>
        <v>1.53639152726596</v>
      </c>
      <c r="T15" s="2" t="n">
        <f aca="false">1/(1+('Constant perturbation'!$B$13)^2)*(1+2*('Constant perturbation'!$B$13)^2-(2*('Constant perturbation'!$B$13)^2*COS(T13)+(2-EXP(-('Constant perturbation'!$B$13)*T13))*EXP(-('Constant perturbation'!$B$13)*T13)+2*'Constant perturbation'!$B$13*(1-EXP(-('Constant perturbation'!$B$13)*T13))*SIN(T13)))</f>
        <v>0.684505601416109</v>
      </c>
      <c r="U15" s="2" t="n">
        <f aca="false">1/(1+('Constant perturbation'!$B$13)^2)*(1+2*('Constant perturbation'!$B$13)^2-(2*('Constant perturbation'!$B$13)^2*COS(U13)+(2-EXP(-('Constant perturbation'!$B$13)*U13))*EXP(-('Constant perturbation'!$B$13)*U13)+2*'Constant perturbation'!$B$13*(1-EXP(-('Constant perturbation'!$B$13)*U13))*SIN(U13)))</f>
        <v>0.306371494574052</v>
      </c>
      <c r="V15" s="2" t="n">
        <f aca="false">1/(1+('Constant perturbation'!$B$13)^2)*(1+2*('Constant perturbation'!$B$13)^2-(2*('Constant perturbation'!$B$13)^2*COS(V13)+(2-EXP(-('Constant perturbation'!$B$13)*V13))*EXP(-('Constant perturbation'!$B$13)*V13)+2*'Constant perturbation'!$B$13*(1-EXP(-('Constant perturbation'!$B$13)*V13))*SIN(V13)))</f>
        <v>0.749741566368999</v>
      </c>
      <c r="W15" s="2" t="n">
        <f aca="false">1/(1+('Constant perturbation'!$B$13)^2)*(1+2*('Constant perturbation'!$B$13)^2-(2*('Constant perturbation'!$B$13)^2*COS(W13)+(2-EXP(-('Constant perturbation'!$B$13)*W13))*EXP(-('Constant perturbation'!$B$13)*W13)+2*'Constant perturbation'!$B$13*(1-EXP(-('Constant perturbation'!$B$13)*W13))*SIN(W13)))</f>
        <v>1.60703853722654</v>
      </c>
      <c r="X15" s="2" t="n">
        <f aca="false">1/(1+('Constant perturbation'!$B$13)^2)*(1+2*('Constant perturbation'!$B$13)^2-(2*('Constant perturbation'!$B$13)^2*COS(X13)+(2-EXP(-('Constant perturbation'!$B$13)*X13))*EXP(-('Constant perturbation'!$B$13)*X13)+2*'Constant perturbation'!$B$13*(1-EXP(-('Constant perturbation'!$B$13)*X13))*SIN(X13)))</f>
        <v>2.09008646557231</v>
      </c>
      <c r="Y15" s="2" t="n">
        <f aca="false">1/(1+('Constant perturbation'!$B$13)^2)*(1+2*('Constant perturbation'!$B$13)^2-(2*('Constant perturbation'!$B$13)^2*COS(Y13)+(2-EXP(-('Constant perturbation'!$B$13)*Y13))*EXP(-('Constant perturbation'!$B$13)*Y13)+2*'Constant perturbation'!$B$13*(1-EXP(-('Constant perturbation'!$B$13)*Y13))*SIN(Y13)))</f>
        <v>1.75477680470833</v>
      </c>
      <c r="Z15" s="2" t="n">
        <f aca="false">1/(1+('Constant perturbation'!$B$13)^2)*(1+2*('Constant perturbation'!$B$13)^2-(2*('Constant perturbation'!$B$13)^2*COS(Z13)+(2-EXP(-('Constant perturbation'!$B$13)*Z13))*EXP(-('Constant perturbation'!$B$13)*Z13)+2*'Constant perturbation'!$B$13*(1-EXP(-('Constant perturbation'!$B$13)*Z13))*SIN(Z13)))</f>
        <v>0.909393918115609</v>
      </c>
      <c r="AA15" s="2" t="n">
        <f aca="false">1/(1+('Constant perturbation'!$B$13)^2)*(1+2*('Constant perturbation'!$B$13)^2-(2*('Constant perturbation'!$B$13)^2*COS(AA13)+(2-EXP(-('Constant perturbation'!$B$13)*AA13))*EXP(-('Constant perturbation'!$B$13)*AA13)+2*'Constant perturbation'!$B$13*(1-EXP(-('Constant perturbation'!$B$13)*AA13))*SIN(AA13)))</f>
        <v>0.33118327306853</v>
      </c>
      <c r="AB15" s="2" t="n">
        <f aca="false">1/(1+('Constant perturbation'!$B$13)^2)*(1+2*('Constant perturbation'!$B$13)^2-(2*('Constant perturbation'!$B$13)^2*COS(AB13)+(2-EXP(-('Constant perturbation'!$B$13)*AB13))*EXP(-('Constant perturbation'!$B$13)*AB13)+2*'Constant perturbation'!$B$13*(1-EXP(-('Constant perturbation'!$B$13)*AB13))*SIN(AB13)))</f>
        <v>0.551753636158713</v>
      </c>
      <c r="AC15" s="2" t="n">
        <f aca="false">1/(1+('Constant perturbation'!$B$13)^2)*(1+2*('Constant perturbation'!$B$13)^2-(2*('Constant perturbation'!$B$13)^2*COS(AC13)+(2-EXP(-('Constant perturbation'!$B$13)*AC13))*EXP(-('Constant perturbation'!$B$13)*AC13)+2*'Constant perturbation'!$B$13*(1-EXP(-('Constant perturbation'!$B$13)*AC13))*SIN(AC13)))</f>
        <v>1.36831656564649</v>
      </c>
      <c r="AD15" s="2" t="n">
        <f aca="false">1/(1+('Constant perturbation'!$B$13)^2)*(1+2*('Constant perturbation'!$B$13)^2-(2*('Constant perturbation'!$B$13)^2*COS(AD13)+(2-EXP(-('Constant perturbation'!$B$13)*AD13))*EXP(-('Constant perturbation'!$B$13)*AD13)+2*'Constant perturbation'!$B$13*(1-EXP(-('Constant perturbation'!$B$13)*AD13))*SIN(AD13)))</f>
        <v>2.03012904452816</v>
      </c>
      <c r="AE15" s="2" t="n">
        <f aca="false">1/(1+('Constant perturbation'!$B$13)^2)*(1+2*('Constant perturbation'!$B$13)^2-(2*('Constant perturbation'!$B$13)^2*COS(AE13)+(2-EXP(-('Constant perturbation'!$B$13)*AE13))*EXP(-('Constant perturbation'!$B$13)*AE13)+2*'Constant perturbation'!$B$13*(1-EXP(-('Constant perturbation'!$B$13)*AE13))*SIN(AE13)))</f>
        <v>1.92872398808268</v>
      </c>
      <c r="AF15" s="2" t="n">
        <f aca="false">1/(1+('Constant perturbation'!$B$13)^2)*(1+2*('Constant perturbation'!$B$13)^2-(2*('Constant perturbation'!$B$13)^2*COS(AF13)+(2-EXP(-('Constant perturbation'!$B$13)*AF13))*EXP(-('Constant perturbation'!$B$13)*AF13)+2*'Constant perturbation'!$B$13*(1-EXP(-('Constant perturbation'!$B$13)*AF13))*SIN(AF13)))</f>
        <v>1.15733281630221</v>
      </c>
      <c r="AG15" s="2" t="n">
        <f aca="false">1/(1+('Constant perturbation'!$B$13)^2)*(1+2*('Constant perturbation'!$B$13)^2-(2*('Constant perturbation'!$B$13)^2*COS(AG13)+(2-EXP(-('Constant perturbation'!$B$13)*AG13))*EXP(-('Constant perturbation'!$B$13)*AG13)+2*'Constant perturbation'!$B$13*(1-EXP(-('Constant perturbation'!$B$13)*AG13))*SIN(AG13)))</f>
        <v>0.425169180391692</v>
      </c>
      <c r="AH15" s="2" t="n">
        <f aca="false">1/(1+('Constant perturbation'!$B$13)^2)*(1+2*('Constant perturbation'!$B$13)^2-(2*('Constant perturbation'!$B$13)^2*COS(AH13)+(2-EXP(-('Constant perturbation'!$B$13)*AH13))*EXP(-('Constant perturbation'!$B$13)*AH13)+2*'Constant perturbation'!$B$13*(1-EXP(-('Constant perturbation'!$B$13)*AH13))*SIN(AH13)))</f>
        <v>0.405381156193774</v>
      </c>
      <c r="AI15" s="2" t="n">
        <f aca="false">1/(1+('Constant perturbation'!$B$13)^2)*(1+2*('Constant perturbation'!$B$13)^2-(2*('Constant perturbation'!$B$13)^2*COS(AI13)+(2-EXP(-('Constant perturbation'!$B$13)*AI13))*EXP(-('Constant perturbation'!$B$13)*AI13)+2*'Constant perturbation'!$B$13*(1-EXP(-('Constant perturbation'!$B$13)*AI13))*SIN(AI13)))</f>
        <v>1.11616191230178</v>
      </c>
      <c r="AJ15" s="2" t="n">
        <f aca="false">1/(1+('Constant perturbation'!$B$13)^2)*(1+2*('Constant perturbation'!$B$13)^2-(2*('Constant perturbation'!$B$13)^2*COS(AJ13)+(2-EXP(-('Constant perturbation'!$B$13)*AJ13))*EXP(-('Constant perturbation'!$B$13)*AJ13)+2*'Constant perturbation'!$B$13*(1-EXP(-('Constant perturbation'!$B$13)*AJ13))*SIN(AJ13)))</f>
        <v>1.90402296885621</v>
      </c>
      <c r="AK15" s="2" t="n">
        <f aca="false">1/(1+('Constant perturbation'!$B$13)^2)*(1+2*('Constant perturbation'!$B$13)^2-(2*('Constant perturbation'!$B$13)^2*COS(AK13)+(2-EXP(-('Constant perturbation'!$B$13)*AK13))*EXP(-('Constant perturbation'!$B$13)*AK13)+2*'Constant perturbation'!$B$13*(1-EXP(-('Constant perturbation'!$B$13)*AK13))*SIN(AK13)))</f>
        <v>2.04460852215367</v>
      </c>
      <c r="AL15" s="2" t="n">
        <f aca="false">1/(1+('Constant perturbation'!$B$13)^2)*(1+2*('Constant perturbation'!$B$13)^2-(2*('Constant perturbation'!$B$13)^2*COS(AL13)+(2-EXP(-('Constant perturbation'!$B$13)*AL13))*EXP(-('Constant perturbation'!$B$13)*AL13)+2*'Constant perturbation'!$B$13*(1-EXP(-('Constant perturbation'!$B$13)*AL13))*SIN(AL13)))</f>
        <v>1.40866486637182</v>
      </c>
      <c r="AM15" s="2" t="n">
        <f aca="false">1/(1+('Constant perturbation'!$B$13)^2)*(1+2*('Constant perturbation'!$B$13)^2-(2*('Constant perturbation'!$B$13)^2*COS(AM13)+(2-EXP(-('Constant perturbation'!$B$13)*AM13))*EXP(-('Constant perturbation'!$B$13)*AM13)+2*'Constant perturbation'!$B$13*(1-EXP(-('Constant perturbation'!$B$13)*AM13))*SIN(AM13)))</f>
        <v>0.580875671777494</v>
      </c>
      <c r="AN15" s="2" t="n">
        <f aca="false">1/(1+('Constant perturbation'!$B$13)^2)*(1+2*('Constant perturbation'!$B$13)^2-(2*('Constant perturbation'!$B$13)^2*COS(AN13)+(2-EXP(-('Constant perturbation'!$B$13)*AN13))*EXP(-('Constant perturbation'!$B$13)*AN13)+2*'Constant perturbation'!$B$13*(1-EXP(-('Constant perturbation'!$B$13)*AN13))*SIN(AN13)))</f>
        <v>0.322306515211714</v>
      </c>
      <c r="AO15" s="2" t="n">
        <f aca="false">1/(1+('Constant perturbation'!$B$13)^2)*(1+2*('Constant perturbation'!$B$13)^2-(2*('Constant perturbation'!$B$13)^2*COS(AO13)+(2-EXP(-('Constant perturbation'!$B$13)*AO13))*EXP(-('Constant perturbation'!$B$13)*AO13)+2*'Constant perturbation'!$B$13*(1-EXP(-('Constant perturbation'!$B$13)*AO13))*SIN(AO13)))</f>
        <v>0.870684694208214</v>
      </c>
      <c r="AP15" s="2" t="n">
        <f aca="false">1/(1+('Constant perturbation'!$B$13)^2)*(1+2*('Constant perturbation'!$B$13)^2-(2*('Constant perturbation'!$B$13)^2*COS(AP13)+(2-EXP(-('Constant perturbation'!$B$13)*AP13))*EXP(-('Constant perturbation'!$B$13)*AP13)+2*'Constant perturbation'!$B$13*(1-EXP(-('Constant perturbation'!$B$13)*AP13))*SIN(AP13)))</f>
        <v>1.72183384389441</v>
      </c>
      <c r="AQ15" s="2" t="n">
        <f aca="false">1/(1+('Constant perturbation'!$B$13)^2)*(1+2*('Constant perturbation'!$B$13)^2-(2*('Constant perturbation'!$B$13)^2*COS(AQ13)+(2-EXP(-('Constant perturbation'!$B$13)*AQ13))*EXP(-('Constant perturbation'!$B$13)*AQ13)+2*'Constant perturbation'!$B$13*(1-EXP(-('Constant perturbation'!$B$13)*AQ13))*SIN(AQ13)))</f>
        <v>2.09321136255867</v>
      </c>
      <c r="AR15" s="2" t="n">
        <f aca="false">1/(1+('Constant perturbation'!$B$13)^2)*(1+2*('Constant perturbation'!$B$13)^2-(2*('Constant perturbation'!$B$13)^2*COS(AR13)+(2-EXP(-('Constant perturbation'!$B$13)*AR13))*EXP(-('Constant perturbation'!$B$13)*AR13)+2*'Constant perturbation'!$B$13*(1-EXP(-('Constant perturbation'!$B$13)*AR13))*SIN(AR13)))</f>
        <v>1.64337447245275</v>
      </c>
      <c r="AS15" s="2" t="n">
        <f aca="false">1/(1+('Constant perturbation'!$B$13)^2)*(1+2*('Constant perturbation'!$B$13)^2-(2*('Constant perturbation'!$B$13)^2*COS(AS13)+(2-EXP(-('Constant perturbation'!$B$13)*AS13))*EXP(-('Constant perturbation'!$B$13)*AS13)+2*'Constant perturbation'!$B$13*(1-EXP(-('Constant perturbation'!$B$13)*AS13))*SIN(AS13)))</f>
        <v>0.785901136014228</v>
      </c>
      <c r="AT15" s="2" t="n">
        <f aca="false">1/(1+('Constant perturbation'!$B$13)^2)*(1+2*('Constant perturbation'!$B$13)^2-(2*('Constant perturbation'!$B$13)^2*COS(AT13)+(2-EXP(-('Constant perturbation'!$B$13)*AT13))*EXP(-('Constant perturbation'!$B$13)*AT13)+2*'Constant perturbation'!$B$13*(1-EXP(-('Constant perturbation'!$B$13)*AT13))*SIN(AT13)))</f>
        <v>0.309148384690081</v>
      </c>
      <c r="AU15" s="2" t="n">
        <f aca="false">1/(1+('Constant perturbation'!$B$13)^2)*(1+2*('Constant perturbation'!$B$13)^2-(2*('Constant perturbation'!$B$13)^2*COS(AU13)+(2-EXP(-('Constant perturbation'!$B$13)*AU13))*EXP(-('Constant perturbation'!$B$13)*AU13)+2*'Constant perturbation'!$B$13*(1-EXP(-('Constant perturbation'!$B$13)*AU13))*SIN(AU13)))</f>
        <v>0.651440499744706</v>
      </c>
      <c r="AV15" s="2" t="n">
        <f aca="false">1/(1+('Constant perturbation'!$B$13)^2)*(1+2*('Constant perturbation'!$B$13)^2-(2*('Constant perturbation'!$B$13)^2*COS(AV13)+(2-EXP(-('Constant perturbation'!$B$13)*AV13))*EXP(-('Constant perturbation'!$B$13)*AV13)+2*'Constant perturbation'!$B$13*(1-EXP(-('Constant perturbation'!$B$13)*AV13))*SIN(AV13)))</f>
        <v>1.49807568937076</v>
      </c>
      <c r="AW15" s="2" t="n">
        <f aca="false">1/(1+('Constant perturbation'!$B$13)^2)*(1+2*('Constant perturbation'!$B$13)^2-(2*('Constant perturbation'!$B$13)^2*COS(AW13)+(2-EXP(-('Constant perturbation'!$B$13)*AW13))*EXP(-('Constant perturbation'!$B$13)*AW13)+2*'Constant perturbation'!$B$13*(1-EXP(-('Constant perturbation'!$B$13)*AW13))*SIN(AW13)))</f>
        <v>2.07066146476301</v>
      </c>
      <c r="AX15" s="2" t="n">
        <f aca="false">1/(1+('Constant perturbation'!$B$13)^2)*(1+2*('Constant perturbation'!$B$13)^2-(2*('Constant perturbation'!$B$13)^2*COS(AX13)+(2-EXP(-('Constant perturbation'!$B$13)*AX13))*EXP(-('Constant perturbation'!$B$13)*AX13)+2*'Constant perturbation'!$B$13*(1-EXP(-('Constant perturbation'!$B$13)*AX13))*SIN(AX13)))</f>
        <v>1.84276510465602</v>
      </c>
      <c r="AY15" s="2" t="n">
        <f aca="false">1/(1+('Constant perturbation'!$B$13)^2)*(1+2*('Constant perturbation'!$B$13)^2-(2*('Constant perturbation'!$B$13)^2*COS(AY13)+(2-EXP(-('Constant perturbation'!$B$13)*AY13))*EXP(-('Constant perturbation'!$B$13)*AY13)+2*'Constant perturbation'!$B$13*(1-EXP(-('Constant perturbation'!$B$13)*AY13))*SIN(AY13)))</f>
        <v>1.02391347154116</v>
      </c>
      <c r="AZ15" s="2" t="n">
        <f aca="false">1/(1+('Constant perturbation'!$B$13)^2)*(1+2*('Constant perturbation'!$B$13)^2-(2*('Constant perturbation'!$B$13)^2*COS(AZ13)+(2-EXP(-('Constant perturbation'!$B$13)*AZ13))*EXP(-('Constant perturbation'!$B$13)*AZ13)+2*'Constant perturbation'!$B$13*(1-EXP(-('Constant perturbation'!$B$13)*AZ13))*SIN(AZ13)))</f>
        <v>0.366954980590826</v>
      </c>
      <c r="BA15" s="2" t="n">
        <f aca="false">1/(1+('Constant perturbation'!$B$13)^2)*(1+2*('Constant perturbation'!$B$13)^2-(2*('Constant perturbation'!$B$13)^2*COS(BA13)+(2-EXP(-('Constant perturbation'!$B$13)*BA13))*EXP(-('Constant perturbation'!$B$13)*BA13)+2*'Constant perturbation'!$B$13*(1-EXP(-('Constant perturbation'!$B$13)*BA13))*SIN(BA13)))</f>
        <v>0.475894238681752</v>
      </c>
      <c r="BB15" s="2" t="n">
        <f aca="false">1/(1+('Constant perturbation'!$B$13)^2)*(1+2*('Constant perturbation'!$B$13)^2-(2*('Constant perturbation'!$B$13)^2*COS(BB13)+(2-EXP(-('Constant perturbation'!$B$13)*BB13))*EXP(-('Constant perturbation'!$B$13)*BB13)+2*'Constant perturbation'!$B$13*(1-EXP(-('Constant perturbation'!$B$13)*BB13))*SIN(BB13)))</f>
        <v>1.2505729943354</v>
      </c>
      <c r="BC15" s="2" t="n">
        <f aca="false">1/(1+('Constant perturbation'!$B$13)^2)*(1+2*('Constant perturbation'!$B$13)^2-(2*('Constant perturbation'!$B$13)^2*COS(BC13)+(2-EXP(-('Constant perturbation'!$B$13)*BC13))*EXP(-('Constant perturbation'!$B$13)*BC13)+2*'Constant perturbation'!$B$13*(1-EXP(-('Constant perturbation'!$B$13)*BC13))*SIN(BC13)))</f>
        <v>1.97875517222271</v>
      </c>
      <c r="BD15" s="2" t="n">
        <f aca="false">1/(1+('Constant perturbation'!$B$13)^2)*(1+2*('Constant perturbation'!$B$13)^2-(2*('Constant perturbation'!$B$13)^2*COS(BD13)+(2-EXP(-('Constant perturbation'!$B$13)*BD13))*EXP(-('Constant perturbation'!$B$13)*BD13)+2*'Constant perturbation'!$B$13*(1-EXP(-('Constant perturbation'!$B$13)*BD13))*SIN(BD13)))</f>
        <v>1.99095343617938</v>
      </c>
      <c r="BE15" s="2" t="n">
        <f aca="false">1/(1+('Constant perturbation'!$B$13)^2)*(1+2*('Constant perturbation'!$B$13)^2-(2*('Constant perturbation'!$B$13)^2*COS(BE13)+(2-EXP(-('Constant perturbation'!$B$13)*BE13))*EXP(-('Constant perturbation'!$B$13)*BE13)+2*'Constant perturbation'!$B$13*(1-EXP(-('Constant perturbation'!$B$13)*BE13))*SIN(BE13)))</f>
        <v>1.2759527585791</v>
      </c>
      <c r="BF15" s="2" t="n">
        <f aca="false">1/(1+('Constant perturbation'!$B$13)^2)*(1+2*('Constant perturbation'!$B$13)^2-(2*('Constant perturbation'!$B$13)^2*COS(BF13)+(2-EXP(-('Constant perturbation'!$B$13)*BF13))*EXP(-('Constant perturbation'!$B$13)*BF13)+2*'Constant perturbation'!$B$13*(1-EXP(-('Constant perturbation'!$B$13)*BF13))*SIN(BF13)))</f>
        <v>0.491121465013538</v>
      </c>
      <c r="BG15" s="2" t="n">
        <f aca="false">1/(1+('Constant perturbation'!$B$13)^2)*(1+2*('Constant perturbation'!$B$13)^2-(2*('Constant perturbation'!$B$13)^2*COS(BG13)+(2-EXP(-('Constant perturbation'!$B$13)*BG13))*EXP(-('Constant perturbation'!$B$13)*BG13)+2*'Constant perturbation'!$B$13*(1-EXP(-('Constant perturbation'!$B$13)*BG13))*SIN(BG13)))</f>
        <v>0.358029827352638</v>
      </c>
      <c r="BH15" s="2" t="n">
        <f aca="false">1/(1+('Constant perturbation'!$B$13)^2)*(1+2*('Constant perturbation'!$B$13)^2-(2*('Constant perturbation'!$B$13)^2*COS(BH13)+(2-EXP(-('Constant perturbation'!$B$13)*BH13))*EXP(-('Constant perturbation'!$B$13)*BH13)+2*'Constant perturbation'!$B$13*(1-EXP(-('Constant perturbation'!$B$13)*BH13))*SIN(BH13)))</f>
        <v>0.99904168347886</v>
      </c>
      <c r="BI15" s="2" t="n">
        <f aca="false">1/(1+('Constant perturbation'!$B$13)^2)*(1+2*('Constant perturbation'!$B$13)^2-(2*('Constant perturbation'!$B$13)^2*COS(BI13)+(2-EXP(-('Constant perturbation'!$B$13)*BI13))*EXP(-('Constant perturbation'!$B$13)*BI13)+2*'Constant perturbation'!$B$13*(1-EXP(-('Constant perturbation'!$B$13)*BI13))*SIN(BI13)))</f>
        <v>1.82481368904766</v>
      </c>
      <c r="BJ15" s="2" t="n">
        <f aca="false">1/(1+('Constant perturbation'!$B$13)^2)*(1+2*('Constant perturbation'!$B$13)^2-(2*('Constant perturbation'!$B$13)^2*COS(BJ13)+(2-EXP(-('Constant perturbation'!$B$13)*BJ13))*EXP(-('Constant perturbation'!$B$13)*BJ13)+2*'Constant perturbation'!$B$13*(1-EXP(-('Constant perturbation'!$B$13)*BJ13))*SIN(BJ13)))</f>
        <v>2.07613487038189</v>
      </c>
      <c r="BK15" s="2" t="n">
        <f aca="false">1/(1+('Constant perturbation'!$B$13)^2)*(1+2*('Constant perturbation'!$B$13)^2-(2*('Constant perturbation'!$B$13)^2*COS(BK13)+(2-EXP(-('Constant perturbation'!$B$13)*BK13))*EXP(-('Constant perturbation'!$B$13)*BK13)+2*'Constant perturbation'!$B$13*(1-EXP(-('Constant perturbation'!$B$13)*BK13))*SIN(BK13)))</f>
        <v>1.52194169238987</v>
      </c>
      <c r="BL15" s="2" t="n">
        <f aca="false">1/(1+('Constant perturbation'!$B$13)^2)*(1+2*('Constant perturbation'!$B$13)^2-(2*('Constant perturbation'!$B$13)^2*COS(BL13)+(2-EXP(-('Constant perturbation'!$B$13)*BL13))*EXP(-('Constant perturbation'!$B$13)*BL13)+2*'Constant perturbation'!$B$13*(1-EXP(-('Constant perturbation'!$B$13)*BL13))*SIN(BL13)))</f>
        <v>0.671756807124704</v>
      </c>
      <c r="BM15" s="2" t="n">
        <f aca="false">1/(1+('Constant perturbation'!$B$13)^2)*(1+2*('Constant perturbation'!$B$13)^2-(2*('Constant perturbation'!$B$13)^2*COS(BM13)+(2-EXP(-('Constant perturbation'!$B$13)*BM13))*EXP(-('Constant perturbation'!$B$13)*BM13)+2*'Constant perturbation'!$B$13*(1-EXP(-('Constant perturbation'!$B$13)*BM13))*SIN(BM13)))</f>
        <v>0.307236277270737</v>
      </c>
      <c r="BN15" s="2" t="n">
        <f aca="false">1/(1+('Constant perturbation'!$B$13)^2)*(1+2*('Constant perturbation'!$B$13)^2-(2*('Constant perturbation'!$B$13)^2*COS(BN13)+(2-EXP(-('Constant perturbation'!$B$13)*BN13))*EXP(-('Constant perturbation'!$B$13)*BN13)+2*'Constant perturbation'!$B$13*(1-EXP(-('Constant perturbation'!$B$13)*BN13))*SIN(BN13)))</f>
        <v>0.763518596903179</v>
      </c>
      <c r="BO15" s="2" t="n">
        <f aca="false">1/(1+('Constant perturbation'!$B$13)^2)*(1+2*('Constant perturbation'!$B$13)^2-(2*('Constant perturbation'!$B$13)^2*COS(BO13)+(2-EXP(-('Constant perturbation'!$B$13)*BO13))*EXP(-('Constant perturbation'!$B$13)*BO13)+2*'Constant perturbation'!$B$13*(1-EXP(-('Constant perturbation'!$B$13)*BO13))*SIN(BO13)))</f>
        <v>1.62109990560571</v>
      </c>
      <c r="BP15" s="2" t="n">
        <f aca="false">1/(1+('Constant perturbation'!$B$13)^2)*(1+2*('Constant perturbation'!$B$13)^2-(2*('Constant perturbation'!$B$13)^2*COS(BP13)+(2-EXP(-('Constant perturbation'!$B$13)*BP13))*EXP(-('Constant perturbation'!$B$13)*BP13)+2*'Constant perturbation'!$B$13*(1-EXP(-('Constant perturbation'!$B$13)*BP13))*SIN(BP13)))</f>
        <v>2.09152390309605</v>
      </c>
    </row>
    <row r="16" customFormat="false" ht="12.75" hidden="false" customHeight="false" outlineLevel="0" collapsed="false">
      <c r="A16" s="2" t="n">
        <f aca="false">1/(1+('Constant perturbation'!$B$14)^2)*(1+2*('Constant perturbation'!$B$14)^2-(2*('Constant perturbation'!$B$14)^2*COS(A13)+(2-EXP(-('Constant perturbation'!$B$14)*A13))*EXP(-('Constant perturbation'!$B$14)*A13)+2*'Constant perturbation'!$B$14*(1-EXP(-('Constant perturbation'!$B$14)*A13))*SIN(A13)))</f>
        <v>0</v>
      </c>
      <c r="B16" s="2" t="n">
        <f aca="false">1/(1+('Constant perturbation'!$B$14)^2)*(1+2*('Constant perturbation'!$B$14)^2-(2*('Constant perturbation'!$B$14)^2*COS(B13)+(2-EXP(-('Constant perturbation'!$B$14)*B13))*EXP(-('Constant perturbation'!$B$14)*B13)+2*'Constant perturbation'!$B$14*(1-EXP(-('Constant perturbation'!$B$14)*B13))*SIN(B13)))</f>
        <v>9.33236897194383E-005</v>
      </c>
      <c r="C16" s="2" t="n">
        <f aca="false">1/(1+('Constant perturbation'!$B$14)^2)*(1+2*('Constant perturbation'!$B$14)^2-(2*('Constant perturbation'!$B$14)^2*COS(C13)+(2-EXP(-('Constant perturbation'!$B$14)*C13))*EXP(-('Constant perturbation'!$B$14)*C13)+2*'Constant perturbation'!$B$14*(1-EXP(-('Constant perturbation'!$B$14)*C13))*SIN(C13)))</f>
        <v>0.00124372557766844</v>
      </c>
      <c r="D16" s="2" t="n">
        <f aca="false">1/(1+('Constant perturbation'!$B$14)^2)*(1+2*('Constant perturbation'!$B$14)^2-(2*('Constant perturbation'!$B$14)^2*COS(D13)+(2-EXP(-('Constant perturbation'!$B$14)*D13))*EXP(-('Constant perturbation'!$B$14)*D13)+2*'Constant perturbation'!$B$14*(1-EXP(-('Constant perturbation'!$B$14)*D13))*SIN(D13)))</f>
        <v>0.00465277485639941</v>
      </c>
      <c r="E16" s="2" t="n">
        <f aca="false">1/(1+('Constant perturbation'!$B$14)^2)*(1+2*('Constant perturbation'!$B$14)^2-(2*('Constant perturbation'!$B$14)^2*COS(E13)+(2-EXP(-('Constant perturbation'!$B$14)*E13))*EXP(-('Constant perturbation'!$B$14)*E13)+2*'Constant perturbation'!$B$14*(1-EXP(-('Constant perturbation'!$B$14)*E13))*SIN(E13)))</f>
        <v>0.00955761767867847</v>
      </c>
      <c r="F16" s="2" t="n">
        <f aca="false">1/(1+('Constant perturbation'!$B$14)^2)*(1+2*('Constant perturbation'!$B$14)^2-(2*('Constant perturbation'!$B$14)^2*COS(F13)+(2-EXP(-('Constant perturbation'!$B$14)*F13))*EXP(-('Constant perturbation'!$B$14)*F13)+2*'Constant perturbation'!$B$14*(1-EXP(-('Constant perturbation'!$B$14)*F13))*SIN(F13)))</f>
        <v>0.0132738261226405</v>
      </c>
      <c r="G16" s="2" t="n">
        <f aca="false">1/(1+('Constant perturbation'!$B$14)^2)*(1+2*('Constant perturbation'!$B$14)^2-(2*('Constant perturbation'!$B$14)^2*COS(G13)+(2-EXP(-('Constant perturbation'!$B$14)*G13))*EXP(-('Constant perturbation'!$B$14)*G13)+2*'Constant perturbation'!$B$14*(1-EXP(-('Constant perturbation'!$B$14)*G13))*SIN(G13)))</f>
        <v>0.0140770678761993</v>
      </c>
      <c r="H16" s="2" t="n">
        <f aca="false">1/(1+('Constant perturbation'!$B$14)^2)*(1+2*('Constant perturbation'!$B$14)^2-(2*('Constant perturbation'!$B$14)^2*COS(H13)+(2-EXP(-('Constant perturbation'!$B$14)*H13))*EXP(-('Constant perturbation'!$B$14)*H13)+2*'Constant perturbation'!$B$14*(1-EXP(-('Constant perturbation'!$B$14)*H13))*SIN(H13)))</f>
        <v>0.0138254231423438</v>
      </c>
      <c r="I16" s="2" t="n">
        <f aca="false">1/(1+('Constant perturbation'!$B$14)^2)*(1+2*('Constant perturbation'!$B$14)^2-(2*('Constant perturbation'!$B$14)^2*COS(I13)+(2-EXP(-('Constant perturbation'!$B$14)*I13))*EXP(-('Constant perturbation'!$B$14)*I13)+2*'Constant perturbation'!$B$14*(1-EXP(-('Constant perturbation'!$B$14)*I13))*SIN(I13)))</f>
        <v>0.0169197807879692</v>
      </c>
      <c r="J16" s="2" t="n">
        <f aca="false">1/(1+('Constant perturbation'!$B$14)^2)*(1+2*('Constant perturbation'!$B$14)^2-(2*('Constant perturbation'!$B$14)^2*COS(J13)+(2-EXP(-('Constant perturbation'!$B$14)*J13))*EXP(-('Constant perturbation'!$B$14)*J13)+2*'Constant perturbation'!$B$14*(1-EXP(-('Constant perturbation'!$B$14)*J13))*SIN(J13)))</f>
        <v>0.0259389042583961</v>
      </c>
      <c r="K16" s="2" t="n">
        <f aca="false">1/(1+('Constant perturbation'!$B$14)^2)*(1+2*('Constant perturbation'!$B$14)^2-(2*('Constant perturbation'!$B$14)^2*COS(K13)+(2-EXP(-('Constant perturbation'!$B$14)*K13))*EXP(-('Constant perturbation'!$B$14)*K13)+2*'Constant perturbation'!$B$14*(1-EXP(-('Constant perturbation'!$B$14)*K13))*SIN(K13)))</f>
        <v>0.0382590653600163</v>
      </c>
      <c r="L16" s="2" t="n">
        <f aca="false">1/(1+('Constant perturbation'!$B$14)^2)*(1+2*('Constant perturbation'!$B$14)^2-(2*('Constant perturbation'!$B$14)^2*COS(L13)+(2-EXP(-('Constant perturbation'!$B$14)*L13))*EXP(-('Constant perturbation'!$B$14)*L13)+2*'Constant perturbation'!$B$14*(1-EXP(-('Constant perturbation'!$B$14)*L13))*SIN(L13)))</f>
        <v>0.0476753851663425</v>
      </c>
      <c r="M16" s="2" t="n">
        <f aca="false">1/(1+('Constant perturbation'!$B$14)^2)*(1+2*('Constant perturbation'!$B$14)^2-(2*('Constant perturbation'!$B$14)^2*COS(M13)+(2-EXP(-('Constant perturbation'!$B$14)*M13))*EXP(-('Constant perturbation'!$B$14)*M13)+2*'Constant perturbation'!$B$14*(1-EXP(-('Constant perturbation'!$B$14)*M13))*SIN(M13)))</f>
        <v>0.0502120901183011</v>
      </c>
      <c r="N16" s="2" t="n">
        <f aca="false">1/(1+('Constant perturbation'!$B$14)^2)*(1+2*('Constant perturbation'!$B$14)^2-(2*('Constant perturbation'!$B$14)^2*COS(N13)+(2-EXP(-('Constant perturbation'!$B$14)*N13))*EXP(-('Constant perturbation'!$B$14)*N13)+2*'Constant perturbation'!$B$14*(1-EXP(-('Constant perturbation'!$B$14)*N13))*SIN(N13)))</f>
        <v>0.0486241062242489</v>
      </c>
      <c r="O16" s="2" t="n">
        <f aca="false">1/(1+('Constant perturbation'!$B$14)^2)*(1+2*('Constant perturbation'!$B$14)^2-(2*('Constant perturbation'!$B$14)^2*COS(O13)+(2-EXP(-('Constant perturbation'!$B$14)*O13))*EXP(-('Constant perturbation'!$B$14)*O13)+2*'Constant perturbation'!$B$14*(1-EXP(-('Constant perturbation'!$B$14)*O13))*SIN(O13)))</f>
        <v>0.0506350402629228</v>
      </c>
      <c r="P16" s="2" t="n">
        <f aca="false">1/(1+('Constant perturbation'!$B$14)^2)*(1+2*('Constant perturbation'!$B$14)^2-(2*('Constant perturbation'!$B$14)^2*COS(P13)+(2-EXP(-('Constant perturbation'!$B$14)*P13))*EXP(-('Constant perturbation'!$B$14)*P13)+2*'Constant perturbation'!$B$14*(1-EXP(-('Constant perturbation'!$B$14)*P13))*SIN(P13)))</f>
        <v>0.0618165080784077</v>
      </c>
      <c r="Q16" s="2" t="n">
        <f aca="false">1/(1+('Constant perturbation'!$B$14)^2)*(1+2*('Constant perturbation'!$B$14)^2-(2*('Constant perturbation'!$B$14)^2*COS(Q13)+(2-EXP(-('Constant perturbation'!$B$14)*Q13))*EXP(-('Constant perturbation'!$B$14)*Q13)+2*'Constant perturbation'!$B$14*(1-EXP(-('Constant perturbation'!$B$14)*Q13))*SIN(Q13)))</f>
        <v>0.079682308576431</v>
      </c>
      <c r="R16" s="2" t="n">
        <f aca="false">1/(1+('Constant perturbation'!$B$14)^2)*(1+2*('Constant perturbation'!$B$14)^2-(2*('Constant perturbation'!$B$14)^2*COS(R13)+(2-EXP(-('Constant perturbation'!$B$14)*R13))*EXP(-('Constant perturbation'!$B$14)*R13)+2*'Constant perturbation'!$B$14*(1-EXP(-('Constant perturbation'!$B$14)*R13))*SIN(R13)))</f>
        <v>0.095142552041246</v>
      </c>
      <c r="S16" s="2" t="n">
        <f aca="false">1/(1+('Constant perturbation'!$B$14)^2)*(1+2*('Constant perturbation'!$B$14)^2-(2*('Constant perturbation'!$B$14)^2*COS(S13)+(2-EXP(-('Constant perturbation'!$B$14)*S13))*EXP(-('Constant perturbation'!$B$14)*S13)+2*'Constant perturbation'!$B$14*(1-EXP(-('Constant perturbation'!$B$14)*S13))*SIN(S13)))</f>
        <v>0.100712714306304</v>
      </c>
      <c r="T16" s="2" t="n">
        <f aca="false">1/(1+('Constant perturbation'!$B$14)^2)*(1+2*('Constant perturbation'!$B$14)^2-(2*('Constant perturbation'!$B$14)^2*COS(T13)+(2-EXP(-('Constant perturbation'!$B$14)*T13))*EXP(-('Constant perturbation'!$B$14)*T13)+2*'Constant perturbation'!$B$14*(1-EXP(-('Constant perturbation'!$B$14)*T13))*SIN(T13)))</f>
        <v>0.0980181588329538</v>
      </c>
      <c r="U16" s="2" t="n">
        <f aca="false">1/(1+('Constant perturbation'!$B$14)^2)*(1+2*('Constant perturbation'!$B$14)^2-(2*('Constant perturbation'!$B$14)^2*COS(U13)+(2-EXP(-('Constant perturbation'!$B$14)*U13))*EXP(-('Constant perturbation'!$B$14)*U13)+2*'Constant perturbation'!$B$14*(1-EXP(-('Constant perturbation'!$B$14)*U13))*SIN(U13)))</f>
        <v>0.0970843827141319</v>
      </c>
      <c r="V16" s="2" t="n">
        <f aca="false">1/(1+('Constant perturbation'!$B$14)^2)*(1+2*('Constant perturbation'!$B$14)^2-(2*('Constant perturbation'!$B$14)^2*COS(V13)+(2-EXP(-('Constant perturbation'!$B$14)*V13))*EXP(-('Constant perturbation'!$B$14)*V13)+2*'Constant perturbation'!$B$14*(1-EXP(-('Constant perturbation'!$B$14)*V13))*SIN(V13)))</f>
        <v>0.107334784814995</v>
      </c>
      <c r="W16" s="2" t="n">
        <f aca="false">1/(1+('Constant perturbation'!$B$14)^2)*(1+2*('Constant perturbation'!$B$14)^2-(2*('Constant perturbation'!$B$14)^2*COS(W13)+(2-EXP(-('Constant perturbation'!$B$14)*W13))*EXP(-('Constant perturbation'!$B$14)*W13)+2*'Constant perturbation'!$B$14*(1-EXP(-('Constant perturbation'!$B$14)*W13))*SIN(W13)))</f>
        <v>0.128384714040123</v>
      </c>
      <c r="X16" s="2" t="n">
        <f aca="false">1/(1+('Constant perturbation'!$B$14)^2)*(1+2*('Constant perturbation'!$B$14)^2-(2*('Constant perturbation'!$B$14)^2*COS(X13)+(2-EXP(-('Constant perturbation'!$B$14)*X13))*EXP(-('Constant perturbation'!$B$14)*X13)+2*'Constant perturbation'!$B$14*(1-EXP(-('Constant perturbation'!$B$14)*X13))*SIN(X13)))</f>
        <v>0.149598789072305</v>
      </c>
      <c r="Y16" s="2" t="n">
        <f aca="false">1/(1+('Constant perturbation'!$B$14)^2)*(1+2*('Constant perturbation'!$B$14)^2-(2*('Constant perturbation'!$B$14)^2*COS(Y13)+(2-EXP(-('Constant perturbation'!$B$14)*Y13))*EXP(-('Constant perturbation'!$B$14)*Y13)+2*'Constant perturbation'!$B$14*(1-EXP(-('Constant perturbation'!$B$14)*Y13))*SIN(Y13)))</f>
        <v>0.159531806898918</v>
      </c>
      <c r="Z16" s="2" t="n">
        <f aca="false">1/(1+('Constant perturbation'!$B$14)^2)*(1+2*('Constant perturbation'!$B$14)^2-(2*('Constant perturbation'!$B$14)^2*COS(Z13)+(2-EXP(-('Constant perturbation'!$B$14)*Z13))*EXP(-('Constant perturbation'!$B$14)*Z13)+2*'Constant perturbation'!$B$14*(1-EXP(-('Constant perturbation'!$B$14)*Z13))*SIN(Z13)))</f>
        <v>0.156845475538343</v>
      </c>
      <c r="AA16" s="2" t="n">
        <f aca="false">1/(1+('Constant perturbation'!$B$14)^2)*(1+2*('Constant perturbation'!$B$14)^2-(2*('Constant perturbation'!$B$14)^2*COS(AA13)+(2-EXP(-('Constant perturbation'!$B$14)*AA13))*EXP(-('Constant perturbation'!$B$14)*AA13)+2*'Constant perturbation'!$B$14*(1-EXP(-('Constant perturbation'!$B$14)*AA13))*SIN(AA13)))</f>
        <v>0.152267072425911</v>
      </c>
      <c r="AB16" s="2" t="n">
        <f aca="false">1/(1+('Constant perturbation'!$B$14)^2)*(1+2*('Constant perturbation'!$B$14)^2-(2*('Constant perturbation'!$B$14)^2*COS(AB13)+(2-EXP(-('Constant perturbation'!$B$14)*AB13))*EXP(-('Constant perturbation'!$B$14)*AB13)+2*'Constant perturbation'!$B$14*(1-EXP(-('Constant perturbation'!$B$14)*AB13))*SIN(AB13)))</f>
        <v>0.159107108000178</v>
      </c>
      <c r="AC16" s="2" t="n">
        <f aca="false">1/(1+('Constant perturbation'!$B$14)^2)*(1+2*('Constant perturbation'!$B$14)^2-(2*('Constant perturbation'!$B$14)^2*COS(AC13)+(2-EXP(-('Constant perturbation'!$B$14)*AC13))*EXP(-('Constant perturbation'!$B$14)*AC13)+2*'Constant perturbation'!$B$14*(1-EXP(-('Constant perturbation'!$B$14)*AC13))*SIN(AC13)))</f>
        <v>0.180712988559944</v>
      </c>
      <c r="AD16" s="2" t="n">
        <f aca="false">1/(1+('Constant perturbation'!$B$14)^2)*(1+2*('Constant perturbation'!$B$14)^2-(2*('Constant perturbation'!$B$14)^2*COS(AD13)+(2-EXP(-('Constant perturbation'!$B$14)*AD13))*EXP(-('Constant perturbation'!$B$14)*AD13)+2*'Constant perturbation'!$B$14*(1-EXP(-('Constant perturbation'!$B$14)*AD13))*SIN(AD13)))</f>
        <v>0.206687872884186</v>
      </c>
      <c r="AE16" s="2" t="n">
        <f aca="false">1/(1+('Constant perturbation'!$B$14)^2)*(1+2*('Constant perturbation'!$B$14)^2-(2*('Constant perturbation'!$B$14)^2*COS(AE13)+(2-EXP(-('Constant perturbation'!$B$14)*AE13))*EXP(-('Constant perturbation'!$B$14)*AE13)+2*'Constant perturbation'!$B$14*(1-EXP(-('Constant perturbation'!$B$14)*AE13))*SIN(AE13)))</f>
        <v>0.221990277331779</v>
      </c>
      <c r="AF16" s="2" t="n">
        <f aca="false">1/(1+('Constant perturbation'!$B$14)^2)*(1+2*('Constant perturbation'!$B$14)^2-(2*('Constant perturbation'!$B$14)^2*COS(AF13)+(2-EXP(-('Constant perturbation'!$B$14)*AF13))*EXP(-('Constant perturbation'!$B$14)*AF13)+2*'Constant perturbation'!$B$14*(1-EXP(-('Constant perturbation'!$B$14)*AF13))*SIN(AF13)))</f>
        <v>0.220942685446986</v>
      </c>
      <c r="AG16" s="2" t="n">
        <f aca="false">1/(1+('Constant perturbation'!$B$14)^2)*(1+2*('Constant perturbation'!$B$14)^2-(2*('Constant perturbation'!$B$14)^2*COS(AG13)+(2-EXP(-('Constant perturbation'!$B$14)*AG13))*EXP(-('Constant perturbation'!$B$14)*AG13)+2*'Constant perturbation'!$B$14*(1-EXP(-('Constant perturbation'!$B$14)*AG13))*SIN(AG13)))</f>
        <v>0.213073301565756</v>
      </c>
      <c r="AH16" s="2" t="n">
        <f aca="false">1/(1+('Constant perturbation'!$B$14)^2)*(1+2*('Constant perturbation'!$B$14)^2-(2*('Constant perturbation'!$B$14)^2*COS(AH13)+(2-EXP(-('Constant perturbation'!$B$14)*AH13))*EXP(-('Constant perturbation'!$B$14)*AH13)+2*'Constant perturbation'!$B$14*(1-EXP(-('Constant perturbation'!$B$14)*AH13))*SIN(AH13)))</f>
        <v>0.214833077915594</v>
      </c>
      <c r="AI16" s="2" t="n">
        <f aca="false">1/(1+('Constant perturbation'!$B$14)^2)*(1+2*('Constant perturbation'!$B$14)^2-(2*('Constant perturbation'!$B$14)^2*COS(AI13)+(2-EXP(-('Constant perturbation'!$B$14)*AI13))*EXP(-('Constant perturbation'!$B$14)*AI13)+2*'Constant perturbation'!$B$14*(1-EXP(-('Constant perturbation'!$B$14)*AI13))*SIN(AI13)))</f>
        <v>0.234370284049977</v>
      </c>
      <c r="AJ16" s="2" t="n">
        <f aca="false">1/(1+('Constant perturbation'!$B$14)^2)*(1+2*('Constant perturbation'!$B$14)^2-(2*('Constant perturbation'!$B$14)^2*COS(AJ13)+(2-EXP(-('Constant perturbation'!$B$14)*AJ13))*EXP(-('Constant perturbation'!$B$14)*AJ13)+2*'Constant perturbation'!$B$14*(1-EXP(-('Constant perturbation'!$B$14)*AJ13))*SIN(AJ13)))</f>
        <v>0.263466061637653</v>
      </c>
      <c r="AK16" s="2" t="n">
        <f aca="false">1/(1+('Constant perturbation'!$B$14)^2)*(1+2*('Constant perturbation'!$B$14)^2-(2*('Constant perturbation'!$B$14)^2*COS(AK13)+(2-EXP(-('Constant perturbation'!$B$14)*AK13))*EXP(-('Constant perturbation'!$B$14)*AK13)+2*'Constant perturbation'!$B$14*(1-EXP(-('Constant perturbation'!$B$14)*AK13))*SIN(AK13)))</f>
        <v>0.284572918910967</v>
      </c>
      <c r="AL16" s="2" t="n">
        <f aca="false">1/(1+('Constant perturbation'!$B$14)^2)*(1+2*('Constant perturbation'!$B$14)^2-(2*('Constant perturbation'!$B$14)^2*COS(AL13)+(2-EXP(-('Constant perturbation'!$B$14)*AL13))*EXP(-('Constant perturbation'!$B$14)*AL13)+2*'Constant perturbation'!$B$14*(1-EXP(-('Constant perturbation'!$B$14)*AL13))*SIN(AL13)))</f>
        <v>0.286942634436971</v>
      </c>
      <c r="AM16" s="2" t="n">
        <f aca="false">1/(1+('Constant perturbation'!$B$14)^2)*(1+2*('Constant perturbation'!$B$14)^2-(2*('Constant perturbation'!$B$14)^2*COS(AM13)+(2-EXP(-('Constant perturbation'!$B$14)*AM13))*EXP(-('Constant perturbation'!$B$14)*AM13)+2*'Constant perturbation'!$B$14*(1-EXP(-('Constant perturbation'!$B$14)*AM13))*SIN(AM13)))</f>
        <v>0.276993498840568</v>
      </c>
      <c r="AN16" s="2" t="n">
        <f aca="false">1/(1+('Constant perturbation'!$B$14)^2)*(1+2*('Constant perturbation'!$B$14)^2-(2*('Constant perturbation'!$B$14)^2*COS(AN13)+(2-EXP(-('Constant perturbation'!$B$14)*AN13))*EXP(-('Constant perturbation'!$B$14)*AN13)+2*'Constant perturbation'!$B$14*(1-EXP(-('Constant perturbation'!$B$14)*AN13))*SIN(AN13)))</f>
        <v>0.272922133889145</v>
      </c>
      <c r="AO16" s="2" t="n">
        <f aca="false">1/(1+('Constant perturbation'!$B$14)^2)*(1+2*('Constant perturbation'!$B$14)^2-(2*('Constant perturbation'!$B$14)^2*COS(AO13)+(2-EXP(-('Constant perturbation'!$B$14)*AO13))*EXP(-('Constant perturbation'!$B$14)*AO13)+2*'Constant perturbation'!$B$14*(1-EXP(-('Constant perturbation'!$B$14)*AO13))*SIN(AO13)))</f>
        <v>0.288044432999092</v>
      </c>
      <c r="AP16" s="2" t="n">
        <f aca="false">1/(1+('Constant perturbation'!$B$14)^2)*(1+2*('Constant perturbation'!$B$14)^2-(2*('Constant perturbation'!$B$14)^2*COS(AP13)+(2-EXP(-('Constant perturbation'!$B$14)*AP13))*EXP(-('Constant perturbation'!$B$14)*AP13)+2*'Constant perturbation'!$B$14*(1-EXP(-('Constant perturbation'!$B$14)*AP13))*SIN(AP13)))</f>
        <v>0.31812976176984</v>
      </c>
      <c r="AQ16" s="2" t="n">
        <f aca="false">1/(1+('Constant perturbation'!$B$14)^2)*(1+2*('Constant perturbation'!$B$14)^2-(2*('Constant perturbation'!$B$14)^2*COS(AQ13)+(2-EXP(-('Constant perturbation'!$B$14)*AQ13))*EXP(-('Constant perturbation'!$B$14)*AQ13)+2*'Constant perturbation'!$B$14*(1-EXP(-('Constant perturbation'!$B$14)*AQ13))*SIN(AQ13)))</f>
        <v>0.344768991865733</v>
      </c>
      <c r="AR16" s="2" t="n">
        <f aca="false">1/(1+('Constant perturbation'!$B$14)^2)*(1+2*('Constant perturbation'!$B$14)^2-(2*('Constant perturbation'!$B$14)^2*COS(AR13)+(2-EXP(-('Constant perturbation'!$B$14)*AR13))*EXP(-('Constant perturbation'!$B$14)*AR13)+2*'Constant perturbation'!$B$14*(1-EXP(-('Constant perturbation'!$B$14)*AR13))*SIN(AR13)))</f>
        <v>0.35214900145494</v>
      </c>
      <c r="AS16" s="2" t="n">
        <f aca="false">1/(1+('Constant perturbation'!$B$14)^2)*(1+2*('Constant perturbation'!$B$14)^2-(2*('Constant perturbation'!$B$14)^2*COS(AS13)+(2-EXP(-('Constant perturbation'!$B$14)*AS13))*EXP(-('Constant perturbation'!$B$14)*AS13)+2*'Constant perturbation'!$B$14*(1-EXP(-('Constant perturbation'!$B$14)*AS13))*SIN(AS13)))</f>
        <v>0.341928015843919</v>
      </c>
      <c r="AT16" s="2" t="n">
        <f aca="false">1/(1+('Constant perturbation'!$B$14)^2)*(1+2*('Constant perturbation'!$B$14)^2-(2*('Constant perturbation'!$B$14)^2*COS(AT13)+(2-EXP(-('Constant perturbation'!$B$14)*AT13))*EXP(-('Constant perturbation'!$B$14)*AT13)+2*'Constant perturbation'!$B$14*(1-EXP(-('Constant perturbation'!$B$14)*AT13))*SIN(AT13)))</f>
        <v>0.332208349086012</v>
      </c>
      <c r="AU16" s="2" t="n">
        <f aca="false">1/(1+('Constant perturbation'!$B$14)^2)*(1+2*('Constant perturbation'!$B$14)^2-(2*('Constant perturbation'!$B$14)^2*COS(AU13)+(2-EXP(-('Constant perturbation'!$B$14)*AU13))*EXP(-('Constant perturbation'!$B$14)*AU13)+2*'Constant perturbation'!$B$14*(1-EXP(-('Constant perturbation'!$B$14)*AU13))*SIN(AU13)))</f>
        <v>0.341092308567068</v>
      </c>
      <c r="AV16" s="2" t="n">
        <f aca="false">1/(1+('Constant perturbation'!$B$14)^2)*(1+2*('Constant perturbation'!$B$14)^2-(2*('Constant perturbation'!$B$14)^2*COS(AV13)+(2-EXP(-('Constant perturbation'!$B$14)*AV13))*EXP(-('Constant perturbation'!$B$14)*AV13)+2*'Constant perturbation'!$B$14*(1-EXP(-('Constant perturbation'!$B$14)*AV13))*SIN(AV13)))</f>
        <v>0.369768315237117</v>
      </c>
      <c r="AW16" s="2" t="n">
        <f aca="false">1/(1+('Constant perturbation'!$B$14)^2)*(1+2*('Constant perturbation'!$B$14)^2-(2*('Constant perturbation'!$B$14)^2*COS(AW13)+(2-EXP(-('Constant perturbation'!$B$14)*AW13))*EXP(-('Constant perturbation'!$B$14)*AW13)+2*'Constant perturbation'!$B$14*(1-EXP(-('Constant perturbation'!$B$14)*AW13))*SIN(AW13)))</f>
        <v>0.400936747628075</v>
      </c>
      <c r="AX16" s="2" t="n">
        <f aca="false">1/(1+('Constant perturbation'!$B$14)^2)*(1+2*('Constant perturbation'!$B$14)^2-(2*('Constant perturbation'!$B$14)^2*COS(AX13)+(2-EXP(-('Constant perturbation'!$B$14)*AX13))*EXP(-('Constant perturbation'!$B$14)*AX13)+2*'Constant perturbation'!$B$14*(1-EXP(-('Constant perturbation'!$B$14)*AX13))*SIN(AX13)))</f>
        <v>0.414461912283133</v>
      </c>
      <c r="AY16" s="2" t="n">
        <f aca="false">1/(1+('Constant perturbation'!$B$14)^2)*(1+2*('Constant perturbation'!$B$14)^2-(2*('Constant perturbation'!$B$14)^2*COS(AY13)+(2-EXP(-('Constant perturbation'!$B$14)*AY13))*EXP(-('Constant perturbation'!$B$14)*AY13)+2*'Constant perturbation'!$B$14*(1-EXP(-('Constant perturbation'!$B$14)*AY13))*SIN(AY13)))</f>
        <v>0.406076099197091</v>
      </c>
      <c r="AZ16" s="2" t="n">
        <f aca="false">1/(1+('Constant perturbation'!$B$14)^2)*(1+2*('Constant perturbation'!$B$14)^2-(2*('Constant perturbation'!$B$14)^2*COS(AZ13)+(2-EXP(-('Constant perturbation'!$B$14)*AZ13))*EXP(-('Constant perturbation'!$B$14)*AZ13)+2*'Constant perturbation'!$B$14*(1-EXP(-('Constant perturbation'!$B$14)*AZ13))*SIN(AZ13)))</f>
        <v>0.391746491527092</v>
      </c>
      <c r="BA16" s="2" t="n">
        <f aca="false">1/(1+('Constant perturbation'!$B$14)^2)*(1+2*('Constant perturbation'!$B$14)^2-(2*('Constant perturbation'!$B$14)^2*COS(BA13)+(2-EXP(-('Constant perturbation'!$B$14)*BA13))*EXP(-('Constant perturbation'!$B$14)*BA13)+2*'Constant perturbation'!$B$14*(1-EXP(-('Constant perturbation'!$B$14)*BA13))*SIN(BA13)))</f>
        <v>0.393277951713611</v>
      </c>
      <c r="BB16" s="2" t="n">
        <f aca="false">1/(1+('Constant perturbation'!$B$14)^2)*(1+2*('Constant perturbation'!$B$14)^2-(2*('Constant perturbation'!$B$14)^2*COS(BB13)+(2-EXP(-('Constant perturbation'!$B$14)*BB13))*EXP(-('Constant perturbation'!$B$14)*BB13)+2*'Constant perturbation'!$B$14*(1-EXP(-('Constant perturbation'!$B$14)*BB13))*SIN(BB13)))</f>
        <v>0.418137195944112</v>
      </c>
      <c r="BC16" s="2" t="n">
        <f aca="false">1/(1+('Constant perturbation'!$B$14)^2)*(1+2*('Constant perturbation'!$B$14)^2-(2*('Constant perturbation'!$B$14)^2*COS(BC13)+(2-EXP(-('Constant perturbation'!$B$14)*BC13))*EXP(-('Constant perturbation'!$B$14)*BC13)+2*'Constant perturbation'!$B$14*(1-EXP(-('Constant perturbation'!$B$14)*BC13))*SIN(BC13)))</f>
        <v>0.452177718050543</v>
      </c>
      <c r="BD16" s="2" t="n">
        <f aca="false">1/(1+('Constant perturbation'!$B$14)^2)*(1+2*('Constant perturbation'!$B$14)^2-(2*('Constant perturbation'!$B$14)^2*COS(BD13)+(2-EXP(-('Constant perturbation'!$B$14)*BD13))*EXP(-('Constant perturbation'!$B$14)*BD13)+2*'Constant perturbation'!$B$14*(1-EXP(-('Constant perturbation'!$B$14)*BD13))*SIN(BD13)))</f>
        <v>0.472332979784051</v>
      </c>
      <c r="BE16" s="2" t="n">
        <f aca="false">1/(1+('Constant perturbation'!$B$14)^2)*(1+2*('Constant perturbation'!$B$14)^2-(2*('Constant perturbation'!$B$14)^2*COS(BE13)+(2-EXP(-('Constant perturbation'!$B$14)*BE13))*EXP(-('Constant perturbation'!$B$14)*BE13)+2*'Constant perturbation'!$B$14*(1-EXP(-('Constant perturbation'!$B$14)*BE13))*SIN(BE13)))</f>
        <v>0.467884363231325</v>
      </c>
      <c r="BF16" s="2" t="n">
        <f aca="false">1/(1+('Constant perturbation'!$B$14)^2)*(1+2*('Constant perturbation'!$B$14)^2-(2*('Constant perturbation'!$B$14)^2*COS(BF13)+(2-EXP(-('Constant perturbation'!$B$14)*BF13))*EXP(-('Constant perturbation'!$B$14)*BF13)+2*'Constant perturbation'!$B$14*(1-EXP(-('Constant perturbation'!$B$14)*BF13))*SIN(BF13)))</f>
        <v>0.450679159162741</v>
      </c>
      <c r="BG16" s="2" t="n">
        <f aca="false">1/(1+('Constant perturbation'!$B$14)^2)*(1+2*('Constant perturbation'!$B$14)^2-(2*('Constant perturbation'!$B$14)^2*COS(BG13)+(2-EXP(-('Constant perturbation'!$B$14)*BG13))*EXP(-('Constant perturbation'!$B$14)*BG13)+2*'Constant perturbation'!$B$14*(1-EXP(-('Constant perturbation'!$B$14)*BG13))*SIN(BG13)))</f>
        <v>0.444563222700363</v>
      </c>
      <c r="BH16" s="2" t="n">
        <f aca="false">1/(1+('Constant perturbation'!$B$14)^2)*(1+2*('Constant perturbation'!$B$14)^2-(2*('Constant perturbation'!$B$14)^2*COS(BH13)+(2-EXP(-('Constant perturbation'!$B$14)*BH13))*EXP(-('Constant perturbation'!$B$14)*BH13)+2*'Constant perturbation'!$B$14*(1-EXP(-('Constant perturbation'!$B$14)*BH13))*SIN(BH13)))</f>
        <v>0.463450951572351</v>
      </c>
      <c r="BI16" s="2" t="n">
        <f aca="false">1/(1+('Constant perturbation'!$B$14)^2)*(1+2*('Constant perturbation'!$B$14)^2-(2*('Constant perturbation'!$B$14)^2*COS(BI13)+(2-EXP(-('Constant perturbation'!$B$14)*BI13))*EXP(-('Constant perturbation'!$B$14)*BI13)+2*'Constant perturbation'!$B$14*(1-EXP(-('Constant perturbation'!$B$14)*BI13))*SIN(BI13)))</f>
        <v>0.498212311976424</v>
      </c>
      <c r="BJ16" s="2" t="n">
        <f aca="false">1/(1+('Constant perturbation'!$B$14)^2)*(1+2*('Constant perturbation'!$B$14)^2-(2*('Constant perturbation'!$B$14)^2*COS(BJ13)+(2-EXP(-('Constant perturbation'!$B$14)*BJ13))*EXP(-('Constant perturbation'!$B$14)*BJ13)+2*'Constant perturbation'!$B$14*(1-EXP(-('Constant perturbation'!$B$14)*BJ13))*SIN(BJ13)))</f>
        <v>0.524732732209842</v>
      </c>
      <c r="BK16" s="2" t="n">
        <f aca="false">1/(1+('Constant perturbation'!$B$14)^2)*(1+2*('Constant perturbation'!$B$14)^2-(2*('Constant perturbation'!$B$14)^2*COS(BK13)+(2-EXP(-('Constant perturbation'!$B$14)*BK13))*EXP(-('Constant perturbation'!$B$14)*BK13)+2*'Constant perturbation'!$B$14*(1-EXP(-('Constant perturbation'!$B$14)*BK13))*SIN(BK13)))</f>
        <v>0.526036508134332</v>
      </c>
      <c r="BL16" s="2" t="n">
        <f aca="false">1/(1+('Constant perturbation'!$B$14)^2)*(1+2*('Constant perturbation'!$B$14)^2-(2*('Constant perturbation'!$B$14)^2*COS(BL13)+(2-EXP(-('Constant perturbation'!$B$14)*BL13))*EXP(-('Constant perturbation'!$B$14)*BL13)+2*'Constant perturbation'!$B$14*(1-EXP(-('Constant perturbation'!$B$14)*BL13))*SIN(BL13)))</f>
        <v>0.508164187527545</v>
      </c>
      <c r="BM16" s="2" t="n">
        <f aca="false">1/(1+('Constant perturbation'!$B$14)^2)*(1+2*('Constant perturbation'!$B$14)^2-(2*('Constant perturbation'!$B$14)^2*COS(BM13)+(2-EXP(-('Constant perturbation'!$B$14)*BM13))*EXP(-('Constant perturbation'!$B$14)*BM13)+2*'Constant perturbation'!$B$14*(1-EXP(-('Constant perturbation'!$B$14)*BM13))*SIN(BM13)))</f>
        <v>0.494949694587137</v>
      </c>
      <c r="BN16" s="2" t="n">
        <f aca="false">1/(1+('Constant perturbation'!$B$14)^2)*(1+2*('Constant perturbation'!$B$14)^2-(2*('Constant perturbation'!$B$14)^2*COS(BN13)+(2-EXP(-('Constant perturbation'!$B$14)*BN13))*EXP(-('Constant perturbation'!$B$14)*BN13)+2*'Constant perturbation'!$B$14*(1-EXP(-('Constant perturbation'!$B$14)*BN13))*SIN(BN13)))</f>
        <v>0.50619781302462</v>
      </c>
      <c r="BO16" s="2" t="n">
        <f aca="false">1/(1+('Constant perturbation'!$B$14)^2)*(1+2*('Constant perturbation'!$B$14)^2-(2*('Constant perturbation'!$B$14)^2*COS(BO13)+(2-EXP(-('Constant perturbation'!$B$14)*BO13))*EXP(-('Constant perturbation'!$B$14)*BO13)+2*'Constant perturbation'!$B$14*(1-EXP(-('Constant perturbation'!$B$14)*BO13))*SIN(BO13)))</f>
        <v>0.539253018521099</v>
      </c>
      <c r="BP16" s="2" t="n">
        <f aca="false">1/(1+('Constant perturbation'!$B$14)^2)*(1+2*('Constant perturbation'!$B$14)^2-(2*('Constant perturbation'!$B$14)^2*COS(BP13)+(2-EXP(-('Constant perturbation'!$B$14)*BP13))*EXP(-('Constant perturbation'!$B$14)*BP13)+2*'Constant perturbation'!$B$14*(1-EXP(-('Constant perturbation'!$B$14)*BP13))*SIN(BP13)))</f>
        <v>0.571117816830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Jonathan Crowe</cp:lastModifiedBy>
  <cp:lastPrinted>2004-12-20T00:31:32Z</cp:lastPrinted>
  <dcterms:modified xsi:type="dcterms:W3CDTF">2010-05-13T15:11:57Z</dcterms:modified>
  <cp:revision>0</cp:revision>
  <dc:subject/>
  <dc:title/>
</cp:coreProperties>
</file>