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abi formula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quation 6.65: The Rabi formula for a widely separated pair of states</t>
  </si>
  <si>
    <t xml:space="preserve">Goals</t>
  </si>
  <si>
    <t xml:space="preserve">This worksheet is used to calculate the time-dependent probability of finding the system</t>
  </si>
  <si>
    <t xml:space="preserve"> in the initially unoccupied state of a two-level system.</t>
  </si>
  <si>
    <t xml:space="preserve">We consider a pair of states with widely separated energy levels, in which </t>
  </si>
  <si>
    <t xml:space="preserve">case the Rabi formula is approximated by eqn 6.65.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Rabi formula</t>
  </si>
  <si>
    <r>
      <rPr>
        <sz val="10"/>
        <rFont val="Arial"/>
        <family val="0"/>
      </rPr>
      <t xml:space="preserve">Calculate and plot the probability</t>
    </r>
    <r>
      <rPr>
        <i val="true"/>
        <sz val="10"/>
        <rFont val="Arial"/>
        <family val="2"/>
      </rPr>
      <t xml:space="preserve">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for a </t>
    </r>
  </si>
  <si>
    <t xml:space="preserve">widely separated pair of states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sz val="10"/>
        <rFont val="Arial"/>
        <family val="2"/>
      </rPr>
      <t xml:space="preserve">The time-dependent probability </t>
    </r>
    <r>
      <rPr>
        <i val="true"/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for a widely separated pair of states is given in eqn 6.65; </t>
    </r>
  </si>
  <si>
    <r>
      <rPr>
        <sz val="10"/>
        <rFont val="Arial"/>
        <family val="0"/>
      </rPr>
      <t xml:space="preserve">we plot it as a function of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21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We input the value of  the ratio |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|/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0"/>
      </rPr>
      <t xml:space="preserve">. Since widely separated energy levels means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&gt;&gt; 4|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|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</t>
    </r>
  </si>
  <si>
    <r>
      <rPr>
        <sz val="10"/>
        <rFont val="Arial"/>
        <family val="0"/>
      </rPr>
      <t xml:space="preserve">this ratio</t>
    </r>
    <r>
      <rPr>
        <i val="true"/>
        <sz val="10"/>
        <rFont val="Arial"/>
        <family val="2"/>
      </rPr>
      <t xml:space="preserve"> R</t>
    </r>
    <r>
      <rPr>
        <sz val="10"/>
        <rFont val="Arial"/>
        <family val="0"/>
      </rPr>
      <t xml:space="preserve"> &lt;&lt; 1. </t>
    </r>
  </si>
  <si>
    <r>
      <rPr>
        <i val="true"/>
        <sz val="10"/>
        <rFont val="Arial"/>
        <family val="2"/>
      </rPr>
      <t xml:space="preserve">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=  4</t>
    </r>
    <r>
      <rPr>
        <i val="true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0.5 </t>
    </r>
    <r>
      <rPr>
        <sz val="10"/>
        <rFont val="WP Greek Century"/>
        <family val="0"/>
        <charset val="2"/>
      </rPr>
      <t xml:space="preserve">T</t>
    </r>
    <r>
      <rPr>
        <vertAlign val="subscript"/>
        <sz val="10"/>
        <rFont val="Arial"/>
        <family val="2"/>
      </rPr>
      <t xml:space="preserve">21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R =  </t>
  </si>
  <si>
    <t xml:space="preserve">R = </t>
  </si>
  <si>
    <t xml:space="preserve">             </t>
  </si>
  <si>
    <t xml:space="preserve"> </t>
  </si>
  <si>
    <t xml:space="preserve">Exploration</t>
  </si>
  <si>
    <r>
      <rPr>
        <sz val="10"/>
        <rFont val="Arial"/>
        <family val="0"/>
      </rPr>
      <t xml:space="preserve">Compare the oscillations in </t>
    </r>
    <r>
      <rPr>
        <i val="true"/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of</t>
    </r>
    <r>
      <rPr>
        <sz val="10"/>
        <rFont val="Arial"/>
        <family val="0"/>
      </rPr>
      <t xml:space="preserve"> this worksheet with the oscillations in the probability of </t>
    </r>
  </si>
  <si>
    <r>
      <rPr>
        <sz val="10"/>
        <rFont val="Arial"/>
        <family val="0"/>
      </rPr>
      <t xml:space="preserve">Worksheet 6.2. How do the oscillations depend on the value of the ratio</t>
    </r>
    <r>
      <rPr>
        <i val="true"/>
        <sz val="10"/>
        <rFont val="Arial"/>
        <family val="2"/>
      </rPr>
      <t xml:space="preserve"> R</t>
    </r>
    <r>
      <rPr>
        <sz val="10"/>
        <rFont val="Arial"/>
        <family val="0"/>
      </rPr>
      <t xml:space="preserve">?</t>
    </r>
  </si>
  <si>
    <r>
      <rPr>
        <sz val="10"/>
        <rFont val="Arial"/>
        <family val="2"/>
      </rPr>
      <t xml:space="preserve">Row 13 contains values of</t>
    </r>
    <r>
      <rPr>
        <sz val="10"/>
        <rFont val="WP Greek Century"/>
        <family val="0"/>
        <charset val="2"/>
      </rPr>
      <t xml:space="preserve"> T</t>
    </r>
    <r>
      <rPr>
        <vertAlign val="subscript"/>
        <sz val="10"/>
        <rFont val="Arial"/>
        <family val="2"/>
      </rPr>
      <t xml:space="preserve">21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color rgb="FFCC99FF"/>
      <name val="Arial"/>
      <family val="2"/>
    </font>
    <font>
      <sz val="10"/>
      <name val="Symbol"/>
      <family val="1"/>
      <charset val="2"/>
    </font>
    <font>
      <sz val="10"/>
      <name val="WP Greek Century"/>
      <family val="0"/>
      <charset val="2"/>
    </font>
    <font>
      <vertAlign val="superscript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sz val="10.5"/>
      <color rgb="FF000000"/>
      <name val="Arial"/>
      <family val="2"/>
    </font>
    <font>
      <sz val="10.5"/>
      <color rgb="FF000000"/>
      <name val="WP Greek Century"/>
      <family val="2"/>
    </font>
    <font>
      <vertAlign val="subscript"/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sz val="9.65"/>
      <color rgb="FF00000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P2 for widely separated energy levels 
 </a:t>
            </a:r>
          </a:p>
        </c:rich>
      </c:tx>
      <c:layout>
        <c:manualLayout>
          <c:xMode val="edge"/>
          <c:yMode val="edge"/>
          <c:x val="0.17601683029453"/>
          <c:y val="0.043917883770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4572230014"/>
          <c:y val="0.218363803493004"/>
          <c:w val="0.688920056100982"/>
          <c:h val="0.7137166785823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</c:strCache>
            </c:strRef>
          </c:cat>
          <c:val>
            <c:numRef>
              <c:f>Data!$A$14:$BN$14</c:f>
              <c:numCache>
                <c:formatCode>General</c:formatCode>
                <c:ptCount val="66"/>
                <c:pt idx="0">
                  <c:v>0</c:v>
                </c:pt>
                <c:pt idx="1">
                  <c:v>0.00159467377270067</c:v>
                </c:pt>
                <c:pt idx="2">
                  <c:v>0.00631512047976919</c:v>
                </c:pt>
                <c:pt idx="3">
                  <c:v>0.0139731508072257</c:v>
                </c:pt>
                <c:pt idx="4">
                  <c:v>0.0242634632522268</c:v>
                </c:pt>
                <c:pt idx="5">
                  <c:v>0.0367758155305488</c:v>
                </c:pt>
                <c:pt idx="6">
                  <c:v>0.0510113796418661</c:v>
                </c:pt>
                <c:pt idx="7">
                  <c:v>0.0664026285679807</c:v>
                </c:pt>
                <c:pt idx="8">
                  <c:v>0.0823359617841031</c:v>
                </c:pt>
                <c:pt idx="9">
                  <c:v>0.098176167575447</c:v>
                </c:pt>
                <c:pt idx="10">
                  <c:v>0.113291746923771</c:v>
                </c:pt>
                <c:pt idx="11">
                  <c:v>0.127080089380428</c:v>
                </c:pt>
                <c:pt idx="12">
                  <c:v>0.1389914972433</c:v>
                </c:pt>
                <c:pt idx="13">
                  <c:v>0.148551100269516</c:v>
                </c:pt>
                <c:pt idx="14">
                  <c:v>0.155377787253493</c:v>
                </c:pt>
                <c:pt idx="15">
                  <c:v>0.159199399728036</c:v>
                </c:pt>
                <c:pt idx="16">
                  <c:v>0.15986358206358</c:v>
                </c:pt>
                <c:pt idx="17">
                  <c:v>0.157343855406357</c:v>
                </c:pt>
                <c:pt idx="18">
                  <c:v>0.151740673306732</c:v>
                </c:pt>
                <c:pt idx="19">
                  <c:v>0.143277416953153</c:v>
                </c:pt>
                <c:pt idx="20">
                  <c:v>0.132291489669089</c:v>
                </c:pt>
                <c:pt idx="21">
                  <c:v>0.119220865707256</c:v>
                </c:pt>
                <c:pt idx="22">
                  <c:v>0.104586629598274</c:v>
                </c:pt>
                <c:pt idx="23">
                  <c:v>0.0889722021548043</c:v>
                </c:pt>
                <c:pt idx="24">
                  <c:v>0.0730000813248442</c:v>
                </c:pt>
                <c:pt idx="25">
                  <c:v>0.0573070251629418</c:v>
                </c:pt>
                <c:pt idx="26">
                  <c:v>0.0425186662959697</c:v>
                </c:pt>
                <c:pt idx="27">
                  <c:v>0.0292245699245891</c:v>
                </c:pt>
                <c:pt idx="28">
                  <c:v>0.0179547297191799</c:v>
                </c:pt>
                <c:pt idx="29">
                  <c:v>0.00915843864469439</c:v>
                </c:pt>
                <c:pt idx="30">
                  <c:v>0.00318637706797066</c:v>
                </c:pt>
                <c:pt idx="31">
                  <c:v>0.000276632238142583</c:v>
                </c:pt>
                <c:pt idx="32">
                  <c:v>0.000545206499344616</c:v>
                </c:pt>
                <c:pt idx="33">
                  <c:v>0.00398139264331772</c:v>
                </c:pt>
                <c:pt idx="34">
                  <c:v>0.0104482007720141</c:v>
                </c:pt>
                <c:pt idx="35">
                  <c:v>0.0196878196525358</c:v>
                </c:pt>
                <c:pt idx="36">
                  <c:v>0.0313318948374199</c:v>
                </c:pt>
                <c:pt idx="37">
                  <c:v>0.044916213794049</c:v>
                </c:pt>
                <c:pt idx="38">
                  <c:v>0.0598992125934199</c:v>
                </c:pt>
                <c:pt idx="39">
                  <c:v>0.0756835663549884</c:v>
                </c:pt>
                <c:pt idx="40">
                  <c:v>0.0916400027046894</c:v>
                </c:pt>
                <c:pt idx="41">
                  <c:v>0.107132388878707</c:v>
                </c:pt>
                <c:pt idx="42">
                  <c:v>0.121543092329335</c:v>
                </c:pt>
                <c:pt idx="43">
                  <c:v>0.134297603785601</c:v>
                </c:pt>
                <c:pt idx="44">
                  <c:v>0.144887441124933</c:v>
                </c:pt>
                <c:pt idx="45">
                  <c:v>0.152890420950774</c:v>
                </c:pt>
                <c:pt idx="46">
                  <c:v>0.157987489712333</c:v>
                </c:pt>
                <c:pt idx="47">
                  <c:v>0.159975443362817</c:v>
                </c:pt>
                <c:pt idx="48">
                  <c:v>0.15877502846353</c:v>
                </c:pt>
                <c:pt idx="49">
                  <c:v>0.15443410176838</c:v>
                </c:pt>
                <c:pt idx="50">
                  <c:v>0.147125722326116</c:v>
                </c:pt>
                <c:pt idx="51">
                  <c:v>0.137141252162176</c:v>
                </c:pt>
                <c:pt idx="52">
                  <c:v>0.124878740594179</c:v>
                </c:pt>
                <c:pt idx="53">
                  <c:v>0.110827055261747</c:v>
                </c:pt>
                <c:pt idx="54">
                  <c:v>0.0955463925164274</c:v>
                </c:pt>
                <c:pt idx="55">
                  <c:v>0.0796459441609565</c:v>
                </c:pt>
                <c:pt idx="56">
                  <c:v>0.0637596108945005</c:v>
                </c:pt>
                <c:pt idx="57">
                  <c:v>0.0485207306921694</c:v>
                </c:pt>
                <c:pt idx="58">
                  <c:v>0.0345368296185627</c:v>
                </c:pt>
                <c:pt idx="59">
                  <c:v>0.0223654016807335</c:v>
                </c:pt>
                <c:pt idx="60">
                  <c:v>0.0124916833014011</c:v>
                </c:pt>
                <c:pt idx="61">
                  <c:v>0.00530930847402932</c:v>
                </c:pt>
                <c:pt idx="62">
                  <c:v>0.00110461581769107</c:v>
                </c:pt>
                <c:pt idx="63">
                  <c:v>4.5233159919585E-005</c:v>
                </c:pt>
                <c:pt idx="64">
                  <c:v>0.00217339474420491</c:v>
                </c:pt>
                <c:pt idx="65">
                  <c:v>0.00740425748398383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</c:strCache>
            </c:strRef>
          </c:cat>
          <c:val>
            <c:numRef>
              <c:f>Data!$A$15:$BN$15</c:f>
              <c:numCache>
                <c:formatCode>General</c:formatCode>
                <c:ptCount val="66"/>
                <c:pt idx="0">
                  <c:v>0</c:v>
                </c:pt>
                <c:pt idx="1">
                  <c:v>0.000398668443175168</c:v>
                </c:pt>
                <c:pt idx="2">
                  <c:v>0.0015787801199423</c:v>
                </c:pt>
                <c:pt idx="3">
                  <c:v>0.00349328770180644</c:v>
                </c:pt>
                <c:pt idx="4">
                  <c:v>0.00606586581305669</c:v>
                </c:pt>
                <c:pt idx="5">
                  <c:v>0.00919395388263721</c:v>
                </c:pt>
                <c:pt idx="6">
                  <c:v>0.0127528449104665</c:v>
                </c:pt>
                <c:pt idx="7">
                  <c:v>0.0166006571419952</c:v>
                </c:pt>
                <c:pt idx="8">
                  <c:v>0.0205839904460258</c:v>
                </c:pt>
                <c:pt idx="9">
                  <c:v>0.0245440418938617</c:v>
                </c:pt>
                <c:pt idx="10">
                  <c:v>0.0283229367309428</c:v>
                </c:pt>
                <c:pt idx="11">
                  <c:v>0.0317700223451069</c:v>
                </c:pt>
                <c:pt idx="12">
                  <c:v>0.0347478743108249</c:v>
                </c:pt>
                <c:pt idx="13">
                  <c:v>0.037137775067379</c:v>
                </c:pt>
                <c:pt idx="14">
                  <c:v>0.0388444468133732</c:v>
                </c:pt>
                <c:pt idx="15">
                  <c:v>0.0397998499320089</c:v>
                </c:pt>
                <c:pt idx="16">
                  <c:v>0.0399658955158951</c:v>
                </c:pt>
                <c:pt idx="17">
                  <c:v>0.0393359638515892</c:v>
                </c:pt>
                <c:pt idx="18">
                  <c:v>0.0379351683266829</c:v>
                </c:pt>
                <c:pt idx="19">
                  <c:v>0.0358193542382883</c:v>
                </c:pt>
                <c:pt idx="20">
                  <c:v>0.0330728724172722</c:v>
                </c:pt>
                <c:pt idx="21">
                  <c:v>0.029805216426814</c:v>
                </c:pt>
                <c:pt idx="22">
                  <c:v>0.0261466573995684</c:v>
                </c:pt>
                <c:pt idx="23">
                  <c:v>0.0222430505387011</c:v>
                </c:pt>
                <c:pt idx="24">
                  <c:v>0.018250020331211</c:v>
                </c:pt>
                <c:pt idx="25">
                  <c:v>0.0143267562907354</c:v>
                </c:pt>
                <c:pt idx="26">
                  <c:v>0.0106296665739924</c:v>
                </c:pt>
                <c:pt idx="27">
                  <c:v>0.00730614248114728</c:v>
                </c:pt>
                <c:pt idx="28">
                  <c:v>0.00448868242979498</c:v>
                </c:pt>
                <c:pt idx="29">
                  <c:v>0.0022896096611736</c:v>
                </c:pt>
                <c:pt idx="30">
                  <c:v>0.000796594266992665</c:v>
                </c:pt>
                <c:pt idx="31">
                  <c:v>6.91580595356458E-005</c:v>
                </c:pt>
                <c:pt idx="32">
                  <c:v>0.000136301624836154</c:v>
                </c:pt>
                <c:pt idx="33">
                  <c:v>0.000995348160829431</c:v>
                </c:pt>
                <c:pt idx="34">
                  <c:v>0.00261205019300353</c:v>
                </c:pt>
                <c:pt idx="35">
                  <c:v>0.00492195491313396</c:v>
                </c:pt>
                <c:pt idx="36">
                  <c:v>0.00783297370935497</c:v>
                </c:pt>
                <c:pt idx="37">
                  <c:v>0.0112290534485123</c:v>
                </c:pt>
                <c:pt idx="38">
                  <c:v>0.014974803148355</c:v>
                </c:pt>
                <c:pt idx="39">
                  <c:v>0.0189208915887471</c:v>
                </c:pt>
                <c:pt idx="40">
                  <c:v>0.0229100006761723</c:v>
                </c:pt>
                <c:pt idx="41">
                  <c:v>0.0267830972196768</c:v>
                </c:pt>
                <c:pt idx="42">
                  <c:v>0.0303857730823338</c:v>
                </c:pt>
                <c:pt idx="43">
                  <c:v>0.0335744009464003</c:v>
                </c:pt>
                <c:pt idx="44">
                  <c:v>0.0362218602812331</c:v>
                </c:pt>
                <c:pt idx="45">
                  <c:v>0.0382226052376935</c:v>
                </c:pt>
                <c:pt idx="46">
                  <c:v>0.0394968724280833</c:v>
                </c:pt>
                <c:pt idx="47">
                  <c:v>0.0399938608407041</c:v>
                </c:pt>
                <c:pt idx="48">
                  <c:v>0.0396937571158826</c:v>
                </c:pt>
                <c:pt idx="49">
                  <c:v>0.0386085254420951</c:v>
                </c:pt>
                <c:pt idx="50">
                  <c:v>0.0367814305815291</c:v>
                </c:pt>
                <c:pt idx="51">
                  <c:v>0.0342853130405441</c:v>
                </c:pt>
                <c:pt idx="52">
                  <c:v>0.0312196851485447</c:v>
                </c:pt>
                <c:pt idx="53">
                  <c:v>0.0277067638154367</c:v>
                </c:pt>
                <c:pt idx="54">
                  <c:v>0.0238865981291068</c:v>
                </c:pt>
                <c:pt idx="55">
                  <c:v>0.0199114860402391</c:v>
                </c:pt>
                <c:pt idx="56">
                  <c:v>0.0159399027236251</c:v>
                </c:pt>
                <c:pt idx="57">
                  <c:v>0.0121301826730423</c:v>
                </c:pt>
                <c:pt idx="58">
                  <c:v>0.00863420740464068</c:v>
                </c:pt>
                <c:pt idx="59">
                  <c:v>0.00559135042018337</c:v>
                </c:pt>
                <c:pt idx="60">
                  <c:v>0.00312292082535027</c:v>
                </c:pt>
                <c:pt idx="61">
                  <c:v>0.00132732711850733</c:v>
                </c:pt>
                <c:pt idx="62">
                  <c:v>0.000276153954422768</c:v>
                </c:pt>
                <c:pt idx="63">
                  <c:v>1.13082899798963E-005</c:v>
                </c:pt>
                <c:pt idx="64">
                  <c:v>0.000543348686051228</c:v>
                </c:pt>
                <c:pt idx="65">
                  <c:v>0.00185106437099596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</c:strCache>
            </c:strRef>
          </c:cat>
          <c:val>
            <c:numRef>
              <c:f>Data!$A$16:$BN$16</c:f>
              <c:numCache>
                <c:formatCode>General</c:formatCode>
                <c:ptCount val="66"/>
                <c:pt idx="0">
                  <c:v>0</c:v>
                </c:pt>
                <c:pt idx="1">
                  <c:v>9.96671107937919E-005</c:v>
                </c:pt>
                <c:pt idx="2">
                  <c:v>0.000394695029985575</c:v>
                </c:pt>
                <c:pt idx="3">
                  <c:v>0.000873321925451609</c:v>
                </c:pt>
                <c:pt idx="4">
                  <c:v>0.00151646645326417</c:v>
                </c:pt>
                <c:pt idx="5">
                  <c:v>0.0022984884706593</c:v>
                </c:pt>
                <c:pt idx="6">
                  <c:v>0.00318821122761663</c:v>
                </c:pt>
                <c:pt idx="7">
                  <c:v>0.0041501642854988</c:v>
                </c:pt>
                <c:pt idx="8">
                  <c:v>0.00514599761150644</c:v>
                </c:pt>
                <c:pt idx="9">
                  <c:v>0.00613601047346544</c:v>
                </c:pt>
                <c:pt idx="10">
                  <c:v>0.00708073418273571</c:v>
                </c:pt>
                <c:pt idx="11">
                  <c:v>0.00794250558627673</c:v>
                </c:pt>
                <c:pt idx="12">
                  <c:v>0.00868696857770623</c:v>
                </c:pt>
                <c:pt idx="13">
                  <c:v>0.00928444376684474</c:v>
                </c:pt>
                <c:pt idx="14">
                  <c:v>0.0097111117033433</c:v>
                </c:pt>
                <c:pt idx="15">
                  <c:v>0.00994996248300223</c:v>
                </c:pt>
                <c:pt idx="16">
                  <c:v>0.00999147387897377</c:v>
                </c:pt>
                <c:pt idx="17">
                  <c:v>0.00983399096289731</c:v>
                </c:pt>
                <c:pt idx="18">
                  <c:v>0.00948379208167073</c:v>
                </c:pt>
                <c:pt idx="19">
                  <c:v>0.00895483855957208</c:v>
                </c:pt>
                <c:pt idx="20">
                  <c:v>0.00826821810431806</c:v>
                </c:pt>
                <c:pt idx="21">
                  <c:v>0.0074513041067035</c:v>
                </c:pt>
                <c:pt idx="22">
                  <c:v>0.00653666434989209</c:v>
                </c:pt>
                <c:pt idx="23">
                  <c:v>0.00556076263467527</c:v>
                </c:pt>
                <c:pt idx="24">
                  <c:v>0.00456250508280276</c:v>
                </c:pt>
                <c:pt idx="25">
                  <c:v>0.00358168907268386</c:v>
                </c:pt>
                <c:pt idx="26">
                  <c:v>0.00265741664349811</c:v>
                </c:pt>
                <c:pt idx="27">
                  <c:v>0.00182653562028682</c:v>
                </c:pt>
                <c:pt idx="28">
                  <c:v>0.00112217060744874</c:v>
                </c:pt>
                <c:pt idx="29">
                  <c:v>0.000572402415293399</c:v>
                </c:pt>
                <c:pt idx="30">
                  <c:v>0.000199148566748166</c:v>
                </c:pt>
                <c:pt idx="31">
                  <c:v>1.72895148839114E-005</c:v>
                </c:pt>
                <c:pt idx="32">
                  <c:v>3.40754062090385E-005</c:v>
                </c:pt>
                <c:pt idx="33">
                  <c:v>0.000248837040207358</c:v>
                </c:pt>
                <c:pt idx="34">
                  <c:v>0.000653012548250883</c:v>
                </c:pt>
                <c:pt idx="35">
                  <c:v>0.00123048872828349</c:v>
                </c:pt>
                <c:pt idx="36">
                  <c:v>0.00195824342733874</c:v>
                </c:pt>
                <c:pt idx="37">
                  <c:v>0.00280726336212806</c:v>
                </c:pt>
                <c:pt idx="38">
                  <c:v>0.00374370078708874</c:v>
                </c:pt>
                <c:pt idx="39">
                  <c:v>0.00473022289718677</c:v>
                </c:pt>
                <c:pt idx="40">
                  <c:v>0.00572750016904309</c:v>
                </c:pt>
                <c:pt idx="41">
                  <c:v>0.00669577430491919</c:v>
                </c:pt>
                <c:pt idx="42">
                  <c:v>0.00759644327058344</c:v>
                </c:pt>
                <c:pt idx="43">
                  <c:v>0.00839360023660007</c:v>
                </c:pt>
                <c:pt idx="44">
                  <c:v>0.00905546507030828</c:v>
                </c:pt>
                <c:pt idx="45">
                  <c:v>0.00955565130942339</c:v>
                </c:pt>
                <c:pt idx="46">
                  <c:v>0.00987421810702082</c:v>
                </c:pt>
                <c:pt idx="47">
                  <c:v>0.00999846521017603</c:v>
                </c:pt>
                <c:pt idx="48">
                  <c:v>0.00992343927897064</c:v>
                </c:pt>
                <c:pt idx="49">
                  <c:v>0.00965213136052378</c:v>
                </c:pt>
                <c:pt idx="50">
                  <c:v>0.00919535764538228</c:v>
                </c:pt>
                <c:pt idx="51">
                  <c:v>0.00857132826013602</c:v>
                </c:pt>
                <c:pt idx="52">
                  <c:v>0.00780492128713617</c:v>
                </c:pt>
                <c:pt idx="53">
                  <c:v>0.00692669095385917</c:v>
                </c:pt>
                <c:pt idx="54">
                  <c:v>0.00597164953227671</c:v>
                </c:pt>
                <c:pt idx="55">
                  <c:v>0.00497787151005978</c:v>
                </c:pt>
                <c:pt idx="56">
                  <c:v>0.00398497568090628</c:v>
                </c:pt>
                <c:pt idx="57">
                  <c:v>0.00303254566826059</c:v>
                </c:pt>
                <c:pt idx="58">
                  <c:v>0.00215855185116017</c:v>
                </c:pt>
                <c:pt idx="59">
                  <c:v>0.00139783760504584</c:v>
                </c:pt>
                <c:pt idx="60">
                  <c:v>0.000780730206337568</c:v>
                </c:pt>
                <c:pt idx="61">
                  <c:v>0.000331831779626833</c:v>
                </c:pt>
                <c:pt idx="62">
                  <c:v>6.90384886056921E-005</c:v>
                </c:pt>
                <c:pt idx="63">
                  <c:v>2.82707249497407E-006</c:v>
                </c:pt>
                <c:pt idx="64">
                  <c:v>0.000135837171512807</c:v>
                </c:pt>
                <c:pt idx="65">
                  <c:v>0.0004627660927489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452910"/>
        <c:axId val="66147364"/>
      </c:lineChart>
      <c:catAx>
        <c:axId val="90452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WP Greek Century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WP Greek Century"/>
                  </a:rPr>
                  <a:t>T21t  </a:t>
                </a:r>
              </a:p>
            </c:rich>
          </c:tx>
          <c:layout>
            <c:manualLayout>
              <c:xMode val="edge"/>
              <c:yMode val="edge"/>
              <c:x val="0.483870967741936"/>
              <c:y val="0.895822694311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7364"/>
        <c:crossesAt val="0"/>
        <c:auto val="1"/>
        <c:lblAlgn val="ctr"/>
        <c:lblOffset val="100"/>
        <c:noMultiLvlLbl val="0"/>
      </c:catAx>
      <c:valAx>
        <c:axId val="66147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50" spc="-1" strike="noStrike">
                    <a:solidFill>
                      <a:srgbClr val="000000"/>
                    </a:solidFill>
                    <a:latin typeface="Arial"/>
                  </a:rPr>
                  <a:t>P2
</a:t>
                </a:r>
              </a:p>
            </c:rich>
          </c:tx>
          <c:layout>
            <c:manualLayout>
              <c:xMode val="edge"/>
              <c:yMode val="edge"/>
              <c:x val="0.017601683029453"/>
              <c:y val="0.44142579920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2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55399719495"/>
          <c:y val="0.427841895618425"/>
          <c:w val="0.163253856942497"/>
          <c:h val="0.180165458073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4</xdr:row>
      <xdr:rowOff>9720</xdr:rowOff>
    </xdr:from>
    <xdr:to>
      <xdr:col>7</xdr:col>
      <xdr:colOff>608760</xdr:colOff>
      <xdr:row>35</xdr:row>
      <xdr:rowOff>133560</xdr:rowOff>
    </xdr:to>
    <xdr:graphicFrame>
      <xdr:nvGraphicFramePr>
        <xdr:cNvPr id="0" name="Chart 1"/>
        <xdr:cNvGraphicFramePr/>
      </xdr:nvGraphicFramePr>
      <xdr:xfrm>
        <a:off x="179640" y="2428920"/>
        <a:ext cx="51332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2" t="s">
        <v>8</v>
      </c>
    </row>
    <row r="15" customFormat="false" ht="12.75" hidden="false" customHeight="false" outlineLevel="0" collapsed="false">
      <c r="A15" s="1" t="s">
        <v>9</v>
      </c>
      <c r="E15" s="1" t="s">
        <v>10</v>
      </c>
    </row>
    <row r="16" customFormat="false" ht="12.75" hidden="false" customHeight="false" outlineLevel="0" collapsed="false">
      <c r="A16" s="1"/>
      <c r="E16" s="1"/>
    </row>
    <row r="17" customFormat="false" ht="15.75" hidden="false" customHeight="false" outlineLevel="0" collapsed="false">
      <c r="A17" s="4" t="s">
        <v>11</v>
      </c>
      <c r="E17" s="2" t="s">
        <v>12</v>
      </c>
    </row>
    <row r="18" customFormat="false" ht="12.75" hidden="false" customHeight="false" outlineLevel="0" collapsed="false">
      <c r="A18" s="4"/>
      <c r="E18" s="2" t="s">
        <v>13</v>
      </c>
    </row>
    <row r="19" customFormat="false" ht="12.75" hidden="false" customHeight="false" outlineLevel="0" collapsed="false">
      <c r="A19" s="4" t="s">
        <v>14</v>
      </c>
      <c r="E19" s="3" t="s">
        <v>15</v>
      </c>
    </row>
    <row r="21" customFormat="false" ht="12.75" hidden="false" customHeight="false" outlineLevel="0" collapsed="false">
      <c r="A21" s="1" t="s">
        <v>16</v>
      </c>
    </row>
    <row r="23" customFormat="false" ht="12.75" hidden="false" customHeight="false" outlineLevel="0" collapsed="false">
      <c r="A23" s="5"/>
      <c r="B23" s="2" t="s">
        <v>17</v>
      </c>
    </row>
    <row r="24" customFormat="false" ht="12.75" hidden="false" customHeight="false" outlineLevel="0" collapsed="false">
      <c r="B24" s="2" t="s">
        <v>18</v>
      </c>
    </row>
    <row r="25" customFormat="false" ht="12.75" hidden="false" customHeight="false" outlineLevel="0" collapsed="false">
      <c r="B25" s="2" t="s">
        <v>19</v>
      </c>
    </row>
    <row r="26" customFormat="false" ht="12.75" hidden="false" customHeight="false" outlineLevel="0" collapsed="false">
      <c r="B26" s="2" t="s">
        <v>20</v>
      </c>
    </row>
    <row r="27" customFormat="false" ht="12.75" hidden="false" customHeight="false" outlineLevel="0" collapsed="false">
      <c r="A27" s="6"/>
      <c r="B27" s="2" t="s">
        <v>21</v>
      </c>
    </row>
    <row r="28" customFormat="false" ht="12.75" hidden="false" customHeight="false" outlineLevel="0" collapsed="false">
      <c r="B28" s="2" t="s">
        <v>22</v>
      </c>
    </row>
    <row r="29" customFormat="false" ht="12.75" hidden="false" customHeight="false" outlineLevel="0" collapsed="false">
      <c r="A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23</v>
      </c>
    </row>
    <row r="4" customFormat="false" ht="15.75" hidden="false" customHeight="false" outlineLevel="0" collapsed="false">
      <c r="A4" s="2" t="s">
        <v>24</v>
      </c>
    </row>
    <row r="5" customFormat="false" ht="15.75" hidden="false" customHeight="false" outlineLevel="0" collapsed="false">
      <c r="A5" s="2" t="s">
        <v>25</v>
      </c>
    </row>
    <row r="6" customFormat="false" ht="12.75" hidden="false" customHeight="false" outlineLevel="0" collapsed="false">
      <c r="A6" s="2" t="s">
        <v>26</v>
      </c>
    </row>
    <row r="8" customFormat="false" ht="15.75" hidden="false" customHeight="false" outlineLevel="0" collapsed="false">
      <c r="A8" s="4" t="s">
        <v>27</v>
      </c>
    </row>
    <row r="10" customFormat="false" ht="12.75" hidden="false" customHeight="false" outlineLevel="0" collapsed="false">
      <c r="A10" s="3"/>
      <c r="F10" s="8"/>
    </row>
    <row r="11" customFormat="false" ht="12.75" hidden="false" customHeight="false" outlineLevel="0" collapsed="false">
      <c r="A11" s="9" t="s">
        <v>28</v>
      </c>
      <c r="B11" s="5" t="n">
        <v>0.2</v>
      </c>
      <c r="C11" s="8"/>
      <c r="D11" s="8"/>
      <c r="F11" s="8"/>
    </row>
    <row r="12" customFormat="false" ht="12.75" hidden="false" customHeight="false" outlineLevel="0" collapsed="false">
      <c r="A12" s="10" t="s">
        <v>29</v>
      </c>
      <c r="B12" s="5" t="n">
        <v>0.1</v>
      </c>
      <c r="C12" s="8"/>
      <c r="D12" s="8" t="s">
        <v>30</v>
      </c>
      <c r="F12" s="8"/>
    </row>
    <row r="13" customFormat="false" ht="12.75" hidden="false" customHeight="false" outlineLevel="0" collapsed="false">
      <c r="A13" s="11" t="s">
        <v>29</v>
      </c>
      <c r="B13" s="5" t="n">
        <v>0.05</v>
      </c>
      <c r="C13" s="8"/>
      <c r="D13" s="8"/>
      <c r="F13" s="8"/>
    </row>
    <row r="14" customFormat="false" ht="12.75" hidden="false" customHeight="false" outlineLevel="0" collapsed="false">
      <c r="A14" s="12" t="s">
        <v>31</v>
      </c>
      <c r="B14" s="8"/>
      <c r="C14" s="8"/>
      <c r="D14" s="8"/>
      <c r="F14" s="8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34" customFormat="false" ht="12.75" hidden="false" customHeight="false" outlineLevel="0" collapsed="false">
      <c r="B34" s="1"/>
    </row>
    <row r="38" customFormat="false" ht="12.75" hidden="false" customHeight="false" outlineLevel="0" collapsed="false">
      <c r="A38" s="1" t="s">
        <v>32</v>
      </c>
    </row>
    <row r="39" customFormat="false" ht="12.75" hidden="false" customHeight="false" outlineLevel="0" collapsed="false">
      <c r="A39" s="1"/>
    </row>
    <row r="40" customFormat="false" ht="15.75" hidden="false" customHeight="false" outlineLevel="0" collapsed="false">
      <c r="A40" s="2" t="s">
        <v>33</v>
      </c>
    </row>
    <row r="41" customFormat="false" ht="12.75" hidden="false" customHeight="false" outlineLevel="0" collapsed="false">
      <c r="A41" s="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2" width="12.42"/>
  </cols>
  <sheetData>
    <row r="1" customFormat="false" ht="12.75" hidden="false" customHeight="false" outlineLevel="0" collapsed="false">
      <c r="J1" s="14"/>
    </row>
    <row r="2" customFormat="false" ht="15.75" hidden="false" customHeight="false" outlineLevel="0" collapsed="false">
      <c r="A2" s="15" t="s">
        <v>35</v>
      </c>
      <c r="B2" s="15"/>
      <c r="C2" s="16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12.75" hidden="false" customHeight="false" outlineLevel="0" collapsed="false">
      <c r="A3" s="17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3"/>
    </row>
    <row r="13" s="18" customFormat="true" ht="12.75" hidden="false" customHeight="false" outlineLevel="0" collapsed="false">
      <c r="A13" s="18" t="n">
        <v>0</v>
      </c>
      <c r="B13" s="18" t="n">
        <f aca="false">A13+0.2</f>
        <v>0.2</v>
      </c>
      <c r="C13" s="18" t="n">
        <f aca="false">B13+0.2</f>
        <v>0.4</v>
      </c>
      <c r="D13" s="18" t="n">
        <f aca="false">C13+0.2</f>
        <v>0.6</v>
      </c>
      <c r="E13" s="18" t="n">
        <f aca="false">D13+0.2</f>
        <v>0.8</v>
      </c>
      <c r="F13" s="18" t="n">
        <f aca="false">E13+0.2</f>
        <v>1</v>
      </c>
      <c r="G13" s="18" t="n">
        <f aca="false">F13+0.2</f>
        <v>1.2</v>
      </c>
      <c r="H13" s="18" t="n">
        <f aca="false">G13+0.2</f>
        <v>1.4</v>
      </c>
      <c r="I13" s="18" t="n">
        <f aca="false">H13+0.2</f>
        <v>1.6</v>
      </c>
      <c r="J13" s="18" t="n">
        <f aca="false">I13+0.2</f>
        <v>1.8</v>
      </c>
      <c r="K13" s="18" t="n">
        <f aca="false">J13+0.2</f>
        <v>2</v>
      </c>
      <c r="L13" s="18" t="n">
        <f aca="false">K13+0.2</f>
        <v>2.2</v>
      </c>
      <c r="M13" s="18" t="n">
        <f aca="false">L13+0.2</f>
        <v>2.4</v>
      </c>
      <c r="N13" s="18" t="n">
        <f aca="false">M13+0.2</f>
        <v>2.6</v>
      </c>
      <c r="O13" s="18" t="n">
        <f aca="false">N13+0.2</f>
        <v>2.8</v>
      </c>
      <c r="P13" s="18" t="n">
        <f aca="false">O13+0.2</f>
        <v>3</v>
      </c>
      <c r="Q13" s="18" t="n">
        <f aca="false">P13+0.2</f>
        <v>3.2</v>
      </c>
      <c r="R13" s="18" t="n">
        <f aca="false">Q13+0.2</f>
        <v>3.4</v>
      </c>
      <c r="S13" s="18" t="n">
        <f aca="false">R13+0.2</f>
        <v>3.6</v>
      </c>
      <c r="T13" s="18" t="n">
        <f aca="false">S13+0.2</f>
        <v>3.8</v>
      </c>
      <c r="U13" s="18" t="n">
        <f aca="false">T13+0.2</f>
        <v>4</v>
      </c>
      <c r="V13" s="18" t="n">
        <f aca="false">U13+0.2</f>
        <v>4.2</v>
      </c>
      <c r="W13" s="18" t="n">
        <f aca="false">V13+0.2</f>
        <v>4.4</v>
      </c>
      <c r="X13" s="18" t="n">
        <f aca="false">W13+0.2</f>
        <v>4.6</v>
      </c>
      <c r="Y13" s="18" t="n">
        <f aca="false">X13+0.2</f>
        <v>4.8</v>
      </c>
      <c r="Z13" s="18" t="n">
        <f aca="false">Y13+0.2</f>
        <v>5</v>
      </c>
      <c r="AA13" s="18" t="n">
        <f aca="false">Z13+0.2</f>
        <v>5.2</v>
      </c>
      <c r="AB13" s="18" t="n">
        <f aca="false">AA13+0.2</f>
        <v>5.4</v>
      </c>
      <c r="AC13" s="18" t="n">
        <f aca="false">AB13+0.2</f>
        <v>5.6</v>
      </c>
      <c r="AD13" s="18" t="n">
        <f aca="false">AC13+0.2</f>
        <v>5.8</v>
      </c>
      <c r="AE13" s="18" t="n">
        <f aca="false">AD13+0.2</f>
        <v>6</v>
      </c>
      <c r="AF13" s="18" t="n">
        <f aca="false">AE13+0.2</f>
        <v>6.2</v>
      </c>
      <c r="AG13" s="18" t="n">
        <f aca="false">AF13+0.2</f>
        <v>6.4</v>
      </c>
      <c r="AH13" s="18" t="n">
        <f aca="false">AG13+0.2</f>
        <v>6.6</v>
      </c>
      <c r="AI13" s="18" t="n">
        <f aca="false">AH13+0.2</f>
        <v>6.8</v>
      </c>
      <c r="AJ13" s="18" t="n">
        <f aca="false">AI13+0.2</f>
        <v>7</v>
      </c>
      <c r="AK13" s="18" t="n">
        <f aca="false">AJ13+0.2</f>
        <v>7.2</v>
      </c>
      <c r="AL13" s="18" t="n">
        <f aca="false">AK13+0.2</f>
        <v>7.4</v>
      </c>
      <c r="AM13" s="18" t="n">
        <f aca="false">AL13+0.2</f>
        <v>7.6</v>
      </c>
      <c r="AN13" s="18" t="n">
        <f aca="false">AM13+0.2</f>
        <v>7.8</v>
      </c>
      <c r="AO13" s="18" t="n">
        <f aca="false">AN13+0.2</f>
        <v>8</v>
      </c>
      <c r="AP13" s="18" t="n">
        <f aca="false">AO13+0.2</f>
        <v>8.2</v>
      </c>
      <c r="AQ13" s="18" t="n">
        <f aca="false">AP13+0.2</f>
        <v>8.4</v>
      </c>
      <c r="AR13" s="18" t="n">
        <f aca="false">AQ13+0.2</f>
        <v>8.6</v>
      </c>
      <c r="AS13" s="18" t="n">
        <f aca="false">AR13+0.2</f>
        <v>8.8</v>
      </c>
      <c r="AT13" s="18" t="n">
        <f aca="false">AS13+0.2</f>
        <v>9</v>
      </c>
      <c r="AU13" s="18" t="n">
        <f aca="false">AT13+0.2</f>
        <v>9.2</v>
      </c>
      <c r="AV13" s="18" t="n">
        <f aca="false">AU13+0.2</f>
        <v>9.4</v>
      </c>
      <c r="AW13" s="18" t="n">
        <f aca="false">AV13+0.2</f>
        <v>9.6</v>
      </c>
      <c r="AX13" s="18" t="n">
        <f aca="false">AW13+0.2</f>
        <v>9.8</v>
      </c>
      <c r="AY13" s="18" t="n">
        <f aca="false">AX13+0.2</f>
        <v>10</v>
      </c>
      <c r="AZ13" s="18" t="n">
        <f aca="false">AY13+0.2</f>
        <v>10.2</v>
      </c>
      <c r="BA13" s="18" t="n">
        <f aca="false">AZ13+0.2</f>
        <v>10.4</v>
      </c>
      <c r="BB13" s="18" t="n">
        <f aca="false">BA13+0.2</f>
        <v>10.6</v>
      </c>
      <c r="BC13" s="18" t="n">
        <f aca="false">BB13+0.2</f>
        <v>10.8</v>
      </c>
      <c r="BD13" s="18" t="n">
        <f aca="false">BC13+0.2</f>
        <v>11</v>
      </c>
      <c r="BE13" s="18" t="n">
        <f aca="false">BD13+0.2</f>
        <v>11.2</v>
      </c>
      <c r="BF13" s="18" t="n">
        <f aca="false">BE13+0.2</f>
        <v>11.4</v>
      </c>
      <c r="BG13" s="18" t="n">
        <f aca="false">BF13+0.2</f>
        <v>11.6</v>
      </c>
      <c r="BH13" s="18" t="n">
        <f aca="false">BG13+0.2</f>
        <v>11.8</v>
      </c>
      <c r="BI13" s="18" t="n">
        <f aca="false">BH13+0.2</f>
        <v>12</v>
      </c>
      <c r="BJ13" s="18" t="n">
        <f aca="false">BI13+0.2</f>
        <v>12.2</v>
      </c>
      <c r="BK13" s="18" t="n">
        <f aca="false">BJ13+0.2</f>
        <v>12.4</v>
      </c>
      <c r="BL13" s="18" t="n">
        <f aca="false">BK13+0.2</f>
        <v>12.6</v>
      </c>
      <c r="BM13" s="18" t="n">
        <f aca="false">BL13+0.2</f>
        <v>12.8</v>
      </c>
      <c r="BN13" s="18" t="n">
        <f aca="false">BM13+0.2</f>
        <v>13</v>
      </c>
      <c r="BO13" s="18" t="n">
        <f aca="false">BN13+0.2</f>
        <v>13.2</v>
      </c>
      <c r="BP13" s="18" t="n">
        <f aca="false">BO13+0.2</f>
        <v>13.4</v>
      </c>
    </row>
    <row r="14" customFormat="false" ht="12.75" hidden="false" customHeight="false" outlineLevel="0" collapsed="false">
      <c r="A14" s="2" t="n">
        <f aca="false">4*('Rabi formula'!$B$11)^2*SIN(0.5*A13)^2</f>
        <v>0</v>
      </c>
      <c r="B14" s="2" t="n">
        <f aca="false">4*('Rabi formula'!$B$11)^2*SIN(0.5*B13)^2</f>
        <v>0.00159467377270067</v>
      </c>
      <c r="C14" s="2" t="n">
        <f aca="false">4*('Rabi formula'!$B$11)^2*SIN(0.5*C13)^2</f>
        <v>0.00631512047976919</v>
      </c>
      <c r="D14" s="2" t="n">
        <f aca="false">4*('Rabi formula'!$B$11)^2*SIN(0.5*D13)^2</f>
        <v>0.0139731508072257</v>
      </c>
      <c r="E14" s="2" t="n">
        <f aca="false">4*('Rabi formula'!$B$11)^2*SIN(0.5*E13)^2</f>
        <v>0.0242634632522268</v>
      </c>
      <c r="F14" s="2" t="n">
        <f aca="false">4*('Rabi formula'!$B$11)^2*SIN(0.5*F13)^2</f>
        <v>0.0367758155305488</v>
      </c>
      <c r="G14" s="2" t="n">
        <f aca="false">4*('Rabi formula'!$B$11)^2*SIN(0.5*G13)^2</f>
        <v>0.0510113796418661</v>
      </c>
      <c r="H14" s="2" t="n">
        <f aca="false">4*('Rabi formula'!$B$11)^2*SIN(0.5*H13)^2</f>
        <v>0.0664026285679807</v>
      </c>
      <c r="I14" s="2" t="n">
        <f aca="false">4*('Rabi formula'!$B$11)^2*SIN(0.5*I13)^2</f>
        <v>0.0823359617841031</v>
      </c>
      <c r="J14" s="2" t="n">
        <f aca="false">4*('Rabi formula'!$B$11)^2*SIN(0.5*J13)^2</f>
        <v>0.098176167575447</v>
      </c>
      <c r="K14" s="2" t="n">
        <f aca="false">4*('Rabi formula'!$B$11)^2*SIN(0.5*K13)^2</f>
        <v>0.113291746923771</v>
      </c>
      <c r="L14" s="2" t="n">
        <f aca="false">4*('Rabi formula'!$B$11)^2*SIN(0.5*L13)^2</f>
        <v>0.127080089380428</v>
      </c>
      <c r="M14" s="2" t="n">
        <f aca="false">4*('Rabi formula'!$B$11)^2*SIN(0.5*M13)^2</f>
        <v>0.1389914972433</v>
      </c>
      <c r="N14" s="2" t="n">
        <f aca="false">4*('Rabi formula'!$B$11)^2*SIN(0.5*N13)^2</f>
        <v>0.148551100269516</v>
      </c>
      <c r="O14" s="2" t="n">
        <f aca="false">4*('Rabi formula'!$B$11)^2*SIN(0.5*O13)^2</f>
        <v>0.155377787253493</v>
      </c>
      <c r="P14" s="2" t="n">
        <f aca="false">4*('Rabi formula'!$B$11)^2*SIN(0.5*P13)^2</f>
        <v>0.159199399728036</v>
      </c>
      <c r="Q14" s="2" t="n">
        <f aca="false">4*('Rabi formula'!$B$11)^2*SIN(0.5*Q13)^2</f>
        <v>0.15986358206358</v>
      </c>
      <c r="R14" s="2" t="n">
        <f aca="false">4*('Rabi formula'!$B$11)^2*SIN(0.5*R13)^2</f>
        <v>0.157343855406357</v>
      </c>
      <c r="S14" s="2" t="n">
        <f aca="false">4*('Rabi formula'!$B$11)^2*SIN(0.5*S13)^2</f>
        <v>0.151740673306732</v>
      </c>
      <c r="T14" s="2" t="n">
        <f aca="false">4*('Rabi formula'!$B$11)^2*SIN(0.5*T13)^2</f>
        <v>0.143277416953153</v>
      </c>
      <c r="U14" s="2" t="n">
        <f aca="false">4*('Rabi formula'!$B$11)^2*SIN(0.5*U13)^2</f>
        <v>0.132291489669089</v>
      </c>
      <c r="V14" s="2" t="n">
        <f aca="false">4*('Rabi formula'!$B$11)^2*SIN(0.5*V13)^2</f>
        <v>0.119220865707256</v>
      </c>
      <c r="W14" s="2" t="n">
        <f aca="false">4*('Rabi formula'!$B$11)^2*SIN(0.5*W13)^2</f>
        <v>0.104586629598274</v>
      </c>
      <c r="X14" s="2" t="n">
        <f aca="false">4*('Rabi formula'!$B$11)^2*SIN(0.5*X13)^2</f>
        <v>0.0889722021548043</v>
      </c>
      <c r="Y14" s="2" t="n">
        <f aca="false">4*('Rabi formula'!$B$11)^2*SIN(0.5*Y13)^2</f>
        <v>0.0730000813248442</v>
      </c>
      <c r="Z14" s="2" t="n">
        <f aca="false">4*('Rabi formula'!$B$11)^2*SIN(0.5*Z13)^2</f>
        <v>0.0573070251629418</v>
      </c>
      <c r="AA14" s="2" t="n">
        <f aca="false">4*('Rabi formula'!$B$11)^2*SIN(0.5*AA13)^2</f>
        <v>0.0425186662959697</v>
      </c>
      <c r="AB14" s="2" t="n">
        <f aca="false">4*('Rabi formula'!$B$11)^2*SIN(0.5*AB13)^2</f>
        <v>0.0292245699245891</v>
      </c>
      <c r="AC14" s="2" t="n">
        <f aca="false">4*('Rabi formula'!$B$11)^2*SIN(0.5*AC13)^2</f>
        <v>0.0179547297191799</v>
      </c>
      <c r="AD14" s="2" t="n">
        <f aca="false">4*('Rabi formula'!$B$11)^2*SIN(0.5*AD13)^2</f>
        <v>0.00915843864469439</v>
      </c>
      <c r="AE14" s="2" t="n">
        <f aca="false">4*('Rabi formula'!$B$11)^2*SIN(0.5*AE13)^2</f>
        <v>0.00318637706797066</v>
      </c>
      <c r="AF14" s="2" t="n">
        <f aca="false">4*('Rabi formula'!$B$11)^2*SIN(0.5*AF13)^2</f>
        <v>0.000276632238142583</v>
      </c>
      <c r="AG14" s="2" t="n">
        <f aca="false">4*('Rabi formula'!$B$11)^2*SIN(0.5*AG13)^2</f>
        <v>0.000545206499344616</v>
      </c>
      <c r="AH14" s="2" t="n">
        <f aca="false">4*('Rabi formula'!$B$11)^2*SIN(0.5*AH13)^2</f>
        <v>0.00398139264331772</v>
      </c>
      <c r="AI14" s="2" t="n">
        <f aca="false">4*('Rabi formula'!$B$11)^2*SIN(0.5*AI13)^2</f>
        <v>0.0104482007720141</v>
      </c>
      <c r="AJ14" s="2" t="n">
        <f aca="false">4*('Rabi formula'!$B$11)^2*SIN(0.5*AJ13)^2</f>
        <v>0.0196878196525358</v>
      </c>
      <c r="AK14" s="2" t="n">
        <f aca="false">4*('Rabi formula'!$B$11)^2*SIN(0.5*AK13)^2</f>
        <v>0.0313318948374199</v>
      </c>
      <c r="AL14" s="2" t="n">
        <f aca="false">4*('Rabi formula'!$B$11)^2*SIN(0.5*AL13)^2</f>
        <v>0.044916213794049</v>
      </c>
      <c r="AM14" s="2" t="n">
        <f aca="false">4*('Rabi formula'!$B$11)^2*SIN(0.5*AM13)^2</f>
        <v>0.0598992125934199</v>
      </c>
      <c r="AN14" s="2" t="n">
        <f aca="false">4*('Rabi formula'!$B$11)^2*SIN(0.5*AN13)^2</f>
        <v>0.0756835663549884</v>
      </c>
      <c r="AO14" s="2" t="n">
        <f aca="false">4*('Rabi formula'!$B$11)^2*SIN(0.5*AO13)^2</f>
        <v>0.0916400027046894</v>
      </c>
      <c r="AP14" s="2" t="n">
        <f aca="false">4*('Rabi formula'!$B$11)^2*SIN(0.5*AP13)^2</f>
        <v>0.107132388878707</v>
      </c>
      <c r="AQ14" s="2" t="n">
        <f aca="false">4*('Rabi formula'!$B$11)^2*SIN(0.5*AQ13)^2</f>
        <v>0.121543092329335</v>
      </c>
      <c r="AR14" s="2" t="n">
        <f aca="false">4*('Rabi formula'!$B$11)^2*SIN(0.5*AR13)^2</f>
        <v>0.134297603785601</v>
      </c>
      <c r="AS14" s="2" t="n">
        <f aca="false">4*('Rabi formula'!$B$11)^2*SIN(0.5*AS13)^2</f>
        <v>0.144887441124933</v>
      </c>
      <c r="AT14" s="2" t="n">
        <f aca="false">4*('Rabi formula'!$B$11)^2*SIN(0.5*AT13)^2</f>
        <v>0.152890420950774</v>
      </c>
      <c r="AU14" s="2" t="n">
        <f aca="false">4*('Rabi formula'!$B$11)^2*SIN(0.5*AU13)^2</f>
        <v>0.157987489712333</v>
      </c>
      <c r="AV14" s="2" t="n">
        <f aca="false">4*('Rabi formula'!$B$11)^2*SIN(0.5*AV13)^2</f>
        <v>0.159975443362817</v>
      </c>
      <c r="AW14" s="2" t="n">
        <f aca="false">4*('Rabi formula'!$B$11)^2*SIN(0.5*AW13)^2</f>
        <v>0.15877502846353</v>
      </c>
      <c r="AX14" s="2" t="n">
        <f aca="false">4*('Rabi formula'!$B$11)^2*SIN(0.5*AX13)^2</f>
        <v>0.15443410176838</v>
      </c>
      <c r="AY14" s="2" t="n">
        <f aca="false">4*('Rabi formula'!$B$11)^2*SIN(0.5*AY13)^2</f>
        <v>0.147125722326116</v>
      </c>
      <c r="AZ14" s="2" t="n">
        <f aca="false">4*('Rabi formula'!$B$11)^2*SIN(0.5*AZ13)^2</f>
        <v>0.137141252162176</v>
      </c>
      <c r="BA14" s="2" t="n">
        <f aca="false">4*('Rabi formula'!$B$11)^2*SIN(0.5*BA13)^2</f>
        <v>0.124878740594179</v>
      </c>
      <c r="BB14" s="2" t="n">
        <f aca="false">4*('Rabi formula'!$B$11)^2*SIN(0.5*BB13)^2</f>
        <v>0.110827055261747</v>
      </c>
      <c r="BC14" s="2" t="n">
        <f aca="false">4*('Rabi formula'!$B$11)^2*SIN(0.5*BC13)^2</f>
        <v>0.0955463925164274</v>
      </c>
      <c r="BD14" s="2" t="n">
        <f aca="false">4*('Rabi formula'!$B$11)^2*SIN(0.5*BD13)^2</f>
        <v>0.0796459441609565</v>
      </c>
      <c r="BE14" s="2" t="n">
        <f aca="false">4*('Rabi formula'!$B$11)^2*SIN(0.5*BE13)^2</f>
        <v>0.0637596108945005</v>
      </c>
      <c r="BF14" s="2" t="n">
        <f aca="false">4*('Rabi formula'!$B$11)^2*SIN(0.5*BF13)^2</f>
        <v>0.0485207306921694</v>
      </c>
      <c r="BG14" s="2" t="n">
        <f aca="false">4*('Rabi formula'!$B$11)^2*SIN(0.5*BG13)^2</f>
        <v>0.0345368296185627</v>
      </c>
      <c r="BH14" s="2" t="n">
        <f aca="false">4*('Rabi formula'!$B$11)^2*SIN(0.5*BH13)^2</f>
        <v>0.0223654016807335</v>
      </c>
      <c r="BI14" s="2" t="n">
        <f aca="false">4*('Rabi formula'!$B$11)^2*SIN(0.5*BI13)^2</f>
        <v>0.0124916833014011</v>
      </c>
      <c r="BJ14" s="2" t="n">
        <f aca="false">4*('Rabi formula'!$B$11)^2*SIN(0.5*BJ13)^2</f>
        <v>0.00530930847402932</v>
      </c>
      <c r="BK14" s="2" t="n">
        <f aca="false">4*('Rabi formula'!$B$11)^2*SIN(0.5*BK13)^2</f>
        <v>0.00110461581769107</v>
      </c>
      <c r="BL14" s="2" t="n">
        <f aca="false">4*('Rabi formula'!$B$11)^2*SIN(0.5*BL13)^2</f>
        <v>4.5233159919585E-005</v>
      </c>
      <c r="BM14" s="2" t="n">
        <f aca="false">4*('Rabi formula'!$B$11)^2*SIN(0.5*BM13)^2</f>
        <v>0.00217339474420491</v>
      </c>
      <c r="BN14" s="2" t="n">
        <f aca="false">4*('Rabi formula'!$B$11)^2*SIN(0.5*BN13)^2</f>
        <v>0.00740425748398383</v>
      </c>
      <c r="BO14" s="2" t="n">
        <f aca="false">4*('Rabi formula'!$B$11)^2*SIN(0.5*BO13)^2</f>
        <v>0.0155292833887633</v>
      </c>
      <c r="BP14" s="2" t="n">
        <f aca="false">4*('Rabi formula'!$B$11)^2*SIN(0.5*BP13)^2</f>
        <v>0.0262245533157216</v>
      </c>
    </row>
    <row r="15" customFormat="false" ht="12.75" hidden="false" customHeight="false" outlineLevel="0" collapsed="false">
      <c r="A15" s="2" t="n">
        <f aca="false">4*('Rabi formula'!$B$12)^2*SIN(0.5*A13)^2</f>
        <v>0</v>
      </c>
      <c r="B15" s="2" t="n">
        <f aca="false">4*('Rabi formula'!$B$12)^2*SIN(0.5*B13)^2</f>
        <v>0.000398668443175168</v>
      </c>
      <c r="C15" s="2" t="n">
        <f aca="false">4*('Rabi formula'!$B$12)^2*SIN(0.5*C13)^2</f>
        <v>0.0015787801199423</v>
      </c>
      <c r="D15" s="2" t="n">
        <f aca="false">4*('Rabi formula'!$B$12)^2*SIN(0.5*D13)^2</f>
        <v>0.00349328770180644</v>
      </c>
      <c r="E15" s="2" t="n">
        <f aca="false">4*('Rabi formula'!$B$12)^2*SIN(0.5*E13)^2</f>
        <v>0.00606586581305669</v>
      </c>
      <c r="F15" s="2" t="n">
        <f aca="false">4*('Rabi formula'!$B$12)^2*SIN(0.5*F13)^2</f>
        <v>0.00919395388263721</v>
      </c>
      <c r="G15" s="2" t="n">
        <f aca="false">4*('Rabi formula'!$B$12)^2*SIN(0.5*G13)^2</f>
        <v>0.0127528449104665</v>
      </c>
      <c r="H15" s="2" t="n">
        <f aca="false">4*('Rabi formula'!$B$12)^2*SIN(0.5*H13)^2</f>
        <v>0.0166006571419952</v>
      </c>
      <c r="I15" s="2" t="n">
        <f aca="false">4*('Rabi formula'!$B$12)^2*SIN(0.5*I13)^2</f>
        <v>0.0205839904460258</v>
      </c>
      <c r="J15" s="2" t="n">
        <f aca="false">4*('Rabi formula'!$B$12)^2*SIN(0.5*J13)^2</f>
        <v>0.0245440418938617</v>
      </c>
      <c r="K15" s="2" t="n">
        <f aca="false">4*('Rabi formula'!$B$12)^2*SIN(0.5*K13)^2</f>
        <v>0.0283229367309428</v>
      </c>
      <c r="L15" s="2" t="n">
        <f aca="false">4*('Rabi formula'!$B$12)^2*SIN(0.5*L13)^2</f>
        <v>0.0317700223451069</v>
      </c>
      <c r="M15" s="2" t="n">
        <f aca="false">4*('Rabi formula'!$B$12)^2*SIN(0.5*M13)^2</f>
        <v>0.0347478743108249</v>
      </c>
      <c r="N15" s="2" t="n">
        <f aca="false">4*('Rabi formula'!$B$12)^2*SIN(0.5*N13)^2</f>
        <v>0.037137775067379</v>
      </c>
      <c r="O15" s="2" t="n">
        <f aca="false">4*('Rabi formula'!$B$12)^2*SIN(0.5*O13)^2</f>
        <v>0.0388444468133732</v>
      </c>
      <c r="P15" s="2" t="n">
        <f aca="false">4*('Rabi formula'!$B$12)^2*SIN(0.5*P13)^2</f>
        <v>0.0397998499320089</v>
      </c>
      <c r="Q15" s="2" t="n">
        <f aca="false">4*('Rabi formula'!$B$12)^2*SIN(0.5*Q13)^2</f>
        <v>0.0399658955158951</v>
      </c>
      <c r="R15" s="2" t="n">
        <f aca="false">4*('Rabi formula'!$B$12)^2*SIN(0.5*R13)^2</f>
        <v>0.0393359638515892</v>
      </c>
      <c r="S15" s="2" t="n">
        <f aca="false">4*('Rabi formula'!$B$12)^2*SIN(0.5*S13)^2</f>
        <v>0.0379351683266829</v>
      </c>
      <c r="T15" s="2" t="n">
        <f aca="false">4*('Rabi formula'!$B$12)^2*SIN(0.5*T13)^2</f>
        <v>0.0358193542382883</v>
      </c>
      <c r="U15" s="2" t="n">
        <f aca="false">4*('Rabi formula'!$B$12)^2*SIN(0.5*U13)^2</f>
        <v>0.0330728724172722</v>
      </c>
      <c r="V15" s="2" t="n">
        <f aca="false">4*('Rabi formula'!$B$12)^2*SIN(0.5*V13)^2</f>
        <v>0.029805216426814</v>
      </c>
      <c r="W15" s="2" t="n">
        <f aca="false">4*('Rabi formula'!$B$12)^2*SIN(0.5*W13)^2</f>
        <v>0.0261466573995684</v>
      </c>
      <c r="X15" s="2" t="n">
        <f aca="false">4*('Rabi formula'!$B$12)^2*SIN(0.5*X13)^2</f>
        <v>0.0222430505387011</v>
      </c>
      <c r="Y15" s="2" t="n">
        <f aca="false">4*('Rabi formula'!$B$12)^2*SIN(0.5*Y13)^2</f>
        <v>0.018250020331211</v>
      </c>
      <c r="Z15" s="2" t="n">
        <f aca="false">4*('Rabi formula'!$B$12)^2*SIN(0.5*Z13)^2</f>
        <v>0.0143267562907354</v>
      </c>
      <c r="AA15" s="2" t="n">
        <f aca="false">4*('Rabi formula'!$B$12)^2*SIN(0.5*AA13)^2</f>
        <v>0.0106296665739924</v>
      </c>
      <c r="AB15" s="2" t="n">
        <f aca="false">4*('Rabi formula'!$B$12)^2*SIN(0.5*AB13)^2</f>
        <v>0.00730614248114728</v>
      </c>
      <c r="AC15" s="2" t="n">
        <f aca="false">4*('Rabi formula'!$B$12)^2*SIN(0.5*AC13)^2</f>
        <v>0.00448868242979498</v>
      </c>
      <c r="AD15" s="2" t="n">
        <f aca="false">4*('Rabi formula'!$B$12)^2*SIN(0.5*AD13)^2</f>
        <v>0.0022896096611736</v>
      </c>
      <c r="AE15" s="2" t="n">
        <f aca="false">4*('Rabi formula'!$B$12)^2*SIN(0.5*AE13)^2</f>
        <v>0.000796594266992665</v>
      </c>
      <c r="AF15" s="2" t="n">
        <f aca="false">4*('Rabi formula'!$B$12)^2*SIN(0.5*AF13)^2</f>
        <v>6.91580595356458E-005</v>
      </c>
      <c r="AG15" s="2" t="n">
        <f aca="false">4*('Rabi formula'!$B$12)^2*SIN(0.5*AG13)^2</f>
        <v>0.000136301624836154</v>
      </c>
      <c r="AH15" s="2" t="n">
        <f aca="false">4*('Rabi formula'!$B$12)^2*SIN(0.5*AH13)^2</f>
        <v>0.000995348160829431</v>
      </c>
      <c r="AI15" s="2" t="n">
        <f aca="false">4*('Rabi formula'!$B$12)^2*SIN(0.5*AI13)^2</f>
        <v>0.00261205019300353</v>
      </c>
      <c r="AJ15" s="2" t="n">
        <f aca="false">4*('Rabi formula'!$B$12)^2*SIN(0.5*AJ13)^2</f>
        <v>0.00492195491313396</v>
      </c>
      <c r="AK15" s="2" t="n">
        <f aca="false">4*('Rabi formula'!$B$12)^2*SIN(0.5*AK13)^2</f>
        <v>0.00783297370935497</v>
      </c>
      <c r="AL15" s="2" t="n">
        <f aca="false">4*('Rabi formula'!$B$12)^2*SIN(0.5*AL13)^2</f>
        <v>0.0112290534485123</v>
      </c>
      <c r="AM15" s="2" t="n">
        <f aca="false">4*('Rabi formula'!$B$12)^2*SIN(0.5*AM13)^2</f>
        <v>0.014974803148355</v>
      </c>
      <c r="AN15" s="2" t="n">
        <f aca="false">4*('Rabi formula'!$B$12)^2*SIN(0.5*AN13)^2</f>
        <v>0.0189208915887471</v>
      </c>
      <c r="AO15" s="2" t="n">
        <f aca="false">4*('Rabi formula'!$B$12)^2*SIN(0.5*AO13)^2</f>
        <v>0.0229100006761723</v>
      </c>
      <c r="AP15" s="2" t="n">
        <f aca="false">4*('Rabi formula'!$B$12)^2*SIN(0.5*AP13)^2</f>
        <v>0.0267830972196768</v>
      </c>
      <c r="AQ15" s="2" t="n">
        <f aca="false">4*('Rabi formula'!$B$12)^2*SIN(0.5*AQ13)^2</f>
        <v>0.0303857730823338</v>
      </c>
      <c r="AR15" s="2" t="n">
        <f aca="false">4*('Rabi formula'!$B$12)^2*SIN(0.5*AR13)^2</f>
        <v>0.0335744009464003</v>
      </c>
      <c r="AS15" s="2" t="n">
        <f aca="false">4*('Rabi formula'!$B$12)^2*SIN(0.5*AS13)^2</f>
        <v>0.0362218602812331</v>
      </c>
      <c r="AT15" s="2" t="n">
        <f aca="false">4*('Rabi formula'!$B$12)^2*SIN(0.5*AT13)^2</f>
        <v>0.0382226052376935</v>
      </c>
      <c r="AU15" s="2" t="n">
        <f aca="false">4*('Rabi formula'!$B$12)^2*SIN(0.5*AU13)^2</f>
        <v>0.0394968724280833</v>
      </c>
      <c r="AV15" s="2" t="n">
        <f aca="false">4*('Rabi formula'!$B$12)^2*SIN(0.5*AV13)^2</f>
        <v>0.0399938608407041</v>
      </c>
      <c r="AW15" s="2" t="n">
        <f aca="false">4*('Rabi formula'!$B$12)^2*SIN(0.5*AW13)^2</f>
        <v>0.0396937571158826</v>
      </c>
      <c r="AX15" s="2" t="n">
        <f aca="false">4*('Rabi formula'!$B$12)^2*SIN(0.5*AX13)^2</f>
        <v>0.0386085254420951</v>
      </c>
      <c r="AY15" s="2" t="n">
        <f aca="false">4*('Rabi formula'!$B$12)^2*SIN(0.5*AY13)^2</f>
        <v>0.0367814305815291</v>
      </c>
      <c r="AZ15" s="2" t="n">
        <f aca="false">4*('Rabi formula'!$B$12)^2*SIN(0.5*AZ13)^2</f>
        <v>0.0342853130405441</v>
      </c>
      <c r="BA15" s="2" t="n">
        <f aca="false">4*('Rabi formula'!$B$12)^2*SIN(0.5*BA13)^2</f>
        <v>0.0312196851485447</v>
      </c>
      <c r="BB15" s="2" t="n">
        <f aca="false">4*('Rabi formula'!$B$12)^2*SIN(0.5*BB13)^2</f>
        <v>0.0277067638154367</v>
      </c>
      <c r="BC15" s="2" t="n">
        <f aca="false">4*('Rabi formula'!$B$12)^2*SIN(0.5*BC13)^2</f>
        <v>0.0238865981291068</v>
      </c>
      <c r="BD15" s="2" t="n">
        <f aca="false">4*('Rabi formula'!$B$12)^2*SIN(0.5*BD13)^2</f>
        <v>0.0199114860402391</v>
      </c>
      <c r="BE15" s="2" t="n">
        <f aca="false">4*('Rabi formula'!$B$12)^2*SIN(0.5*BE13)^2</f>
        <v>0.0159399027236251</v>
      </c>
      <c r="BF15" s="2" t="n">
        <f aca="false">4*('Rabi formula'!$B$12)^2*SIN(0.5*BF13)^2</f>
        <v>0.0121301826730423</v>
      </c>
      <c r="BG15" s="2" t="n">
        <f aca="false">4*('Rabi formula'!$B$12)^2*SIN(0.5*BG13)^2</f>
        <v>0.00863420740464068</v>
      </c>
      <c r="BH15" s="2" t="n">
        <f aca="false">4*('Rabi formula'!$B$12)^2*SIN(0.5*BH13)^2</f>
        <v>0.00559135042018337</v>
      </c>
      <c r="BI15" s="2" t="n">
        <f aca="false">4*('Rabi formula'!$B$12)^2*SIN(0.5*BI13)^2</f>
        <v>0.00312292082535027</v>
      </c>
      <c r="BJ15" s="2" t="n">
        <f aca="false">4*('Rabi formula'!$B$12)^2*SIN(0.5*BJ13)^2</f>
        <v>0.00132732711850733</v>
      </c>
      <c r="BK15" s="2" t="n">
        <f aca="false">4*('Rabi formula'!$B$12)^2*SIN(0.5*BK13)^2</f>
        <v>0.000276153954422768</v>
      </c>
      <c r="BL15" s="2" t="n">
        <f aca="false">4*('Rabi formula'!$B$12)^2*SIN(0.5*BL13)^2</f>
        <v>1.13082899798963E-005</v>
      </c>
      <c r="BM15" s="2" t="n">
        <f aca="false">4*('Rabi formula'!$B$12)^2*SIN(0.5*BM13)^2</f>
        <v>0.000543348686051228</v>
      </c>
      <c r="BN15" s="2" t="n">
        <f aca="false">4*('Rabi formula'!$B$12)^2*SIN(0.5*BN13)^2</f>
        <v>0.00185106437099596</v>
      </c>
      <c r="BO15" s="2" t="n">
        <f aca="false">4*('Rabi formula'!$B$12)^2*SIN(0.5*BO13)^2</f>
        <v>0.00388232084719082</v>
      </c>
      <c r="BP15" s="2" t="n">
        <f aca="false">4*('Rabi formula'!$B$12)^2*SIN(0.5*BP13)^2</f>
        <v>0.0065561383289304</v>
      </c>
    </row>
    <row r="16" customFormat="false" ht="12.75" hidden="false" customHeight="false" outlineLevel="0" collapsed="false">
      <c r="A16" s="2" t="n">
        <f aca="false">4*('Rabi formula'!$B$13)^2*SIN(0.5*A13)^2</f>
        <v>0</v>
      </c>
      <c r="B16" s="2" t="n">
        <f aca="false">4*('Rabi formula'!$B$13)^2*SIN(0.5*B13)^2</f>
        <v>9.96671107937919E-005</v>
      </c>
      <c r="C16" s="2" t="n">
        <f aca="false">4*('Rabi formula'!$B$13)^2*SIN(0.5*C13)^2</f>
        <v>0.000394695029985575</v>
      </c>
      <c r="D16" s="2" t="n">
        <f aca="false">4*('Rabi formula'!$B$13)^2*SIN(0.5*D13)^2</f>
        <v>0.000873321925451609</v>
      </c>
      <c r="E16" s="2" t="n">
        <f aca="false">4*('Rabi formula'!$B$13)^2*SIN(0.5*E13)^2</f>
        <v>0.00151646645326417</v>
      </c>
      <c r="F16" s="2" t="n">
        <f aca="false">4*('Rabi formula'!$B$13)^2*SIN(0.5*F13)^2</f>
        <v>0.0022984884706593</v>
      </c>
      <c r="G16" s="2" t="n">
        <f aca="false">4*('Rabi formula'!$B$13)^2*SIN(0.5*G13)^2</f>
        <v>0.00318821122761663</v>
      </c>
      <c r="H16" s="2" t="n">
        <f aca="false">4*('Rabi formula'!$B$13)^2*SIN(0.5*H13)^2</f>
        <v>0.0041501642854988</v>
      </c>
      <c r="I16" s="2" t="n">
        <f aca="false">4*('Rabi formula'!$B$13)^2*SIN(0.5*I13)^2</f>
        <v>0.00514599761150644</v>
      </c>
      <c r="J16" s="2" t="n">
        <f aca="false">4*('Rabi formula'!$B$13)^2*SIN(0.5*J13)^2</f>
        <v>0.00613601047346544</v>
      </c>
      <c r="K16" s="2" t="n">
        <f aca="false">4*('Rabi formula'!$B$13)^2*SIN(0.5*K13)^2</f>
        <v>0.00708073418273571</v>
      </c>
      <c r="L16" s="2" t="n">
        <f aca="false">4*('Rabi formula'!$B$13)^2*SIN(0.5*L13)^2</f>
        <v>0.00794250558627673</v>
      </c>
      <c r="M16" s="2" t="n">
        <f aca="false">4*('Rabi formula'!$B$13)^2*SIN(0.5*M13)^2</f>
        <v>0.00868696857770623</v>
      </c>
      <c r="N16" s="2" t="n">
        <f aca="false">4*('Rabi formula'!$B$13)^2*SIN(0.5*N13)^2</f>
        <v>0.00928444376684474</v>
      </c>
      <c r="O16" s="2" t="n">
        <f aca="false">4*('Rabi formula'!$B$13)^2*SIN(0.5*O13)^2</f>
        <v>0.0097111117033433</v>
      </c>
      <c r="P16" s="2" t="n">
        <f aca="false">4*('Rabi formula'!$B$13)^2*SIN(0.5*P13)^2</f>
        <v>0.00994996248300223</v>
      </c>
      <c r="Q16" s="2" t="n">
        <f aca="false">4*('Rabi formula'!$B$13)^2*SIN(0.5*Q13)^2</f>
        <v>0.00999147387897377</v>
      </c>
      <c r="R16" s="2" t="n">
        <f aca="false">4*('Rabi formula'!$B$13)^2*SIN(0.5*R13)^2</f>
        <v>0.00983399096289731</v>
      </c>
      <c r="S16" s="2" t="n">
        <f aca="false">4*('Rabi formula'!$B$13)^2*SIN(0.5*S13)^2</f>
        <v>0.00948379208167073</v>
      </c>
      <c r="T16" s="2" t="n">
        <f aca="false">4*('Rabi formula'!$B$13)^2*SIN(0.5*T13)^2</f>
        <v>0.00895483855957208</v>
      </c>
      <c r="U16" s="2" t="n">
        <f aca="false">4*('Rabi formula'!$B$13)^2*SIN(0.5*U13)^2</f>
        <v>0.00826821810431806</v>
      </c>
      <c r="V16" s="2" t="n">
        <f aca="false">4*('Rabi formula'!$B$13)^2*SIN(0.5*V13)^2</f>
        <v>0.0074513041067035</v>
      </c>
      <c r="W16" s="2" t="n">
        <f aca="false">4*('Rabi formula'!$B$13)^2*SIN(0.5*W13)^2</f>
        <v>0.00653666434989209</v>
      </c>
      <c r="X16" s="2" t="n">
        <f aca="false">4*('Rabi formula'!$B$13)^2*SIN(0.5*X13)^2</f>
        <v>0.00556076263467527</v>
      </c>
      <c r="Y16" s="2" t="n">
        <f aca="false">4*('Rabi formula'!$B$13)^2*SIN(0.5*Y13)^2</f>
        <v>0.00456250508280276</v>
      </c>
      <c r="Z16" s="2" t="n">
        <f aca="false">4*('Rabi formula'!$B$13)^2*SIN(0.5*Z13)^2</f>
        <v>0.00358168907268386</v>
      </c>
      <c r="AA16" s="2" t="n">
        <f aca="false">4*('Rabi formula'!$B$13)^2*SIN(0.5*AA13)^2</f>
        <v>0.00265741664349811</v>
      </c>
      <c r="AB16" s="2" t="n">
        <f aca="false">4*('Rabi formula'!$B$13)^2*SIN(0.5*AB13)^2</f>
        <v>0.00182653562028682</v>
      </c>
      <c r="AC16" s="2" t="n">
        <f aca="false">4*('Rabi formula'!$B$13)^2*SIN(0.5*AC13)^2</f>
        <v>0.00112217060744874</v>
      </c>
      <c r="AD16" s="2" t="n">
        <f aca="false">4*('Rabi formula'!$B$13)^2*SIN(0.5*AD13)^2</f>
        <v>0.000572402415293399</v>
      </c>
      <c r="AE16" s="2" t="n">
        <f aca="false">4*('Rabi formula'!$B$13)^2*SIN(0.5*AE13)^2</f>
        <v>0.000199148566748166</v>
      </c>
      <c r="AF16" s="2" t="n">
        <f aca="false">4*('Rabi formula'!$B$13)^2*SIN(0.5*AF13)^2</f>
        <v>1.72895148839114E-005</v>
      </c>
      <c r="AG16" s="2" t="n">
        <f aca="false">4*('Rabi formula'!$B$13)^2*SIN(0.5*AG13)^2</f>
        <v>3.40754062090385E-005</v>
      </c>
      <c r="AH16" s="2" t="n">
        <f aca="false">4*('Rabi formula'!$B$13)^2*SIN(0.5*AH13)^2</f>
        <v>0.000248837040207358</v>
      </c>
      <c r="AI16" s="2" t="n">
        <f aca="false">4*('Rabi formula'!$B$13)^2*SIN(0.5*AI13)^2</f>
        <v>0.000653012548250883</v>
      </c>
      <c r="AJ16" s="2" t="n">
        <f aca="false">4*('Rabi formula'!$B$13)^2*SIN(0.5*AJ13)^2</f>
        <v>0.00123048872828349</v>
      </c>
      <c r="AK16" s="2" t="n">
        <f aca="false">4*('Rabi formula'!$B$13)^2*SIN(0.5*AK13)^2</f>
        <v>0.00195824342733874</v>
      </c>
      <c r="AL16" s="2" t="n">
        <f aca="false">4*('Rabi formula'!$B$13)^2*SIN(0.5*AL13)^2</f>
        <v>0.00280726336212806</v>
      </c>
      <c r="AM16" s="2" t="n">
        <f aca="false">4*('Rabi formula'!$B$13)^2*SIN(0.5*AM13)^2</f>
        <v>0.00374370078708874</v>
      </c>
      <c r="AN16" s="2" t="n">
        <f aca="false">4*('Rabi formula'!$B$13)^2*SIN(0.5*AN13)^2</f>
        <v>0.00473022289718677</v>
      </c>
      <c r="AO16" s="2" t="n">
        <f aca="false">4*('Rabi formula'!$B$13)^2*SIN(0.5*AO13)^2</f>
        <v>0.00572750016904309</v>
      </c>
      <c r="AP16" s="2" t="n">
        <f aca="false">4*('Rabi formula'!$B$13)^2*SIN(0.5*AP13)^2</f>
        <v>0.00669577430491919</v>
      </c>
      <c r="AQ16" s="2" t="n">
        <f aca="false">4*('Rabi formula'!$B$13)^2*SIN(0.5*AQ13)^2</f>
        <v>0.00759644327058344</v>
      </c>
      <c r="AR16" s="2" t="n">
        <f aca="false">4*('Rabi formula'!$B$13)^2*SIN(0.5*AR13)^2</f>
        <v>0.00839360023660007</v>
      </c>
      <c r="AS16" s="2" t="n">
        <f aca="false">4*('Rabi formula'!$B$13)^2*SIN(0.5*AS13)^2</f>
        <v>0.00905546507030828</v>
      </c>
      <c r="AT16" s="2" t="n">
        <f aca="false">4*('Rabi formula'!$B$13)^2*SIN(0.5*AT13)^2</f>
        <v>0.00955565130942339</v>
      </c>
      <c r="AU16" s="2" t="n">
        <f aca="false">4*('Rabi formula'!$B$13)^2*SIN(0.5*AU13)^2</f>
        <v>0.00987421810702082</v>
      </c>
      <c r="AV16" s="2" t="n">
        <f aca="false">4*('Rabi formula'!$B$13)^2*SIN(0.5*AV13)^2</f>
        <v>0.00999846521017603</v>
      </c>
      <c r="AW16" s="2" t="n">
        <f aca="false">4*('Rabi formula'!$B$13)^2*SIN(0.5*AW13)^2</f>
        <v>0.00992343927897064</v>
      </c>
      <c r="AX16" s="2" t="n">
        <f aca="false">4*('Rabi formula'!$B$13)^2*SIN(0.5*AX13)^2</f>
        <v>0.00965213136052378</v>
      </c>
      <c r="AY16" s="2" t="n">
        <f aca="false">4*('Rabi formula'!$B$13)^2*SIN(0.5*AY13)^2</f>
        <v>0.00919535764538228</v>
      </c>
      <c r="AZ16" s="2" t="n">
        <f aca="false">4*('Rabi formula'!$B$13)^2*SIN(0.5*AZ13)^2</f>
        <v>0.00857132826013602</v>
      </c>
      <c r="BA16" s="2" t="n">
        <f aca="false">4*('Rabi formula'!$B$13)^2*SIN(0.5*BA13)^2</f>
        <v>0.00780492128713617</v>
      </c>
      <c r="BB16" s="2" t="n">
        <f aca="false">4*('Rabi formula'!$B$13)^2*SIN(0.5*BB13)^2</f>
        <v>0.00692669095385917</v>
      </c>
      <c r="BC16" s="2" t="n">
        <f aca="false">4*('Rabi formula'!$B$13)^2*SIN(0.5*BC13)^2</f>
        <v>0.00597164953227671</v>
      </c>
      <c r="BD16" s="2" t="n">
        <f aca="false">4*('Rabi formula'!$B$13)^2*SIN(0.5*BD13)^2</f>
        <v>0.00497787151005978</v>
      </c>
      <c r="BE16" s="2" t="n">
        <f aca="false">4*('Rabi formula'!$B$13)^2*SIN(0.5*BE13)^2</f>
        <v>0.00398497568090628</v>
      </c>
      <c r="BF16" s="2" t="n">
        <f aca="false">4*('Rabi formula'!$B$13)^2*SIN(0.5*BF13)^2</f>
        <v>0.00303254566826059</v>
      </c>
      <c r="BG16" s="2" t="n">
        <f aca="false">4*('Rabi formula'!$B$13)^2*SIN(0.5*BG13)^2</f>
        <v>0.00215855185116017</v>
      </c>
      <c r="BH16" s="2" t="n">
        <f aca="false">4*('Rabi formula'!$B$13)^2*SIN(0.5*BH13)^2</f>
        <v>0.00139783760504584</v>
      </c>
      <c r="BI16" s="2" t="n">
        <f aca="false">4*('Rabi formula'!$B$13)^2*SIN(0.5*BI13)^2</f>
        <v>0.000780730206337568</v>
      </c>
      <c r="BJ16" s="2" t="n">
        <f aca="false">4*('Rabi formula'!$B$13)^2*SIN(0.5*BJ13)^2</f>
        <v>0.000331831779626833</v>
      </c>
      <c r="BK16" s="2" t="n">
        <f aca="false">4*('Rabi formula'!$B$13)^2*SIN(0.5*BK13)^2</f>
        <v>6.90384886056921E-005</v>
      </c>
      <c r="BL16" s="2" t="n">
        <f aca="false">4*('Rabi formula'!$B$13)^2*SIN(0.5*BL13)^2</f>
        <v>2.82707249497407E-006</v>
      </c>
      <c r="BM16" s="2" t="n">
        <f aca="false">4*('Rabi formula'!$B$13)^2*SIN(0.5*BM13)^2</f>
        <v>0.000135837171512807</v>
      </c>
      <c r="BN16" s="2" t="n">
        <f aca="false">4*('Rabi formula'!$B$13)^2*SIN(0.5*BN13)^2</f>
        <v>0.000462766092748989</v>
      </c>
      <c r="BO16" s="2" t="n">
        <f aca="false">4*('Rabi formula'!$B$13)^2*SIN(0.5*BO13)^2</f>
        <v>0.000970580211797705</v>
      </c>
      <c r="BP16" s="2" t="n">
        <f aca="false">4*('Rabi formula'!$B$13)^2*SIN(0.5*BP13)^2</f>
        <v>0.0016390345822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cp:lastPrinted>2004-12-20T00:31:32Z</cp:lastPrinted>
  <dcterms:modified xsi:type="dcterms:W3CDTF">2010-05-13T15:11:50Z</dcterms:modified>
  <cp:revision>0</cp:revision>
  <dc:subject/>
  <dc:title/>
</cp:coreProperties>
</file>