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abi formula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Equation 6.64: The Rabi formula for a degenerate pair of states</t>
  </si>
  <si>
    <t xml:space="preserve">Goals</t>
  </si>
  <si>
    <t xml:space="preserve">This worksheet is used to calculate the time-dependent probability of finding the system </t>
  </si>
  <si>
    <t xml:space="preserve">in the initially unoccupied state of a two-level system.</t>
  </si>
  <si>
    <t xml:space="preserve">We consider a degenerate pair of states, in which case the Rabi formula simplifies to eqn 6.64.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Rabi formula</t>
  </si>
  <si>
    <r>
      <rPr>
        <sz val="10"/>
        <rFont val="Arial"/>
        <family val="0"/>
      </rPr>
      <t xml:space="preserve">Calculate and plot the probability </t>
    </r>
    <r>
      <rPr>
        <i val="true"/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for </t>
    </r>
  </si>
  <si>
    <t xml:space="preserve">a degenerate pair of states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sz val="10"/>
        <rFont val="Arial"/>
        <family val="2"/>
      </rPr>
      <t xml:space="preserve">The time-dependent probability </t>
    </r>
    <r>
      <rPr>
        <i val="true"/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for a degenerate pair of states is given in eqn 6.64; </t>
    </r>
  </si>
  <si>
    <r>
      <rPr>
        <sz val="10"/>
        <rFont val="Arial"/>
        <family val="0"/>
      </rPr>
      <t xml:space="preserve">we plot it as a function of  time</t>
    </r>
    <r>
      <rPr>
        <i val="true"/>
        <sz val="10"/>
        <rFont val="Arial"/>
        <family val="2"/>
      </rPr>
      <t xml:space="preserve"> t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We must input the value of  |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|. Since </t>
    </r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2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ħ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must be in units of Hz or s</t>
    </r>
    <r>
      <rPr>
        <vertAlign val="superscript"/>
        <sz val="10"/>
        <rFont val="Arial"/>
        <family val="2"/>
      </rPr>
      <t xml:space="preserve">–1</t>
    </r>
    <r>
      <rPr>
        <sz val="10"/>
        <rFont val="Arial"/>
        <family val="2"/>
      </rPr>
      <t xml:space="preserve">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t) =  sin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|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|</t>
    </r>
    <r>
      <rPr>
        <i val="true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We take time scales on the order of nanoseconds. Therefore values of |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| will be input as nHz.  </t>
    </r>
  </si>
  <si>
    <r>
      <rPr>
        <sz val="10"/>
        <rFont val="Arial"/>
        <family val="2"/>
      </rPr>
      <t xml:space="preserve">For example, setting |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| = 5  actually implies |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| = 5*10</t>
    </r>
    <r>
      <rPr>
        <vertAlign val="super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 Hz.</t>
    </r>
  </si>
  <si>
    <t xml:space="preserve">|V| =  </t>
  </si>
  <si>
    <t xml:space="preserve">|V| = </t>
  </si>
  <si>
    <t xml:space="preserve">             </t>
  </si>
  <si>
    <t xml:space="preserve"> </t>
  </si>
  <si>
    <t xml:space="preserve">Exploration</t>
  </si>
  <si>
    <r>
      <rPr>
        <sz val="10"/>
        <rFont val="Arial"/>
        <family val="0"/>
      </rPr>
      <t xml:space="preserve">Explore how the maxima and the zeroes of the probability </t>
    </r>
    <r>
      <rPr>
        <i val="true"/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vary with the value of  |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|. </t>
    </r>
  </si>
  <si>
    <r>
      <rPr>
        <sz val="10"/>
        <rFont val="Arial"/>
        <family val="2"/>
      </rPr>
      <t xml:space="preserve">Row 13 contains values of</t>
    </r>
    <r>
      <rPr>
        <i val="true"/>
        <sz val="10"/>
        <rFont val="Arial"/>
        <family val="2"/>
      </rPr>
      <t xml:space="preserve"> t</t>
    </r>
    <r>
      <rPr>
        <sz val="10"/>
        <rFont val="Arial"/>
        <family val="2"/>
      </rPr>
      <t xml:space="preserve"> in nanosecond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color rgb="FFCC99FF"/>
      <name val="Arial"/>
      <family val="2"/>
    </font>
    <font>
      <vertAlign val="superscript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vertAlign val="subscript"/>
      <sz val="10.5"/>
      <color rgb="FF000000"/>
      <name val="Arial"/>
      <family val="2"/>
    </font>
    <font>
      <sz val="10.5"/>
      <color rgb="FF000000"/>
      <name val="WP Greek Century"/>
      <family val="2"/>
    </font>
    <font>
      <sz val="9.65"/>
      <color rgb="FF00000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P2 for a degenerate two-level system
 </a:t>
            </a:r>
          </a:p>
        </c:rich>
      </c:tx>
      <c:layout>
        <c:manualLayout>
          <c:xMode val="edge"/>
          <c:yMode val="edge"/>
          <c:x val="0.14949863263445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37318561111"/>
          <c:y val="0.229504696840307"/>
          <c:w val="0.688871748124255"/>
          <c:h val="0.6748505550811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</c:strCache>
            </c:strRef>
          </c:cat>
          <c:val>
            <c:numRef>
              <c:f>Data!$A$14:$BN$14</c:f>
              <c:numCache>
                <c:formatCode>General</c:formatCode>
                <c:ptCount val="66"/>
                <c:pt idx="0">
                  <c:v>0</c:v>
                </c:pt>
                <c:pt idx="1">
                  <c:v>0.151646645326417</c:v>
                </c:pt>
                <c:pt idx="2">
                  <c:v>0.514599761150644</c:v>
                </c:pt>
                <c:pt idx="3">
                  <c:v>0.868696857770623</c:v>
                </c:pt>
                <c:pt idx="4">
                  <c:v>0.999147387897376</c:v>
                </c:pt>
                <c:pt idx="5">
                  <c:v>0.826821810431806</c:v>
                </c:pt>
                <c:pt idx="6">
                  <c:v>0.456250508280277</c:v>
                </c:pt>
                <c:pt idx="7">
                  <c:v>0.112217060744875</c:v>
                </c:pt>
                <c:pt idx="8">
                  <c:v>0.00340754062090364</c:v>
                </c:pt>
                <c:pt idx="9">
                  <c:v>0.195824342733872</c:v>
                </c:pt>
                <c:pt idx="10">
                  <c:v>0.572750016904306</c:v>
                </c:pt>
                <c:pt idx="11">
                  <c:v>0.905546507030828</c:v>
                </c:pt>
                <c:pt idx="12">
                  <c:v>0.992343927897064</c:v>
                </c:pt>
                <c:pt idx="13">
                  <c:v>0.780492128713614</c:v>
                </c:pt>
                <c:pt idx="14">
                  <c:v>0.398497568090624</c:v>
                </c:pt>
                <c:pt idx="15">
                  <c:v>0.0780730206337535</c:v>
                </c:pt>
                <c:pt idx="16">
                  <c:v>0.0135837171512825</c:v>
                </c:pt>
                <c:pt idx="17">
                  <c:v>0.244148003773427</c:v>
                </c:pt>
                <c:pt idx="18">
                  <c:v>0.62990867810688</c:v>
                </c:pt>
                <c:pt idx="19">
                  <c:v>0.936868491505541</c:v>
                </c:pt>
                <c:pt idx="20">
                  <c:v>0.978829740161692</c:v>
                </c:pt>
                <c:pt idx="21">
                  <c:v>0.73033929370568</c:v>
                </c:pt>
                <c:pt idx="22">
                  <c:v>0.342128122540377</c:v>
                </c:pt>
                <c:pt idx="23">
                  <c:v>0.0496799138076142</c:v>
                </c:pt>
                <c:pt idx="24">
                  <c:v>0.0303898266515658</c:v>
                </c:pt>
                <c:pt idx="25">
                  <c:v>0.295958969093307</c:v>
                </c:pt>
                <c:pt idx="26">
                  <c:v>0.685296662918824</c:v>
                </c:pt>
                <c:pt idx="27">
                  <c:v>0.962235887457062</c:v>
                </c:pt>
                <c:pt idx="28">
                  <c:v>0.958789025265929</c:v>
                </c:pt>
                <c:pt idx="29">
                  <c:v>0.677046896698174</c:v>
                </c:pt>
                <c:pt idx="30">
                  <c:v>0.287910496331497</c:v>
                </c:pt>
                <c:pt idx="31">
                  <c:v>0.0274247429259127</c:v>
                </c:pt>
                <c:pt idx="32">
                  <c:v>0.0535967991185476</c:v>
                </c:pt>
                <c:pt idx="33">
                  <c:v>0.350551046817771</c:v>
                </c:pt>
                <c:pt idx="34">
                  <c:v>0.738159024107514</c:v>
                </c:pt>
                <c:pt idx="35">
                  <c:v>0.981302933156785</c:v>
                </c:pt>
                <c:pt idx="36">
                  <c:v>0.932494941410091</c:v>
                </c:pt>
                <c:pt idx="37">
                  <c:v>0.621341321721453</c:v>
                </c:pt>
                <c:pt idx="38">
                  <c:v>0.236583684518688</c:v>
                </c:pt>
                <c:pt idx="39">
                  <c:v>0.0116108495838676</c:v>
                </c:pt>
                <c:pt idx="40">
                  <c:v>0.0828883197467488</c:v>
                </c:pt>
                <c:pt idx="41">
                  <c:v>0.407180138057111</c:v>
                </c:pt>
                <c:pt idx="42">
                  <c:v>0.787775239100674</c:v>
                </c:pt>
                <c:pt idx="43">
                  <c:v>0.993809741673739</c:v>
                </c:pt>
                <c:pt idx="44">
                  <c:v>0.900305881229497</c:v>
                </c:pt>
                <c:pt idx="45">
                  <c:v>0.563981844813702</c:v>
                </c:pt>
                <c:pt idx="46">
                  <c:v>0.188847279886735</c:v>
                </c:pt>
                <c:pt idx="47">
                  <c:v>0.00245377971723094</c:v>
                </c:pt>
                <c:pt idx="48">
                  <c:v>0.117865140350608</c:v>
                </c:pt>
                <c:pt idx="49">
                  <c:v>0.465074379096429</c:v>
                </c:pt>
                <c:pt idx="50">
                  <c:v>0.833469030826126</c:v>
                </c:pt>
                <c:pt idx="51">
                  <c:v>0.999585843175689</c:v>
                </c:pt>
                <c:pt idx="52">
                  <c:v>0.862660586844603</c:v>
                </c:pt>
                <c:pt idx="53">
                  <c:v>0.505750284965143</c:v>
                </c:pt>
                <c:pt idx="54">
                  <c:v>0.145351937387144</c:v>
                </c:pt>
                <c:pt idx="55">
                  <c:v>7.83456761541384E-005</c:v>
                </c:pt>
                <c:pt idx="56">
                  <c:v>0.158050521182139</c:v>
                </c:pt>
                <c:pt idx="57">
                  <c:v>0.523444662023504</c:v>
                </c:pt>
                <c:pt idx="58">
                  <c:v>0.874617585478165</c:v>
                </c:pt>
                <c:pt idx="59">
                  <c:v>0.998552508460643</c:v>
                </c:pt>
                <c:pt idx="60">
                  <c:v>0.820072169734616</c:v>
                </c:pt>
                <c:pt idx="61">
                  <c:v>0.447440347798182</c:v>
                </c:pt>
                <c:pt idx="62">
                  <c:v>0.106690505605463</c:v>
                </c:pt>
                <c:pt idx="63">
                  <c:v>0.00451692501258616</c:v>
                </c:pt>
                <c:pt idx="64">
                  <c:v>0.202896728971143</c:v>
                </c:pt>
                <c:pt idx="65">
                  <c:v>0.58149539039782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</c:strCache>
            </c:strRef>
          </c:cat>
          <c:val>
            <c:numRef>
              <c:f>Data!$A$15:$BN$15</c:f>
              <c:numCache>
                <c:formatCode>General</c:formatCode>
                <c:ptCount val="66"/>
                <c:pt idx="0">
                  <c:v>0</c:v>
                </c:pt>
                <c:pt idx="1">
                  <c:v>0.00996671107937919</c:v>
                </c:pt>
                <c:pt idx="2">
                  <c:v>0.0394695029985575</c:v>
                </c:pt>
                <c:pt idx="3">
                  <c:v>0.0873321925451609</c:v>
                </c:pt>
                <c:pt idx="4">
                  <c:v>0.151646645326417</c:v>
                </c:pt>
                <c:pt idx="5">
                  <c:v>0.22984884706593</c:v>
                </c:pt>
                <c:pt idx="6">
                  <c:v>0.318821122761663</c:v>
                </c:pt>
                <c:pt idx="7">
                  <c:v>0.415016428549879</c:v>
                </c:pt>
                <c:pt idx="8">
                  <c:v>0.514599761150644</c:v>
                </c:pt>
                <c:pt idx="9">
                  <c:v>0.613601047346543</c:v>
                </c:pt>
                <c:pt idx="10">
                  <c:v>0.708073418273571</c:v>
                </c:pt>
                <c:pt idx="11">
                  <c:v>0.794250558627673</c:v>
                </c:pt>
                <c:pt idx="12">
                  <c:v>0.868696857770623</c:v>
                </c:pt>
                <c:pt idx="13">
                  <c:v>0.928444376684474</c:v>
                </c:pt>
                <c:pt idx="14">
                  <c:v>0.971111170334329</c:v>
                </c:pt>
                <c:pt idx="15">
                  <c:v>0.994996248300223</c:v>
                </c:pt>
                <c:pt idx="16">
                  <c:v>0.999147387897376</c:v>
                </c:pt>
                <c:pt idx="17">
                  <c:v>0.98339909628973</c:v>
                </c:pt>
                <c:pt idx="18">
                  <c:v>0.948379208167073</c:v>
                </c:pt>
                <c:pt idx="19">
                  <c:v>0.895483855957208</c:v>
                </c:pt>
                <c:pt idx="20">
                  <c:v>0.826821810431806</c:v>
                </c:pt>
                <c:pt idx="21">
                  <c:v>0.745130410670349</c:v>
                </c:pt>
                <c:pt idx="22">
                  <c:v>0.653666434989209</c:v>
                </c:pt>
                <c:pt idx="23">
                  <c:v>0.556076263467527</c:v>
                </c:pt>
                <c:pt idx="24">
                  <c:v>0.456250508280276</c:v>
                </c:pt>
                <c:pt idx="25">
                  <c:v>0.358168907268386</c:v>
                </c:pt>
                <c:pt idx="26">
                  <c:v>0.265741664349811</c:v>
                </c:pt>
                <c:pt idx="27">
                  <c:v>0.182653562028682</c:v>
                </c:pt>
                <c:pt idx="28">
                  <c:v>0.112217060744874</c:v>
                </c:pt>
                <c:pt idx="29">
                  <c:v>0.0572402415293399</c:v>
                </c:pt>
                <c:pt idx="30">
                  <c:v>0.0199148566748166</c:v>
                </c:pt>
                <c:pt idx="31">
                  <c:v>0.00172895148839114</c:v>
                </c:pt>
                <c:pt idx="32">
                  <c:v>0.00340754062090385</c:v>
                </c:pt>
                <c:pt idx="33">
                  <c:v>0.0248837040207358</c:v>
                </c:pt>
                <c:pt idx="34">
                  <c:v>0.0653012548250883</c:v>
                </c:pt>
                <c:pt idx="35">
                  <c:v>0.123048872828349</c:v>
                </c:pt>
                <c:pt idx="36">
                  <c:v>0.195824342733874</c:v>
                </c:pt>
                <c:pt idx="37">
                  <c:v>0.280726336212806</c:v>
                </c:pt>
                <c:pt idx="38">
                  <c:v>0.374370078708874</c:v>
                </c:pt>
                <c:pt idx="39">
                  <c:v>0.473022289718677</c:v>
                </c:pt>
                <c:pt idx="40">
                  <c:v>0.572750016904309</c:v>
                </c:pt>
                <c:pt idx="41">
                  <c:v>0.669577430491919</c:v>
                </c:pt>
                <c:pt idx="42">
                  <c:v>0.759644327058344</c:v>
                </c:pt>
                <c:pt idx="43">
                  <c:v>0.839360023660007</c:v>
                </c:pt>
                <c:pt idx="44">
                  <c:v>0.905546507030828</c:v>
                </c:pt>
                <c:pt idx="45">
                  <c:v>0.955565130942338</c:v>
                </c:pt>
                <c:pt idx="46">
                  <c:v>0.987421810702082</c:v>
                </c:pt>
                <c:pt idx="47">
                  <c:v>0.999846521017603</c:v>
                </c:pt>
                <c:pt idx="48">
                  <c:v>0.992343927897064</c:v>
                </c:pt>
                <c:pt idx="49">
                  <c:v>0.965213136052377</c:v>
                </c:pt>
                <c:pt idx="50">
                  <c:v>0.919535764538227</c:v>
                </c:pt>
                <c:pt idx="51">
                  <c:v>0.857132826013601</c:v>
                </c:pt>
                <c:pt idx="52">
                  <c:v>0.780492128713617</c:v>
                </c:pt>
                <c:pt idx="53">
                  <c:v>0.692669095385917</c:v>
                </c:pt>
                <c:pt idx="54">
                  <c:v>0.597164953227671</c:v>
                </c:pt>
                <c:pt idx="55">
                  <c:v>0.497787151005978</c:v>
                </c:pt>
                <c:pt idx="56">
                  <c:v>0.398497568090628</c:v>
                </c:pt>
                <c:pt idx="57">
                  <c:v>0.303254566826059</c:v>
                </c:pt>
                <c:pt idx="58">
                  <c:v>0.215855185116017</c:v>
                </c:pt>
                <c:pt idx="59">
                  <c:v>0.139783760504584</c:v>
                </c:pt>
                <c:pt idx="60">
                  <c:v>0.0780730206337568</c:v>
                </c:pt>
                <c:pt idx="61">
                  <c:v>0.0331831779626833</c:v>
                </c:pt>
                <c:pt idx="62">
                  <c:v>0.00690384886056921</c:v>
                </c:pt>
                <c:pt idx="63">
                  <c:v>0.000282707249497406</c:v>
                </c:pt>
                <c:pt idx="64">
                  <c:v>0.0135837171512807</c:v>
                </c:pt>
                <c:pt idx="65">
                  <c:v>0.0462766092748989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</c:strCache>
            </c:strRef>
          </c:cat>
          <c:val>
            <c:numRef>
              <c:f>Data!$A$16:$BN$16</c:f>
              <c:numCache>
                <c:formatCode>General</c:formatCode>
                <c:ptCount val="66"/>
                <c:pt idx="0">
                  <c:v>0</c:v>
                </c:pt>
                <c:pt idx="1">
                  <c:v>0.000624869802516877</c:v>
                </c:pt>
                <c:pt idx="2">
                  <c:v>0.00249791736098712</c:v>
                </c:pt>
                <c:pt idx="3">
                  <c:v>0.00561446103197886</c:v>
                </c:pt>
                <c:pt idx="4">
                  <c:v>0.00996671107937919</c:v>
                </c:pt>
                <c:pt idx="5">
                  <c:v>0.0155437891446776</c:v>
                </c:pt>
                <c:pt idx="6">
                  <c:v>0.022331755437197</c:v>
                </c:pt>
                <c:pt idx="7">
                  <c:v>0.0303136435763105</c:v>
                </c:pt>
                <c:pt idx="8">
                  <c:v>0.0394695029985575</c:v>
                </c:pt>
                <c:pt idx="9">
                  <c:v>0.0497764488236615</c:v>
                </c:pt>
                <c:pt idx="10">
                  <c:v>0.0612087190548136</c:v>
                </c:pt>
                <c:pt idx="11">
                  <c:v>0.0737377389702471</c:v>
                </c:pt>
                <c:pt idx="12">
                  <c:v>0.0873321925451608</c:v>
                </c:pt>
                <c:pt idx="13">
                  <c:v>0.101958100725472</c:v>
                </c:pt>
                <c:pt idx="14">
                  <c:v>0.117578906357756</c:v>
                </c:pt>
                <c:pt idx="15">
                  <c:v>0.13415556556309</c:v>
                </c:pt>
                <c:pt idx="16">
                  <c:v>0.151646645326417</c:v>
                </c:pt>
                <c:pt idx="17">
                  <c:v>0.170008427057509</c:v>
                </c:pt>
                <c:pt idx="18">
                  <c:v>0.189195015864668</c:v>
                </c:pt>
                <c:pt idx="19">
                  <c:v>0.209158455268058</c:v>
                </c:pt>
                <c:pt idx="20">
                  <c:v>0.22984884706593</c:v>
                </c:pt>
                <c:pt idx="21">
                  <c:v>0.251214476054137</c:v>
                </c:pt>
                <c:pt idx="22">
                  <c:v>0.273201939287212</c:v>
                </c:pt>
                <c:pt idx="23">
                  <c:v>0.295756279557922</c:v>
                </c:pt>
                <c:pt idx="24">
                  <c:v>0.318821122761663</c:v>
                </c:pt>
                <c:pt idx="25">
                  <c:v>0.342338818802366</c:v>
                </c:pt>
                <c:pt idx="26">
                  <c:v>0.366250585687707</c:v>
                </c:pt>
                <c:pt idx="27">
                  <c:v>0.39049665645348</c:v>
                </c:pt>
                <c:pt idx="28">
                  <c:v>0.41501642854988</c:v>
                </c:pt>
                <c:pt idx="29">
                  <c:v>0.439748615316317</c:v>
                </c:pt>
                <c:pt idx="30">
                  <c:v>0.464631399166149</c:v>
                </c:pt>
                <c:pt idx="31">
                  <c:v>0.489602586098454</c:v>
                </c:pt>
                <c:pt idx="32">
                  <c:v>0.514599761150645</c:v>
                </c:pt>
                <c:pt idx="33">
                  <c:v>0.539560444403367</c:v>
                </c:pt>
                <c:pt idx="34">
                  <c:v>0.564422247147763</c:v>
                </c:pt>
                <c:pt idx="35">
                  <c:v>0.589123027824747</c:v>
                </c:pt>
                <c:pt idx="36">
                  <c:v>0.613601047346544</c:v>
                </c:pt>
                <c:pt idx="37">
                  <c:v>0.637795123412257</c:v>
                </c:pt>
                <c:pt idx="38">
                  <c:v>0.661644783431752</c:v>
                </c:pt>
                <c:pt idx="39">
                  <c:v>0.685090415675644</c:v>
                </c:pt>
                <c:pt idx="40">
                  <c:v>0.708073418273572</c:v>
                </c:pt>
                <c:pt idx="41">
                  <c:v>0.730536345688357</c:v>
                </c:pt>
                <c:pt idx="42">
                  <c:v>0.752423052299929</c:v>
                </c:pt>
                <c:pt idx="43">
                  <c:v>0.773678832740136</c:v>
                </c:pt>
                <c:pt idx="44">
                  <c:v>0.794250558627673</c:v>
                </c:pt>
                <c:pt idx="45">
                  <c:v>0.81408681136137</c:v>
                </c:pt>
                <c:pt idx="46">
                  <c:v>0.833138010639912</c:v>
                </c:pt>
                <c:pt idx="47">
                  <c:v>0.851356538386777</c:v>
                </c:pt>
                <c:pt idx="48">
                  <c:v>0.868696857770623</c:v>
                </c:pt>
                <c:pt idx="49">
                  <c:v>0.885115627023653</c:v>
                </c:pt>
                <c:pt idx="50">
                  <c:v>0.900571807773467</c:v>
                </c:pt>
                <c:pt idx="51">
                  <c:v>0.915026767617611</c:v>
                </c:pt>
                <c:pt idx="52">
                  <c:v>0.928444376684473</c:v>
                </c:pt>
                <c:pt idx="53">
                  <c:v>0.940791097939143</c:v>
                </c:pt>
                <c:pt idx="54">
                  <c:v>0.95203607100853</c:v>
                </c:pt>
                <c:pt idx="55">
                  <c:v>0.962151189316231</c:v>
                </c:pt>
                <c:pt idx="56">
                  <c:v>0.971111170334329</c:v>
                </c:pt>
                <c:pt idx="57">
                  <c:v>0.978893618776545</c:v>
                </c:pt>
                <c:pt idx="58">
                  <c:v>0.985479082574795</c:v>
                </c:pt>
                <c:pt idx="59">
                  <c:v>0.990851101499227</c:v>
                </c:pt>
                <c:pt idx="60">
                  <c:v>0.994996248300223</c:v>
                </c:pt>
                <c:pt idx="61">
                  <c:v>0.99790416226953</c:v>
                </c:pt>
                <c:pt idx="62">
                  <c:v>0.99956757513664</c:v>
                </c:pt>
                <c:pt idx="63">
                  <c:v>0.999982329235671</c:v>
                </c:pt>
                <c:pt idx="64">
                  <c:v>0.999147387897377</c:v>
                </c:pt>
                <c:pt idx="65">
                  <c:v>0.997064838040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470146"/>
        <c:axId val="33925383"/>
      </c:lineChart>
      <c:catAx>
        <c:axId val="58470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50" spc="-1" strike="noStrike">
                    <a:solidFill>
                      <a:srgbClr val="000000"/>
                    </a:solidFill>
                    <a:latin typeface="Arial"/>
                  </a:rPr>
                  <a:t>t/ns</a:t>
                </a:r>
              </a:p>
            </c:rich>
          </c:tx>
          <c:layout>
            <c:manualLayout>
              <c:xMode val="edge"/>
              <c:yMode val="edge"/>
              <c:x val="0.479980366033238"/>
              <c:y val="0.891011955593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5383"/>
        <c:crossesAt val="0"/>
        <c:auto val="1"/>
        <c:lblAlgn val="ctr"/>
        <c:lblOffset val="100"/>
        <c:noMultiLvlLbl val="0"/>
      </c:catAx>
      <c:valAx>
        <c:axId val="339253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50" spc="-1" strike="noStrike">
                    <a:solidFill>
                      <a:srgbClr val="000000"/>
                    </a:solidFill>
                    <a:latin typeface="Arial"/>
                  </a:rPr>
                  <a:t>P2
</a:t>
                </a:r>
              </a:p>
            </c:rich>
          </c:tx>
          <c:layout>
            <c:manualLayout>
              <c:xMode val="edge"/>
              <c:yMode val="edge"/>
              <c:x val="0.0175303274665171"/>
              <c:y val="0.427625960717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0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68824065634"/>
          <c:y val="0.410760034158839"/>
          <c:w val="0.163242409368207"/>
          <c:h val="0.188300597779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5</xdr:row>
      <xdr:rowOff>0</xdr:rowOff>
    </xdr:from>
    <xdr:to>
      <xdr:col>8</xdr:col>
      <xdr:colOff>60480</xdr:colOff>
      <xdr:row>35</xdr:row>
      <xdr:rowOff>133560</xdr:rowOff>
    </xdr:to>
    <xdr:graphicFrame>
      <xdr:nvGraphicFramePr>
        <xdr:cNvPr id="0" name="Chart 1"/>
        <xdr:cNvGraphicFramePr/>
      </xdr:nvGraphicFramePr>
      <xdr:xfrm>
        <a:off x="269280" y="2562120"/>
        <a:ext cx="51336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 t="s">
        <v>7</v>
      </c>
    </row>
    <row r="14" customFormat="false" ht="12.75" hidden="false" customHeight="false" outlineLevel="0" collapsed="false">
      <c r="A14" s="1" t="s">
        <v>8</v>
      </c>
      <c r="E14" s="1" t="s">
        <v>9</v>
      </c>
    </row>
    <row r="15" customFormat="false" ht="12.75" hidden="false" customHeight="false" outlineLevel="0" collapsed="false">
      <c r="A15" s="1"/>
      <c r="E15" s="1"/>
    </row>
    <row r="16" customFormat="false" ht="15.75" hidden="false" customHeight="false" outlineLevel="0" collapsed="false">
      <c r="A16" s="4" t="s">
        <v>10</v>
      </c>
      <c r="E16" s="2" t="s">
        <v>11</v>
      </c>
    </row>
    <row r="17" customFormat="false" ht="12.75" hidden="false" customHeight="false" outlineLevel="0" collapsed="false">
      <c r="A17" s="4"/>
      <c r="E17" s="2" t="s">
        <v>12</v>
      </c>
    </row>
    <row r="18" customFormat="false" ht="12.75" hidden="false" customHeight="false" outlineLevel="0" collapsed="false">
      <c r="A18" s="4" t="s">
        <v>13</v>
      </c>
      <c r="E18" s="3" t="s">
        <v>14</v>
      </c>
    </row>
    <row r="20" customFormat="false" ht="12.75" hidden="false" customHeight="false" outlineLevel="0" collapsed="false">
      <c r="A20" s="1" t="s">
        <v>15</v>
      </c>
    </row>
    <row r="22" customFormat="false" ht="12.75" hidden="false" customHeight="false" outlineLevel="0" collapsed="false">
      <c r="A22" s="5"/>
      <c r="B22" s="2" t="s">
        <v>16</v>
      </c>
    </row>
    <row r="23" customFormat="false" ht="12.75" hidden="false" customHeight="false" outlineLevel="0" collapsed="false">
      <c r="B23" s="2" t="s">
        <v>17</v>
      </c>
    </row>
    <row r="24" customFormat="false" ht="12.75" hidden="false" customHeight="false" outlineLevel="0" collapsed="false">
      <c r="B24" s="2" t="s">
        <v>18</v>
      </c>
    </row>
    <row r="25" customFormat="false" ht="12.75" hidden="false" customHeight="false" outlineLevel="0" collapsed="false">
      <c r="B25" s="2" t="s">
        <v>19</v>
      </c>
    </row>
    <row r="26" customFormat="false" ht="12.75" hidden="false" customHeight="false" outlineLevel="0" collapsed="false">
      <c r="A26" s="6"/>
      <c r="B26" s="2" t="s">
        <v>20</v>
      </c>
    </row>
    <row r="27" customFormat="false" ht="12.75" hidden="false" customHeight="false" outlineLevel="0" collapsed="false">
      <c r="B27" s="2" t="s">
        <v>21</v>
      </c>
    </row>
    <row r="28" customFormat="false" ht="12.75" hidden="false" customHeight="false" outlineLevel="0" collapsed="false">
      <c r="A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22</v>
      </c>
    </row>
    <row r="4" customFormat="false" ht="12.75" hidden="false" customHeight="false" outlineLevel="0" collapsed="false">
      <c r="A4" s="2" t="s">
        <v>23</v>
      </c>
    </row>
    <row r="5" customFormat="false" ht="15.75" hidden="false" customHeight="false" outlineLevel="0" collapsed="false">
      <c r="A5" s="2" t="s">
        <v>24</v>
      </c>
    </row>
    <row r="7" customFormat="false" ht="15.75" hidden="false" customHeight="false" outlineLevel="0" collapsed="false">
      <c r="A7" s="2" t="s">
        <v>25</v>
      </c>
    </row>
    <row r="9" customFormat="false" ht="12.75" hidden="false" customHeight="false" outlineLevel="0" collapsed="false">
      <c r="A9" s="2" t="s">
        <v>26</v>
      </c>
    </row>
    <row r="10" customFormat="false" ht="14.25" hidden="false" customHeight="false" outlineLevel="0" collapsed="false">
      <c r="A10" s="3" t="s">
        <v>27</v>
      </c>
      <c r="F10" s="8"/>
    </row>
    <row r="11" customFormat="false" ht="12.75" hidden="false" customHeight="false" outlineLevel="0" collapsed="false">
      <c r="A11" s="3"/>
      <c r="F11" s="8"/>
    </row>
    <row r="12" customFormat="false" ht="12.75" hidden="false" customHeight="false" outlineLevel="0" collapsed="false">
      <c r="A12" s="9" t="s">
        <v>28</v>
      </c>
      <c r="B12" s="5" t="n">
        <v>8</v>
      </c>
      <c r="C12" s="8"/>
      <c r="D12" s="8"/>
      <c r="F12" s="8"/>
    </row>
    <row r="13" customFormat="false" ht="12.75" hidden="false" customHeight="false" outlineLevel="0" collapsed="false">
      <c r="A13" s="10" t="s">
        <v>29</v>
      </c>
      <c r="B13" s="5" t="n">
        <v>2</v>
      </c>
      <c r="C13" s="8"/>
      <c r="D13" s="8" t="s">
        <v>30</v>
      </c>
      <c r="F13" s="8"/>
    </row>
    <row r="14" customFormat="false" ht="12.75" hidden="false" customHeight="false" outlineLevel="0" collapsed="false">
      <c r="A14" s="11" t="s">
        <v>29</v>
      </c>
      <c r="B14" s="5" t="n">
        <v>0.5</v>
      </c>
      <c r="C14" s="8"/>
      <c r="D14" s="8"/>
      <c r="F14" s="8"/>
    </row>
    <row r="15" customFormat="false" ht="12.75" hidden="false" customHeight="false" outlineLevel="0" collapsed="false">
      <c r="A15" s="12" t="s">
        <v>31</v>
      </c>
      <c r="B15" s="8"/>
      <c r="C15" s="8"/>
      <c r="D15" s="8"/>
      <c r="F15" s="8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35" customFormat="false" ht="12.75" hidden="false" customHeight="false" outlineLevel="0" collapsed="false">
      <c r="B35" s="1"/>
    </row>
    <row r="38" customFormat="false" ht="12.75" hidden="false" customHeight="false" outlineLevel="0" collapsed="false">
      <c r="A38" s="1" t="s">
        <v>32</v>
      </c>
    </row>
    <row r="39" customFormat="false" ht="12.75" hidden="false" customHeight="false" outlineLevel="0" collapsed="false">
      <c r="A39" s="1"/>
    </row>
    <row r="40" customFormat="false" ht="15.75" hidden="false" customHeight="false" outlineLevel="0" collapsed="false">
      <c r="A40" s="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3" min="2" style="2" width="12.42"/>
  </cols>
  <sheetData>
    <row r="1" customFormat="false" ht="12.75" hidden="false" customHeight="false" outlineLevel="0" collapsed="false">
      <c r="J1" s="14"/>
    </row>
    <row r="2" customFormat="false" ht="12.75" hidden="false" customHeight="false" outlineLevel="0" collapsed="false">
      <c r="A2" s="15" t="s">
        <v>34</v>
      </c>
      <c r="B2" s="15"/>
      <c r="C2" s="16"/>
      <c r="D2" s="17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12.75" hidden="false" customHeight="false" outlineLevel="0" collapsed="false">
      <c r="A3" s="18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3"/>
    </row>
    <row r="13" s="19" customFormat="true" ht="12.75" hidden="false" customHeight="false" outlineLevel="0" collapsed="false">
      <c r="A13" s="19" t="n">
        <v>0</v>
      </c>
      <c r="B13" s="19" t="n">
        <f aca="false">A13+0.05</f>
        <v>0.05</v>
      </c>
      <c r="C13" s="19" t="n">
        <f aca="false">B13+0.05</f>
        <v>0.1</v>
      </c>
      <c r="D13" s="19" t="n">
        <f aca="false">C13+0.05</f>
        <v>0.15</v>
      </c>
      <c r="E13" s="19" t="n">
        <f aca="false">D13+0.05</f>
        <v>0.2</v>
      </c>
      <c r="F13" s="19" t="n">
        <f aca="false">E13+0.05</f>
        <v>0.25</v>
      </c>
      <c r="G13" s="19" t="n">
        <f aca="false">F13+0.05</f>
        <v>0.3</v>
      </c>
      <c r="H13" s="19" t="n">
        <f aca="false">G13+0.05</f>
        <v>0.35</v>
      </c>
      <c r="I13" s="19" t="n">
        <f aca="false">H13+0.05</f>
        <v>0.4</v>
      </c>
      <c r="J13" s="19" t="n">
        <f aca="false">I13+0.05</f>
        <v>0.45</v>
      </c>
      <c r="K13" s="19" t="n">
        <f aca="false">J13+0.05</f>
        <v>0.5</v>
      </c>
      <c r="L13" s="19" t="n">
        <f aca="false">K13+0.05</f>
        <v>0.55</v>
      </c>
      <c r="M13" s="19" t="n">
        <f aca="false">L13+0.05</f>
        <v>0.6</v>
      </c>
      <c r="N13" s="19" t="n">
        <f aca="false">M13+0.05</f>
        <v>0.65</v>
      </c>
      <c r="O13" s="19" t="n">
        <f aca="false">N13+0.05</f>
        <v>0.7</v>
      </c>
      <c r="P13" s="19" t="n">
        <f aca="false">O13+0.05</f>
        <v>0.75</v>
      </c>
      <c r="Q13" s="19" t="n">
        <f aca="false">P13+0.05</f>
        <v>0.8</v>
      </c>
      <c r="R13" s="19" t="n">
        <f aca="false">Q13+0.05</f>
        <v>0.85</v>
      </c>
      <c r="S13" s="19" t="n">
        <f aca="false">R13+0.05</f>
        <v>0.9</v>
      </c>
      <c r="T13" s="19" t="n">
        <f aca="false">S13+0.05</f>
        <v>0.95</v>
      </c>
      <c r="U13" s="19" t="n">
        <f aca="false">T13+0.05</f>
        <v>1</v>
      </c>
      <c r="V13" s="19" t="n">
        <f aca="false">U13+0.05</f>
        <v>1.05</v>
      </c>
      <c r="W13" s="19" t="n">
        <f aca="false">V13+0.05</f>
        <v>1.1</v>
      </c>
      <c r="X13" s="19" t="n">
        <f aca="false">W13+0.05</f>
        <v>1.15</v>
      </c>
      <c r="Y13" s="19" t="n">
        <f aca="false">X13+0.05</f>
        <v>1.2</v>
      </c>
      <c r="Z13" s="19" t="n">
        <f aca="false">Y13+0.05</f>
        <v>1.25</v>
      </c>
      <c r="AA13" s="19" t="n">
        <f aca="false">Z13+0.05</f>
        <v>1.3</v>
      </c>
      <c r="AB13" s="19" t="n">
        <f aca="false">AA13+0.05</f>
        <v>1.35</v>
      </c>
      <c r="AC13" s="19" t="n">
        <f aca="false">AB13+0.05</f>
        <v>1.4</v>
      </c>
      <c r="AD13" s="19" t="n">
        <f aca="false">AC13+0.05</f>
        <v>1.45</v>
      </c>
      <c r="AE13" s="19" t="n">
        <f aca="false">AD13+0.05</f>
        <v>1.5</v>
      </c>
      <c r="AF13" s="19" t="n">
        <f aca="false">AE13+0.05</f>
        <v>1.55</v>
      </c>
      <c r="AG13" s="19" t="n">
        <f aca="false">AF13+0.05</f>
        <v>1.6</v>
      </c>
      <c r="AH13" s="19" t="n">
        <f aca="false">AG13+0.05</f>
        <v>1.65</v>
      </c>
      <c r="AI13" s="19" t="n">
        <f aca="false">AH13+0.05</f>
        <v>1.7</v>
      </c>
      <c r="AJ13" s="19" t="n">
        <f aca="false">AI13+0.05</f>
        <v>1.75</v>
      </c>
      <c r="AK13" s="19" t="n">
        <f aca="false">AJ13+0.05</f>
        <v>1.8</v>
      </c>
      <c r="AL13" s="19" t="n">
        <f aca="false">AK13+0.05</f>
        <v>1.85</v>
      </c>
      <c r="AM13" s="19" t="n">
        <f aca="false">AL13+0.05</f>
        <v>1.9</v>
      </c>
      <c r="AN13" s="19" t="n">
        <f aca="false">AM13+0.05</f>
        <v>1.95</v>
      </c>
      <c r="AO13" s="19" t="n">
        <f aca="false">AN13+0.05</f>
        <v>2</v>
      </c>
      <c r="AP13" s="19" t="n">
        <f aca="false">AO13+0.05</f>
        <v>2.05</v>
      </c>
      <c r="AQ13" s="19" t="n">
        <f aca="false">AP13+0.05</f>
        <v>2.1</v>
      </c>
      <c r="AR13" s="19" t="n">
        <f aca="false">AQ13+0.05</f>
        <v>2.15</v>
      </c>
      <c r="AS13" s="19" t="n">
        <f aca="false">AR13+0.05</f>
        <v>2.2</v>
      </c>
      <c r="AT13" s="19" t="n">
        <f aca="false">AS13+0.05</f>
        <v>2.25</v>
      </c>
      <c r="AU13" s="19" t="n">
        <f aca="false">AT13+0.05</f>
        <v>2.3</v>
      </c>
      <c r="AV13" s="19" t="n">
        <f aca="false">AU13+0.05</f>
        <v>2.35</v>
      </c>
      <c r="AW13" s="19" t="n">
        <f aca="false">AV13+0.05</f>
        <v>2.4</v>
      </c>
      <c r="AX13" s="19" t="n">
        <f aca="false">AW13+0.05</f>
        <v>2.45</v>
      </c>
      <c r="AY13" s="19" t="n">
        <f aca="false">AX13+0.05</f>
        <v>2.5</v>
      </c>
      <c r="AZ13" s="19" t="n">
        <f aca="false">AY13+0.05</f>
        <v>2.55</v>
      </c>
      <c r="BA13" s="19" t="n">
        <f aca="false">AZ13+0.05</f>
        <v>2.6</v>
      </c>
      <c r="BB13" s="19" t="n">
        <f aca="false">BA13+0.05</f>
        <v>2.65</v>
      </c>
      <c r="BC13" s="19" t="n">
        <f aca="false">BB13+0.05</f>
        <v>2.7</v>
      </c>
      <c r="BD13" s="19" t="n">
        <f aca="false">BC13+0.05</f>
        <v>2.75</v>
      </c>
      <c r="BE13" s="19" t="n">
        <f aca="false">BD13+0.05</f>
        <v>2.8</v>
      </c>
      <c r="BF13" s="19" t="n">
        <f aca="false">BE13+0.05</f>
        <v>2.85</v>
      </c>
      <c r="BG13" s="19" t="n">
        <f aca="false">BF13+0.05</f>
        <v>2.9</v>
      </c>
      <c r="BH13" s="19" t="n">
        <f aca="false">BG13+0.05</f>
        <v>2.95</v>
      </c>
      <c r="BI13" s="19" t="n">
        <f aca="false">BH13+0.05</f>
        <v>3</v>
      </c>
      <c r="BJ13" s="19" t="n">
        <f aca="false">BI13+0.05</f>
        <v>3.05</v>
      </c>
      <c r="BK13" s="19" t="n">
        <f aca="false">BJ13+0.05</f>
        <v>3.1</v>
      </c>
      <c r="BL13" s="19" t="n">
        <f aca="false">BK13+0.05</f>
        <v>3.15</v>
      </c>
      <c r="BM13" s="19" t="n">
        <f aca="false">BL13+0.05</f>
        <v>3.2</v>
      </c>
      <c r="BN13" s="19" t="n">
        <f aca="false">BM13+0.05</f>
        <v>3.25</v>
      </c>
      <c r="BO13" s="19" t="n">
        <f aca="false">BN13+0.05</f>
        <v>3.3</v>
      </c>
      <c r="BP13" s="19" t="n">
        <f aca="false">BO13+0.05</f>
        <v>3.35</v>
      </c>
    </row>
    <row r="14" customFormat="false" ht="12.75" hidden="false" customHeight="false" outlineLevel="0" collapsed="false">
      <c r="A14" s="2" t="n">
        <f aca="false">SIN('Rabi formula'!$B$12*A13)^2</f>
        <v>0</v>
      </c>
      <c r="B14" s="2" t="n">
        <f aca="false">SIN('Rabi formula'!$B$12*B13)^2</f>
        <v>0.151646645326417</v>
      </c>
      <c r="C14" s="2" t="n">
        <f aca="false">SIN('Rabi formula'!$B$12*C13)^2</f>
        <v>0.514599761150644</v>
      </c>
      <c r="D14" s="2" t="n">
        <f aca="false">SIN('Rabi formula'!$B$12*D13)^2</f>
        <v>0.868696857770623</v>
      </c>
      <c r="E14" s="2" t="n">
        <f aca="false">SIN('Rabi formula'!$B$12*E13)^2</f>
        <v>0.999147387897376</v>
      </c>
      <c r="F14" s="2" t="n">
        <f aca="false">SIN('Rabi formula'!$B$12*F13)^2</f>
        <v>0.826821810431806</v>
      </c>
      <c r="G14" s="2" t="n">
        <f aca="false">SIN('Rabi formula'!$B$12*G13)^2</f>
        <v>0.456250508280277</v>
      </c>
      <c r="H14" s="2" t="n">
        <f aca="false">SIN('Rabi formula'!$B$12*H13)^2</f>
        <v>0.112217060744875</v>
      </c>
      <c r="I14" s="2" t="n">
        <f aca="false">SIN('Rabi formula'!$B$12*I13)^2</f>
        <v>0.00340754062090364</v>
      </c>
      <c r="J14" s="2" t="n">
        <f aca="false">SIN('Rabi formula'!$B$12*J13)^2</f>
        <v>0.195824342733872</v>
      </c>
      <c r="K14" s="2" t="n">
        <f aca="false">SIN('Rabi formula'!$B$12*K13)^2</f>
        <v>0.572750016904306</v>
      </c>
      <c r="L14" s="2" t="n">
        <f aca="false">SIN('Rabi formula'!$B$12*L13)^2</f>
        <v>0.905546507030828</v>
      </c>
      <c r="M14" s="2" t="n">
        <f aca="false">SIN('Rabi formula'!$B$12*M13)^2</f>
        <v>0.992343927897064</v>
      </c>
      <c r="N14" s="2" t="n">
        <f aca="false">SIN('Rabi formula'!$B$12*N13)^2</f>
        <v>0.780492128713614</v>
      </c>
      <c r="O14" s="2" t="n">
        <f aca="false">SIN('Rabi formula'!$B$12*O13)^2</f>
        <v>0.398497568090624</v>
      </c>
      <c r="P14" s="2" t="n">
        <f aca="false">SIN('Rabi formula'!$B$12*P13)^2</f>
        <v>0.0780730206337535</v>
      </c>
      <c r="Q14" s="2" t="n">
        <f aca="false">SIN('Rabi formula'!$B$12*Q13)^2</f>
        <v>0.0135837171512825</v>
      </c>
      <c r="R14" s="2" t="n">
        <f aca="false">SIN('Rabi formula'!$B$12*R13)^2</f>
        <v>0.244148003773427</v>
      </c>
      <c r="S14" s="2" t="n">
        <f aca="false">SIN('Rabi formula'!$B$12*S13)^2</f>
        <v>0.62990867810688</v>
      </c>
      <c r="T14" s="2" t="n">
        <f aca="false">SIN('Rabi formula'!$B$12*T13)^2</f>
        <v>0.936868491505541</v>
      </c>
      <c r="U14" s="2" t="n">
        <f aca="false">SIN('Rabi formula'!$B$12*U13)^2</f>
        <v>0.978829740161692</v>
      </c>
      <c r="V14" s="2" t="n">
        <f aca="false">SIN('Rabi formula'!$B$12*V13)^2</f>
        <v>0.73033929370568</v>
      </c>
      <c r="W14" s="2" t="n">
        <f aca="false">SIN('Rabi formula'!$B$12*W13)^2</f>
        <v>0.342128122540377</v>
      </c>
      <c r="X14" s="2" t="n">
        <f aca="false">SIN('Rabi formula'!$B$12*X13)^2</f>
        <v>0.0496799138076142</v>
      </c>
      <c r="Y14" s="2" t="n">
        <f aca="false">SIN('Rabi formula'!$B$12*Y13)^2</f>
        <v>0.0303898266515658</v>
      </c>
      <c r="Z14" s="2" t="n">
        <f aca="false">SIN('Rabi formula'!$B$12*Z13)^2</f>
        <v>0.295958969093307</v>
      </c>
      <c r="AA14" s="2" t="n">
        <f aca="false">SIN('Rabi formula'!$B$12*AA13)^2</f>
        <v>0.685296662918824</v>
      </c>
      <c r="AB14" s="2" t="n">
        <f aca="false">SIN('Rabi formula'!$B$12*AB13)^2</f>
        <v>0.962235887457062</v>
      </c>
      <c r="AC14" s="2" t="n">
        <f aca="false">SIN('Rabi formula'!$B$12*AC13)^2</f>
        <v>0.958789025265929</v>
      </c>
      <c r="AD14" s="2" t="n">
        <f aca="false">SIN('Rabi formula'!$B$12*AD13)^2</f>
        <v>0.677046896698174</v>
      </c>
      <c r="AE14" s="2" t="n">
        <f aca="false">SIN('Rabi formula'!$B$12*AE13)^2</f>
        <v>0.287910496331497</v>
      </c>
      <c r="AF14" s="2" t="n">
        <f aca="false">SIN('Rabi formula'!$B$12*AF13)^2</f>
        <v>0.0274247429259127</v>
      </c>
      <c r="AG14" s="2" t="n">
        <f aca="false">SIN('Rabi formula'!$B$12*AG13)^2</f>
        <v>0.0535967991185476</v>
      </c>
      <c r="AH14" s="2" t="n">
        <f aca="false">SIN('Rabi formula'!$B$12*AH13)^2</f>
        <v>0.350551046817771</v>
      </c>
      <c r="AI14" s="2" t="n">
        <f aca="false">SIN('Rabi formula'!$B$12*AI13)^2</f>
        <v>0.738159024107514</v>
      </c>
      <c r="AJ14" s="2" t="n">
        <f aca="false">SIN('Rabi formula'!$B$12*AJ13)^2</f>
        <v>0.981302933156785</v>
      </c>
      <c r="AK14" s="2" t="n">
        <f aca="false">SIN('Rabi formula'!$B$12*AK13)^2</f>
        <v>0.932494941410091</v>
      </c>
      <c r="AL14" s="2" t="n">
        <f aca="false">SIN('Rabi formula'!$B$12*AL13)^2</f>
        <v>0.621341321721453</v>
      </c>
      <c r="AM14" s="2" t="n">
        <f aca="false">SIN('Rabi formula'!$B$12*AM13)^2</f>
        <v>0.236583684518688</v>
      </c>
      <c r="AN14" s="2" t="n">
        <f aca="false">SIN('Rabi formula'!$B$12*AN13)^2</f>
        <v>0.0116108495838676</v>
      </c>
      <c r="AO14" s="2" t="n">
        <f aca="false">SIN('Rabi formula'!$B$12*AO13)^2</f>
        <v>0.0828883197467488</v>
      </c>
      <c r="AP14" s="2" t="n">
        <f aca="false">SIN('Rabi formula'!$B$12*AP13)^2</f>
        <v>0.407180138057111</v>
      </c>
      <c r="AQ14" s="2" t="n">
        <f aca="false">SIN('Rabi formula'!$B$12*AQ13)^2</f>
        <v>0.787775239100674</v>
      </c>
      <c r="AR14" s="2" t="n">
        <f aca="false">SIN('Rabi formula'!$B$12*AR13)^2</f>
        <v>0.993809741673739</v>
      </c>
      <c r="AS14" s="2" t="n">
        <f aca="false">SIN('Rabi formula'!$B$12*AS13)^2</f>
        <v>0.900305881229497</v>
      </c>
      <c r="AT14" s="2" t="n">
        <f aca="false">SIN('Rabi formula'!$B$12*AT13)^2</f>
        <v>0.563981844813702</v>
      </c>
      <c r="AU14" s="2" t="n">
        <f aca="false">SIN('Rabi formula'!$B$12*AU13)^2</f>
        <v>0.188847279886735</v>
      </c>
      <c r="AV14" s="2" t="n">
        <f aca="false">SIN('Rabi formula'!$B$12*AV13)^2</f>
        <v>0.00245377971723094</v>
      </c>
      <c r="AW14" s="2" t="n">
        <f aca="false">SIN('Rabi formula'!$B$12*AW13)^2</f>
        <v>0.117865140350608</v>
      </c>
      <c r="AX14" s="2" t="n">
        <f aca="false">SIN('Rabi formula'!$B$12*AX13)^2</f>
        <v>0.465074379096429</v>
      </c>
      <c r="AY14" s="2" t="n">
        <f aca="false">SIN('Rabi formula'!$B$12*AY13)^2</f>
        <v>0.833469030826126</v>
      </c>
      <c r="AZ14" s="2" t="n">
        <f aca="false">SIN('Rabi formula'!$B$12*AZ13)^2</f>
        <v>0.999585843175689</v>
      </c>
      <c r="BA14" s="2" t="n">
        <f aca="false">SIN('Rabi formula'!$B$12*BA13)^2</f>
        <v>0.862660586844603</v>
      </c>
      <c r="BB14" s="2" t="n">
        <f aca="false">SIN('Rabi formula'!$B$12*BB13)^2</f>
        <v>0.505750284965143</v>
      </c>
      <c r="BC14" s="2" t="n">
        <f aca="false">SIN('Rabi formula'!$B$12*BC13)^2</f>
        <v>0.145351937387144</v>
      </c>
      <c r="BD14" s="2" t="n">
        <f aca="false">SIN('Rabi formula'!$B$12*BD13)^2</f>
        <v>7.83456761541384E-005</v>
      </c>
      <c r="BE14" s="2" t="n">
        <f aca="false">SIN('Rabi formula'!$B$12*BE13)^2</f>
        <v>0.158050521182139</v>
      </c>
      <c r="BF14" s="2" t="n">
        <f aca="false">SIN('Rabi formula'!$B$12*BF13)^2</f>
        <v>0.523444662023504</v>
      </c>
      <c r="BG14" s="2" t="n">
        <f aca="false">SIN('Rabi formula'!$B$12*BG13)^2</f>
        <v>0.874617585478165</v>
      </c>
      <c r="BH14" s="2" t="n">
        <f aca="false">SIN('Rabi formula'!$B$12*BH13)^2</f>
        <v>0.998552508460643</v>
      </c>
      <c r="BI14" s="2" t="n">
        <f aca="false">SIN('Rabi formula'!$B$12*BI13)^2</f>
        <v>0.820072169734616</v>
      </c>
      <c r="BJ14" s="2" t="n">
        <f aca="false">SIN('Rabi formula'!$B$12*BJ13)^2</f>
        <v>0.447440347798182</v>
      </c>
      <c r="BK14" s="2" t="n">
        <f aca="false">SIN('Rabi formula'!$B$12*BK13)^2</f>
        <v>0.106690505605463</v>
      </c>
      <c r="BL14" s="2" t="n">
        <f aca="false">SIN('Rabi formula'!$B$12*BL13)^2</f>
        <v>0.00451692501258616</v>
      </c>
      <c r="BM14" s="2" t="n">
        <f aca="false">SIN('Rabi formula'!$B$12*BM13)^2</f>
        <v>0.202896728971143</v>
      </c>
      <c r="BN14" s="2" t="n">
        <f aca="false">SIN('Rabi formula'!$B$12*BN13)^2</f>
        <v>0.581495390397825</v>
      </c>
      <c r="BO14" s="2" t="n">
        <f aca="false">SIN('Rabi formula'!$B$12*BO13)^2</f>
        <v>0.910660041570919</v>
      </c>
      <c r="BP14" s="2" t="n">
        <f aca="false">SIN('Rabi formula'!$B$12*BP13)^2</f>
        <v>0.990723822048668</v>
      </c>
    </row>
    <row r="15" customFormat="false" ht="12.75" hidden="false" customHeight="false" outlineLevel="0" collapsed="false">
      <c r="A15" s="2" t="n">
        <f aca="false">SIN('Rabi formula'!$B$13*A13)^2</f>
        <v>0</v>
      </c>
      <c r="B15" s="2" t="n">
        <f aca="false">SIN('Rabi formula'!$B$13*B13)^2</f>
        <v>0.00996671107937919</v>
      </c>
      <c r="C15" s="2" t="n">
        <f aca="false">SIN('Rabi formula'!$B$13*C13)^2</f>
        <v>0.0394695029985575</v>
      </c>
      <c r="D15" s="2" t="n">
        <f aca="false">SIN('Rabi formula'!$B$13*D13)^2</f>
        <v>0.0873321925451609</v>
      </c>
      <c r="E15" s="2" t="n">
        <f aca="false">SIN('Rabi formula'!$B$13*E13)^2</f>
        <v>0.151646645326417</v>
      </c>
      <c r="F15" s="2" t="n">
        <f aca="false">SIN('Rabi formula'!$B$13*F13)^2</f>
        <v>0.22984884706593</v>
      </c>
      <c r="G15" s="2" t="n">
        <f aca="false">SIN('Rabi formula'!$B$13*G13)^2</f>
        <v>0.318821122761663</v>
      </c>
      <c r="H15" s="2" t="n">
        <f aca="false">SIN('Rabi formula'!$B$13*H13)^2</f>
        <v>0.415016428549879</v>
      </c>
      <c r="I15" s="2" t="n">
        <f aca="false">SIN('Rabi formula'!$B$13*I13)^2</f>
        <v>0.514599761150644</v>
      </c>
      <c r="J15" s="2" t="n">
        <f aca="false">SIN('Rabi formula'!$B$13*J13)^2</f>
        <v>0.613601047346543</v>
      </c>
      <c r="K15" s="2" t="n">
        <f aca="false">SIN('Rabi formula'!$B$13*K13)^2</f>
        <v>0.708073418273571</v>
      </c>
      <c r="L15" s="2" t="n">
        <f aca="false">SIN('Rabi formula'!$B$13*L13)^2</f>
        <v>0.794250558627673</v>
      </c>
      <c r="M15" s="2" t="n">
        <f aca="false">SIN('Rabi formula'!$B$13*M13)^2</f>
        <v>0.868696857770623</v>
      </c>
      <c r="N15" s="2" t="n">
        <f aca="false">SIN('Rabi formula'!$B$13*N13)^2</f>
        <v>0.928444376684474</v>
      </c>
      <c r="O15" s="2" t="n">
        <f aca="false">SIN('Rabi formula'!$B$13*O13)^2</f>
        <v>0.971111170334329</v>
      </c>
      <c r="P15" s="2" t="n">
        <f aca="false">SIN('Rabi formula'!$B$13*P13)^2</f>
        <v>0.994996248300223</v>
      </c>
      <c r="Q15" s="2" t="n">
        <f aca="false">SIN('Rabi formula'!$B$13*Q13)^2</f>
        <v>0.999147387897376</v>
      </c>
      <c r="R15" s="2" t="n">
        <f aca="false">SIN('Rabi formula'!$B$13*R13)^2</f>
        <v>0.98339909628973</v>
      </c>
      <c r="S15" s="2" t="n">
        <f aca="false">SIN('Rabi formula'!$B$13*S13)^2</f>
        <v>0.948379208167073</v>
      </c>
      <c r="T15" s="2" t="n">
        <f aca="false">SIN('Rabi formula'!$B$13*T13)^2</f>
        <v>0.895483855957208</v>
      </c>
      <c r="U15" s="2" t="n">
        <f aca="false">SIN('Rabi formula'!$B$13*U13)^2</f>
        <v>0.826821810431806</v>
      </c>
      <c r="V15" s="2" t="n">
        <f aca="false">SIN('Rabi formula'!$B$13*V13)^2</f>
        <v>0.745130410670349</v>
      </c>
      <c r="W15" s="2" t="n">
        <f aca="false">SIN('Rabi formula'!$B$13*W13)^2</f>
        <v>0.653666434989209</v>
      </c>
      <c r="X15" s="2" t="n">
        <f aca="false">SIN('Rabi formula'!$B$13*X13)^2</f>
        <v>0.556076263467527</v>
      </c>
      <c r="Y15" s="2" t="n">
        <f aca="false">SIN('Rabi formula'!$B$13*Y13)^2</f>
        <v>0.456250508280276</v>
      </c>
      <c r="Z15" s="2" t="n">
        <f aca="false">SIN('Rabi formula'!$B$13*Z13)^2</f>
        <v>0.358168907268386</v>
      </c>
      <c r="AA15" s="2" t="n">
        <f aca="false">SIN('Rabi formula'!$B$13*AA13)^2</f>
        <v>0.265741664349811</v>
      </c>
      <c r="AB15" s="2" t="n">
        <f aca="false">SIN('Rabi formula'!$B$13*AB13)^2</f>
        <v>0.182653562028682</v>
      </c>
      <c r="AC15" s="2" t="n">
        <f aca="false">SIN('Rabi formula'!$B$13*AC13)^2</f>
        <v>0.112217060744874</v>
      </c>
      <c r="AD15" s="2" t="n">
        <f aca="false">SIN('Rabi formula'!$B$13*AD13)^2</f>
        <v>0.0572402415293399</v>
      </c>
      <c r="AE15" s="2" t="n">
        <f aca="false">SIN('Rabi formula'!$B$13*AE13)^2</f>
        <v>0.0199148566748166</v>
      </c>
      <c r="AF15" s="2" t="n">
        <f aca="false">SIN('Rabi formula'!$B$13*AF13)^2</f>
        <v>0.00172895148839114</v>
      </c>
      <c r="AG15" s="2" t="n">
        <f aca="false">SIN('Rabi formula'!$B$13*AG13)^2</f>
        <v>0.00340754062090385</v>
      </c>
      <c r="AH15" s="2" t="n">
        <f aca="false">SIN('Rabi formula'!$B$13*AH13)^2</f>
        <v>0.0248837040207358</v>
      </c>
      <c r="AI15" s="2" t="n">
        <f aca="false">SIN('Rabi formula'!$B$13*AI13)^2</f>
        <v>0.0653012548250883</v>
      </c>
      <c r="AJ15" s="2" t="n">
        <f aca="false">SIN('Rabi formula'!$B$13*AJ13)^2</f>
        <v>0.123048872828349</v>
      </c>
      <c r="AK15" s="2" t="n">
        <f aca="false">SIN('Rabi formula'!$B$13*AK13)^2</f>
        <v>0.195824342733874</v>
      </c>
      <c r="AL15" s="2" t="n">
        <f aca="false">SIN('Rabi formula'!$B$13*AL13)^2</f>
        <v>0.280726336212806</v>
      </c>
      <c r="AM15" s="2" t="n">
        <f aca="false">SIN('Rabi formula'!$B$13*AM13)^2</f>
        <v>0.374370078708874</v>
      </c>
      <c r="AN15" s="2" t="n">
        <f aca="false">SIN('Rabi formula'!$B$13*AN13)^2</f>
        <v>0.473022289718677</v>
      </c>
      <c r="AO15" s="2" t="n">
        <f aca="false">SIN('Rabi formula'!$B$13*AO13)^2</f>
        <v>0.572750016904309</v>
      </c>
      <c r="AP15" s="2" t="n">
        <f aca="false">SIN('Rabi formula'!$B$13*AP13)^2</f>
        <v>0.669577430491919</v>
      </c>
      <c r="AQ15" s="2" t="n">
        <f aca="false">SIN('Rabi formula'!$B$13*AQ13)^2</f>
        <v>0.759644327058344</v>
      </c>
      <c r="AR15" s="2" t="n">
        <f aca="false">SIN('Rabi formula'!$B$13*AR13)^2</f>
        <v>0.839360023660007</v>
      </c>
      <c r="AS15" s="2" t="n">
        <f aca="false">SIN('Rabi formula'!$B$13*AS13)^2</f>
        <v>0.905546507030828</v>
      </c>
      <c r="AT15" s="2" t="n">
        <f aca="false">SIN('Rabi formula'!$B$13*AT13)^2</f>
        <v>0.955565130942338</v>
      </c>
      <c r="AU15" s="2" t="n">
        <f aca="false">SIN('Rabi formula'!$B$13*AU13)^2</f>
        <v>0.987421810702082</v>
      </c>
      <c r="AV15" s="2" t="n">
        <f aca="false">SIN('Rabi formula'!$B$13*AV13)^2</f>
        <v>0.999846521017603</v>
      </c>
      <c r="AW15" s="2" t="n">
        <f aca="false">SIN('Rabi formula'!$B$13*AW13)^2</f>
        <v>0.992343927897064</v>
      </c>
      <c r="AX15" s="2" t="n">
        <f aca="false">SIN('Rabi formula'!$B$13*AX13)^2</f>
        <v>0.965213136052377</v>
      </c>
      <c r="AY15" s="2" t="n">
        <f aca="false">SIN('Rabi formula'!$B$13*AY13)^2</f>
        <v>0.919535764538227</v>
      </c>
      <c r="AZ15" s="2" t="n">
        <f aca="false">SIN('Rabi formula'!$B$13*AZ13)^2</f>
        <v>0.857132826013601</v>
      </c>
      <c r="BA15" s="2" t="n">
        <f aca="false">SIN('Rabi formula'!$B$13*BA13)^2</f>
        <v>0.780492128713617</v>
      </c>
      <c r="BB15" s="2" t="n">
        <f aca="false">SIN('Rabi formula'!$B$13*BB13)^2</f>
        <v>0.692669095385917</v>
      </c>
      <c r="BC15" s="2" t="n">
        <f aca="false">SIN('Rabi formula'!$B$13*BC13)^2</f>
        <v>0.597164953227671</v>
      </c>
      <c r="BD15" s="2" t="n">
        <f aca="false">SIN('Rabi formula'!$B$13*BD13)^2</f>
        <v>0.497787151005978</v>
      </c>
      <c r="BE15" s="2" t="n">
        <f aca="false">SIN('Rabi formula'!$B$13*BE13)^2</f>
        <v>0.398497568090628</v>
      </c>
      <c r="BF15" s="2" t="n">
        <f aca="false">SIN('Rabi formula'!$B$13*BF13)^2</f>
        <v>0.303254566826059</v>
      </c>
      <c r="BG15" s="2" t="n">
        <f aca="false">SIN('Rabi formula'!$B$13*BG13)^2</f>
        <v>0.215855185116017</v>
      </c>
      <c r="BH15" s="2" t="n">
        <f aca="false">SIN('Rabi formula'!$B$13*BH13)^2</f>
        <v>0.139783760504584</v>
      </c>
      <c r="BI15" s="2" t="n">
        <f aca="false">SIN('Rabi formula'!$B$13*BI13)^2</f>
        <v>0.0780730206337568</v>
      </c>
      <c r="BJ15" s="2" t="n">
        <f aca="false">SIN('Rabi formula'!$B$13*BJ13)^2</f>
        <v>0.0331831779626833</v>
      </c>
      <c r="BK15" s="2" t="n">
        <f aca="false">SIN('Rabi formula'!$B$13*BK13)^2</f>
        <v>0.00690384886056921</v>
      </c>
      <c r="BL15" s="2" t="n">
        <f aca="false">SIN('Rabi formula'!$B$13*BL13)^2</f>
        <v>0.000282707249497406</v>
      </c>
      <c r="BM15" s="2" t="n">
        <f aca="false">SIN('Rabi formula'!$B$13*BM13)^2</f>
        <v>0.0135837171512807</v>
      </c>
      <c r="BN15" s="2" t="n">
        <f aca="false">SIN('Rabi formula'!$B$13*BN13)^2</f>
        <v>0.0462766092748989</v>
      </c>
      <c r="BO15" s="2" t="n">
        <f aca="false">SIN('Rabi formula'!$B$13*BO13)^2</f>
        <v>0.0970580211797704</v>
      </c>
      <c r="BP15" s="2" t="n">
        <f aca="false">SIN('Rabi formula'!$B$13*BP13)^2</f>
        <v>0.16390345822326</v>
      </c>
    </row>
    <row r="16" customFormat="false" ht="12.75" hidden="false" customHeight="false" outlineLevel="0" collapsed="false">
      <c r="A16" s="2" t="n">
        <f aca="false">SIN('Rabi formula'!$B$14*A13)^2</f>
        <v>0</v>
      </c>
      <c r="B16" s="2" t="n">
        <f aca="false">SIN('Rabi formula'!$B$14*B13)^2</f>
        <v>0.000624869802516877</v>
      </c>
      <c r="C16" s="2" t="n">
        <f aca="false">SIN('Rabi formula'!$B$14*C13)^2</f>
        <v>0.00249791736098712</v>
      </c>
      <c r="D16" s="2" t="n">
        <f aca="false">SIN('Rabi formula'!$B$14*D13)^2</f>
        <v>0.00561446103197886</v>
      </c>
      <c r="E16" s="2" t="n">
        <f aca="false">SIN('Rabi formula'!$B$14*E13)^2</f>
        <v>0.00996671107937919</v>
      </c>
      <c r="F16" s="2" t="n">
        <f aca="false">SIN('Rabi formula'!$B$14*F13)^2</f>
        <v>0.0155437891446776</v>
      </c>
      <c r="G16" s="2" t="n">
        <f aca="false">SIN('Rabi formula'!$B$14*G13)^2</f>
        <v>0.022331755437197</v>
      </c>
      <c r="H16" s="2" t="n">
        <f aca="false">SIN('Rabi formula'!$B$14*H13)^2</f>
        <v>0.0303136435763105</v>
      </c>
      <c r="I16" s="2" t="n">
        <f aca="false">SIN('Rabi formula'!$B$14*I13)^2</f>
        <v>0.0394695029985575</v>
      </c>
      <c r="J16" s="2" t="n">
        <f aca="false">SIN('Rabi formula'!$B$14*J13)^2</f>
        <v>0.0497764488236615</v>
      </c>
      <c r="K16" s="2" t="n">
        <f aca="false">SIN('Rabi formula'!$B$14*K13)^2</f>
        <v>0.0612087190548136</v>
      </c>
      <c r="L16" s="2" t="n">
        <f aca="false">SIN('Rabi formula'!$B$14*L13)^2</f>
        <v>0.0737377389702471</v>
      </c>
      <c r="M16" s="2" t="n">
        <f aca="false">SIN('Rabi formula'!$B$14*M13)^2</f>
        <v>0.0873321925451608</v>
      </c>
      <c r="N16" s="2" t="n">
        <f aca="false">SIN('Rabi formula'!$B$14*N13)^2</f>
        <v>0.101958100725472</v>
      </c>
      <c r="O16" s="2" t="n">
        <f aca="false">SIN('Rabi formula'!$B$14*O13)^2</f>
        <v>0.117578906357756</v>
      </c>
      <c r="P16" s="2" t="n">
        <f aca="false">SIN('Rabi formula'!$B$14*P13)^2</f>
        <v>0.13415556556309</v>
      </c>
      <c r="Q16" s="2" t="n">
        <f aca="false">SIN('Rabi formula'!$B$14*Q13)^2</f>
        <v>0.151646645326417</v>
      </c>
      <c r="R16" s="2" t="n">
        <f aca="false">SIN('Rabi formula'!$B$14*R13)^2</f>
        <v>0.170008427057509</v>
      </c>
      <c r="S16" s="2" t="n">
        <f aca="false">SIN('Rabi formula'!$B$14*S13)^2</f>
        <v>0.189195015864668</v>
      </c>
      <c r="T16" s="2" t="n">
        <f aca="false">SIN('Rabi formula'!$B$14*T13)^2</f>
        <v>0.209158455268058</v>
      </c>
      <c r="U16" s="2" t="n">
        <f aca="false">SIN('Rabi formula'!$B$14*U13)^2</f>
        <v>0.22984884706593</v>
      </c>
      <c r="V16" s="2" t="n">
        <f aca="false">SIN('Rabi formula'!$B$14*V13)^2</f>
        <v>0.251214476054137</v>
      </c>
      <c r="W16" s="2" t="n">
        <f aca="false">SIN('Rabi formula'!$B$14*W13)^2</f>
        <v>0.273201939287212</v>
      </c>
      <c r="X16" s="2" t="n">
        <f aca="false">SIN('Rabi formula'!$B$14*X13)^2</f>
        <v>0.295756279557922</v>
      </c>
      <c r="Y16" s="2" t="n">
        <f aca="false">SIN('Rabi formula'!$B$14*Y13)^2</f>
        <v>0.318821122761663</v>
      </c>
      <c r="Z16" s="2" t="n">
        <f aca="false">SIN('Rabi formula'!$B$14*Z13)^2</f>
        <v>0.342338818802366</v>
      </c>
      <c r="AA16" s="2" t="n">
        <f aca="false">SIN('Rabi formula'!$B$14*AA13)^2</f>
        <v>0.366250585687707</v>
      </c>
      <c r="AB16" s="2" t="n">
        <f aca="false">SIN('Rabi formula'!$B$14*AB13)^2</f>
        <v>0.39049665645348</v>
      </c>
      <c r="AC16" s="2" t="n">
        <f aca="false">SIN('Rabi formula'!$B$14*AC13)^2</f>
        <v>0.41501642854988</v>
      </c>
      <c r="AD16" s="2" t="n">
        <f aca="false">SIN('Rabi formula'!$B$14*AD13)^2</f>
        <v>0.439748615316317</v>
      </c>
      <c r="AE16" s="2" t="n">
        <f aca="false">SIN('Rabi formula'!$B$14*AE13)^2</f>
        <v>0.464631399166149</v>
      </c>
      <c r="AF16" s="2" t="n">
        <f aca="false">SIN('Rabi formula'!$B$14*AF13)^2</f>
        <v>0.489602586098454</v>
      </c>
      <c r="AG16" s="2" t="n">
        <f aca="false">SIN('Rabi formula'!$B$14*AG13)^2</f>
        <v>0.514599761150645</v>
      </c>
      <c r="AH16" s="2" t="n">
        <f aca="false">SIN('Rabi formula'!$B$14*AH13)^2</f>
        <v>0.539560444403367</v>
      </c>
      <c r="AI16" s="2" t="n">
        <f aca="false">SIN('Rabi formula'!$B$14*AI13)^2</f>
        <v>0.564422247147763</v>
      </c>
      <c r="AJ16" s="2" t="n">
        <f aca="false">SIN('Rabi formula'!$B$14*AJ13)^2</f>
        <v>0.589123027824747</v>
      </c>
      <c r="AK16" s="2" t="n">
        <f aca="false">SIN('Rabi formula'!$B$14*AK13)^2</f>
        <v>0.613601047346544</v>
      </c>
      <c r="AL16" s="2" t="n">
        <f aca="false">SIN('Rabi formula'!$B$14*AL13)^2</f>
        <v>0.637795123412257</v>
      </c>
      <c r="AM16" s="2" t="n">
        <f aca="false">SIN('Rabi formula'!$B$14*AM13)^2</f>
        <v>0.661644783431752</v>
      </c>
      <c r="AN16" s="2" t="n">
        <f aca="false">SIN('Rabi formula'!$B$14*AN13)^2</f>
        <v>0.685090415675644</v>
      </c>
      <c r="AO16" s="2" t="n">
        <f aca="false">SIN('Rabi formula'!$B$14*AO13)^2</f>
        <v>0.708073418273572</v>
      </c>
      <c r="AP16" s="2" t="n">
        <f aca="false">SIN('Rabi formula'!$B$14*AP13)^2</f>
        <v>0.730536345688357</v>
      </c>
      <c r="AQ16" s="2" t="n">
        <f aca="false">SIN('Rabi formula'!$B$14*AQ13)^2</f>
        <v>0.752423052299929</v>
      </c>
      <c r="AR16" s="2" t="n">
        <f aca="false">SIN('Rabi formula'!$B$14*AR13)^2</f>
        <v>0.773678832740136</v>
      </c>
      <c r="AS16" s="2" t="n">
        <f aca="false">SIN('Rabi formula'!$B$14*AS13)^2</f>
        <v>0.794250558627673</v>
      </c>
      <c r="AT16" s="2" t="n">
        <f aca="false">SIN('Rabi formula'!$B$14*AT13)^2</f>
        <v>0.81408681136137</v>
      </c>
      <c r="AU16" s="2" t="n">
        <f aca="false">SIN('Rabi formula'!$B$14*AU13)^2</f>
        <v>0.833138010639912</v>
      </c>
      <c r="AV16" s="2" t="n">
        <f aca="false">SIN('Rabi formula'!$B$14*AV13)^2</f>
        <v>0.851356538386777</v>
      </c>
      <c r="AW16" s="2" t="n">
        <f aca="false">SIN('Rabi formula'!$B$14*AW13)^2</f>
        <v>0.868696857770623</v>
      </c>
      <c r="AX16" s="2" t="n">
        <f aca="false">SIN('Rabi formula'!$B$14*AX13)^2</f>
        <v>0.885115627023653</v>
      </c>
      <c r="AY16" s="2" t="n">
        <f aca="false">SIN('Rabi formula'!$B$14*AY13)^2</f>
        <v>0.900571807773467</v>
      </c>
      <c r="AZ16" s="2" t="n">
        <f aca="false">SIN('Rabi formula'!$B$14*AZ13)^2</f>
        <v>0.915026767617611</v>
      </c>
      <c r="BA16" s="2" t="n">
        <f aca="false">SIN('Rabi formula'!$B$14*BA13)^2</f>
        <v>0.928444376684473</v>
      </c>
      <c r="BB16" s="2" t="n">
        <f aca="false">SIN('Rabi formula'!$B$14*BB13)^2</f>
        <v>0.940791097939143</v>
      </c>
      <c r="BC16" s="2" t="n">
        <f aca="false">SIN('Rabi formula'!$B$14*BC13)^2</f>
        <v>0.95203607100853</v>
      </c>
      <c r="BD16" s="2" t="n">
        <f aca="false">SIN('Rabi formula'!$B$14*BD13)^2</f>
        <v>0.962151189316231</v>
      </c>
      <c r="BE16" s="2" t="n">
        <f aca="false">SIN('Rabi formula'!$B$14*BE13)^2</f>
        <v>0.971111170334329</v>
      </c>
      <c r="BF16" s="2" t="n">
        <f aca="false">SIN('Rabi formula'!$B$14*BF13)^2</f>
        <v>0.978893618776545</v>
      </c>
      <c r="BG16" s="2" t="n">
        <f aca="false">SIN('Rabi formula'!$B$14*BG13)^2</f>
        <v>0.985479082574795</v>
      </c>
      <c r="BH16" s="2" t="n">
        <f aca="false">SIN('Rabi formula'!$B$14*BH13)^2</f>
        <v>0.990851101499227</v>
      </c>
      <c r="BI16" s="2" t="n">
        <f aca="false">SIN('Rabi formula'!$B$14*BI13)^2</f>
        <v>0.994996248300223</v>
      </c>
      <c r="BJ16" s="2" t="n">
        <f aca="false">SIN('Rabi formula'!$B$14*BJ13)^2</f>
        <v>0.99790416226953</v>
      </c>
      <c r="BK16" s="2" t="n">
        <f aca="false">SIN('Rabi formula'!$B$14*BK13)^2</f>
        <v>0.99956757513664</v>
      </c>
      <c r="BL16" s="2" t="n">
        <f aca="false">SIN('Rabi formula'!$B$14*BL13)^2</f>
        <v>0.999982329235671</v>
      </c>
      <c r="BM16" s="2" t="n">
        <f aca="false">SIN('Rabi formula'!$B$14*BM13)^2</f>
        <v>0.999147387897377</v>
      </c>
      <c r="BN16" s="2" t="n">
        <f aca="false">SIN('Rabi formula'!$B$14*BN13)^2</f>
        <v>0.997064838040273</v>
      </c>
      <c r="BO16" s="2" t="n">
        <f aca="false">SIN('Rabi formula'!$B$14*BO13)^2</f>
        <v>0.993739884954433</v>
      </c>
      <c r="BP16" s="2" t="n">
        <f aca="false">SIN('Rabi formula'!$B$14*BP13)^2</f>
        <v>0.989180839290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cp:lastPrinted>2004-12-20T00:31:32Z</cp:lastPrinted>
  <dcterms:modified xsi:type="dcterms:W3CDTF">2010-05-13T15:11:43Z</dcterms:modified>
  <cp:revision>0</cp:revision>
  <dc:subject/>
  <dc:title/>
</cp:coreProperties>
</file>