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bi formula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Equation 6.63: The Rabi formula</t>
  </si>
  <si>
    <t xml:space="preserve">Goals</t>
  </si>
  <si>
    <t xml:space="preserve">This worksheet is used to calculate the time-dependent probability of finding the system in the initially unoccupied state of a two-level system.</t>
  </si>
  <si>
    <r>
      <rPr>
        <sz val="10"/>
        <rFont val="Arial"/>
        <family val="2"/>
      </rPr>
      <t xml:space="preserve">We use the Rabi formula (eqn 6.63) and for a given ratio of |V| to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, we compute and plot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t).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Rabi formula</t>
  </si>
  <si>
    <r>
      <rPr>
        <sz val="10"/>
        <rFont val="Arial"/>
        <family val="0"/>
      </rPr>
      <t xml:space="preserve">calculate and plot the probability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t) 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2"/>
      </rPr>
      <t xml:space="preserve">The time-dependent probability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t) is given in eqn 6.63; we plot it as a function of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t. </t>
    </r>
  </si>
  <si>
    <r>
      <rPr>
        <sz val="10"/>
        <rFont val="Arial"/>
        <family val="0"/>
      </rPr>
      <t xml:space="preserve">We must input the (unitless ratio) of |V| to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. </t>
    </r>
    <r>
      <rPr>
        <sz val="10"/>
        <rFont val="Arial"/>
        <family val="2"/>
      </rPr>
      <t xml:space="preserve">We </t>
    </r>
    <r>
      <rPr>
        <b val="true"/>
        <sz val="10"/>
        <rFont val="Arial"/>
        <family val="2"/>
      </rPr>
      <t xml:space="preserve">denote this ratio R</t>
    </r>
    <r>
      <rPr>
        <sz val="10"/>
        <rFont val="Arial"/>
        <family val="2"/>
      </rPr>
      <t xml:space="preserve">. </t>
    </r>
  </si>
  <si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t) = [4|V|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4|V|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] </t>
    </r>
    <r>
      <rPr>
        <sz val="10"/>
        <rFont val="Arial"/>
        <family val="0"/>
      </rPr>
      <t xml:space="preserve"> s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0.5(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4|V|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t = 4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1 + 4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s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0.5(1 + 4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t</t>
    </r>
  </si>
  <si>
    <t xml:space="preserve">R =  </t>
  </si>
  <si>
    <t xml:space="preserve">R = </t>
  </si>
  <si>
    <t xml:space="preserve">             </t>
  </si>
  <si>
    <t xml:space="preserve"> </t>
  </si>
  <si>
    <t xml:space="preserve">Exploration</t>
  </si>
  <si>
    <r>
      <rPr>
        <sz val="10"/>
        <rFont val="Arial"/>
        <family val="0"/>
      </rPr>
      <t xml:space="preserve">Explore how the maxima and the zeroes of the probability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vary with the ratio |V|/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row 13 contains values of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t (unitles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P Greek Century"/>
      <family val="0"/>
      <charset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P Greek Century"/>
      <family val="2"/>
    </font>
    <font>
      <vertAlign val="subscript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P2 for a two-level system
 </a:t>
            </a:r>
          </a:p>
        </c:rich>
      </c:tx>
      <c:layout>
        <c:manualLayout>
          <c:xMode val="edge"/>
          <c:yMode val="edge"/>
          <c:x val="0.239324030572891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98948180352"/>
          <c:y val="0.262146892655367"/>
          <c:w val="0.703386859266531"/>
          <c:h val="0.628625235404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0.318548927794087</c:v>
                </c:pt>
                <c:pt idx="2">
                  <c:v>0.865483327486889</c:v>
                </c:pt>
                <c:pt idx="3">
                  <c:v>0.939062139178474</c:v>
                </c:pt>
                <c:pt idx="4">
                  <c:v>0.444880488478731</c:v>
                </c:pt>
                <c:pt idx="5">
                  <c:v>0.0169953217781518</c:v>
                </c:pt>
                <c:pt idx="6">
                  <c:v>0.204402260059021</c:v>
                </c:pt>
                <c:pt idx="7">
                  <c:v>0.766649900784427</c:v>
                </c:pt>
                <c:pt idx="8">
                  <c:v>0.982349617547819</c:v>
                </c:pt>
                <c:pt idx="9">
                  <c:v>0.574749119861206</c:v>
                </c:pt>
                <c:pt idx="10">
                  <c:v>0.066817899903171</c:v>
                </c:pt>
                <c:pt idx="11">
                  <c:v>0.110254210425446</c:v>
                </c:pt>
                <c:pt idx="12">
                  <c:v>0.649327341124997</c:v>
                </c:pt>
                <c:pt idx="13">
                  <c:v>0.992382588415521</c:v>
                </c:pt>
                <c:pt idx="14">
                  <c:v>0.699264875247375</c:v>
                </c:pt>
                <c:pt idx="15">
                  <c:v>0.146057210532764</c:v>
                </c:pt>
                <c:pt idx="16">
                  <c:v>0.0425495310532152</c:v>
                </c:pt>
                <c:pt idx="17">
                  <c:v>0.521546774195294</c:v>
                </c:pt>
                <c:pt idx="18">
                  <c:v>0.968474261020423</c:v>
                </c:pt>
                <c:pt idx="19">
                  <c:v>0.809904230394478</c:v>
                </c:pt>
                <c:pt idx="20">
                  <c:v>0.249289055074258</c:v>
                </c:pt>
                <c:pt idx="21">
                  <c:v>0.00592283604547973</c:v>
                </c:pt>
                <c:pt idx="22">
                  <c:v>0.392055211621288</c:v>
                </c:pt>
                <c:pt idx="23">
                  <c:v>0.912261241168143</c:v>
                </c:pt>
                <c:pt idx="24">
                  <c:v>0.899093547549806</c:v>
                </c:pt>
                <c:pt idx="25">
                  <c:v>0.369446864908722</c:v>
                </c:pt>
                <c:pt idx="26">
                  <c:v>0.00288134645119549</c:v>
                </c:pt>
                <c:pt idx="27">
                  <c:v>0.269716788462911</c:v>
                </c:pt>
                <c:pt idx="28">
                  <c:v>0.827591500032964</c:v>
                </c:pt>
                <c:pt idx="29">
                  <c:v>0.960727516549105</c:v>
                </c:pt>
                <c:pt idx="30">
                  <c:v>0.498305431893582</c:v>
                </c:pt>
                <c:pt idx="31">
                  <c:v>0.0336332625114525</c:v>
                </c:pt>
                <c:pt idx="32">
                  <c:v>0.16290598321389</c:v>
                </c:pt>
                <c:pt idx="33">
                  <c:v>0.720260967527177</c:v>
                </c:pt>
                <c:pt idx="34">
                  <c:v>0.99058708392951</c:v>
                </c:pt>
                <c:pt idx="35">
                  <c:v>0.627043951656117</c:v>
                </c:pt>
                <c:pt idx="36">
                  <c:v>0.0960735116493852</c:v>
                </c:pt>
                <c:pt idx="37">
                  <c:v>0.0789343564482744</c:v>
                </c:pt>
                <c:pt idx="38">
                  <c:v>0.597616781311906</c:v>
                </c:pt>
                <c:pt idx="39">
                  <c:v>0.986628261396882</c:v>
                </c:pt>
                <c:pt idx="40">
                  <c:v>0.746849837461657</c:v>
                </c:pt>
                <c:pt idx="41">
                  <c:v>0.185927847801915</c:v>
                </c:pt>
                <c:pt idx="42">
                  <c:v>0.023550049790554</c:v>
                </c:pt>
                <c:pt idx="43">
                  <c:v>0.468054350395409</c:v>
                </c:pt>
                <c:pt idx="44">
                  <c:v>0.949122043731958</c:v>
                </c:pt>
                <c:pt idx="45">
                  <c:v>0.8495219715567</c:v>
                </c:pt>
                <c:pt idx="46">
                  <c:v>0.297045438007083</c:v>
                </c:pt>
                <c:pt idx="47">
                  <c:v>0.000544306196309971</c:v>
                </c:pt>
                <c:pt idx="48">
                  <c:v>0.340442661015157</c:v>
                </c:pt>
                <c:pt idx="49">
                  <c:v>0.88063585828182</c:v>
                </c:pt>
                <c:pt idx="50">
                  <c:v>0.928032099393842</c:v>
                </c:pt>
                <c:pt idx="51">
                  <c:v>0.421819907706302</c:v>
                </c:pt>
                <c:pt idx="52">
                  <c:v>0.0114919465598174</c:v>
                </c:pt>
                <c:pt idx="53">
                  <c:v>0.223517164558169</c:v>
                </c:pt>
                <c:pt idx="54">
                  <c:v>0.785857815881663</c:v>
                </c:pt>
                <c:pt idx="55">
                  <c:v>0.977005937406738</c:v>
                </c:pt>
                <c:pt idx="56">
                  <c:v>0.551710022787789</c:v>
                </c:pt>
                <c:pt idx="57">
                  <c:v>0.0556435679019111</c:v>
                </c:pt>
                <c:pt idx="58">
                  <c:v>0.125281806393099</c:v>
                </c:pt>
                <c:pt idx="59">
                  <c:v>0.671275793825206</c:v>
                </c:pt>
                <c:pt idx="60">
                  <c:v>0.99309106088199</c:v>
                </c:pt>
                <c:pt idx="61">
                  <c:v>0.677824365925608</c:v>
                </c:pt>
                <c:pt idx="62">
                  <c:v>0.129976842536432</c:v>
                </c:pt>
                <c:pt idx="63">
                  <c:v>0.0524611287613715</c:v>
                </c:pt>
                <c:pt idx="64">
                  <c:v>0.544733318738887</c:v>
                </c:pt>
                <c:pt idx="65">
                  <c:v>0.97518638875990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0.00995840271580824</c:v>
                </c:pt>
                <c:pt idx="2">
                  <c:v>0.0393377619399819</c:v>
                </c:pt>
                <c:pt idx="3">
                  <c:v>0.0866752202190874</c:v>
                </c:pt>
                <c:pt idx="4">
                  <c:v>0.149613750187694</c:v>
                </c:pt>
                <c:pt idx="5">
                  <c:v>0.22501951570696</c:v>
                </c:pt>
                <c:pt idx="6">
                  <c:v>0.309137911876213</c:v>
                </c:pt>
                <c:pt idx="7">
                  <c:v>0.397780514371145</c:v>
                </c:pt>
                <c:pt idx="8">
                  <c:v>0.486533629524648</c:v>
                </c:pt>
                <c:pt idx="9">
                  <c:v>0.570978061021815</c:v>
                </c:pt>
                <c:pt idx="10">
                  <c:v>0.646909150582867</c:v>
                </c:pt>
                <c:pt idx="11">
                  <c:v>0.710546136365306</c:v>
                </c:pt>
                <c:pt idx="12">
                  <c:v>0.758720404708926</c:v>
                </c:pt>
                <c:pt idx="13">
                  <c:v>0.789033261790199</c:v>
                </c:pt>
                <c:pt idx="14">
                  <c:v>0.799975369417717</c:v>
                </c:pt>
                <c:pt idx="15">
                  <c:v>0.791001898019905</c:v>
                </c:pt>
                <c:pt idx="16">
                  <c:v>0.762559654806455</c:v>
                </c:pt>
                <c:pt idx="17">
                  <c:v>0.71606483633767</c:v>
                </c:pt>
                <c:pt idx="18">
                  <c:v>0.653832513246101</c:v>
                </c:pt>
                <c:pt idx="19">
                  <c:v>0.578961358208181</c:v>
                </c:pt>
                <c:pt idx="20">
                  <c:v>0.495179356792236</c:v>
                </c:pt>
                <c:pt idx="21">
                  <c:v>0.406658183550447</c:v>
                </c:pt>
                <c:pt idx="22">
                  <c:v>0.317805485942902</c:v>
                </c:pt>
                <c:pt idx="23">
                  <c:v>0.233045418695412</c:v>
                </c:pt>
                <c:pt idx="24">
                  <c:v>0.156598356227322</c:v>
                </c:pt>
                <c:pt idx="25">
                  <c:v>0.0922707517111224</c:v>
                </c:pt>
                <c:pt idx="26">
                  <c:v>0.0432656061043909</c:v>
                </c:pt>
                <c:pt idx="27">
                  <c:v>0.0120229842826205</c:v>
                </c:pt>
                <c:pt idx="28">
                  <c:v>9.85192958059239E-005</c:v>
                </c:pt>
                <c:pt idx="29">
                  <c:v>0.00808595426649326</c:v>
                </c:pt>
                <c:pt idx="30">
                  <c:v>0.0355875787241604</c:v>
                </c:pt>
                <c:pt idx="31">
                  <c:v>0.0812340314103654</c:v>
                </c:pt>
                <c:pt idx="32">
                  <c:v>0.142752483533122</c:v>
                </c:pt>
                <c:pt idx="33">
                  <c:v>0.217079807488972</c:v>
                </c:pt>
                <c:pt idx="34">
                  <c:v>0.300515096154211</c:v>
                </c:pt>
                <c:pt idx="35">
                  <c:v>0.38890393850265</c:v>
                </c:pt>
                <c:pt idx="36">
                  <c:v>0.47784527609584</c:v>
                </c:pt>
                <c:pt idx="37">
                  <c:v>0.5629105406446</c:v>
                </c:pt>
                <c:pt idx="38">
                  <c:v>0.639864161341416</c:v>
                </c:pt>
                <c:pt idx="39">
                  <c:v>0.704874462459594</c:v>
                </c:pt>
                <c:pt idx="40">
                  <c:v>0.754704450203082</c:v>
                </c:pt>
                <c:pt idx="41">
                  <c:v>0.786872989145511</c:v>
                </c:pt>
                <c:pt idx="42">
                  <c:v>0.799778342959043</c:v>
                </c:pt>
                <c:pt idx="43">
                  <c:v>0.792777928091352</c:v>
                </c:pt>
                <c:pt idx="44">
                  <c:v>0.766220309294588</c:v>
                </c:pt>
                <c:pt idx="45">
                  <c:v>0.721427843884508</c:v>
                </c:pt>
                <c:pt idx="46">
                  <c:v>0.660630838907049</c:v>
                </c:pt>
                <c:pt idx="47">
                  <c:v>0.586856499659613</c:v>
                </c:pt>
                <c:pt idx="48">
                  <c:v>0.503778199043794</c:v>
                </c:pt>
                <c:pt idx="49">
                  <c:v>0.415532572931977</c:v>
                </c:pt>
                <c:pt idx="50">
                  <c:v>0.326513548737814</c:v>
                </c:pt>
                <c:pt idx="51">
                  <c:v>0.241153562922774</c:v>
                </c:pt>
                <c:pt idx="52">
                  <c:v>0.163702861059665</c:v>
                </c:pt>
                <c:pt idx="53">
                  <c:v>0.0980178695473614</c:v>
                </c:pt>
                <c:pt idx="54">
                  <c:v>0.0473691763751835</c:v>
                </c:pt>
                <c:pt idx="55">
                  <c:v>0.0142786819613209</c:v>
                </c:pt>
                <c:pt idx="56">
                  <c:v>0.000394028652965717</c:v>
                </c:pt>
                <c:pt idx="57">
                  <c:v>0.00640656129618776</c:v>
                </c:pt>
                <c:pt idx="58">
                  <c:v>0.0320169037839714</c:v>
                </c:pt>
                <c:pt idx="59">
                  <c:v>0.0759498655954011</c:v>
                </c:pt>
                <c:pt idx="60">
                  <c:v>0.136017936099395</c:v>
                </c:pt>
                <c:pt idx="61">
                  <c:v>0.20923020511375</c:v>
                </c:pt>
                <c:pt idx="62">
                  <c:v>0.291941286345553</c:v>
                </c:pt>
                <c:pt idx="63">
                  <c:v>0.380032828514972</c:v>
                </c:pt>
                <c:pt idx="64">
                  <c:v>0.469118576358108</c:v>
                </c:pt>
                <c:pt idx="65">
                  <c:v>0.554762771108657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0.00089898046228772</c:v>
                </c:pt>
                <c:pt idx="2">
                  <c:v>0.0035837095648693</c:v>
                </c:pt>
                <c:pt idx="3">
                  <c:v>0.00801771635381954</c:v>
                </c:pt>
                <c:pt idx="4">
                  <c:v>0.0141407666486588</c:v>
                </c:pt>
                <c:pt idx="5">
                  <c:v>0.0218696812992188</c:v>
                </c:pt>
                <c:pt idx="6">
                  <c:v>0.031099466140598</c:v>
                </c:pt>
                <c:pt idx="7">
                  <c:v>0.0417047382962276</c:v>
                </c:pt>
                <c:pt idx="8">
                  <c:v>0.053541429453301</c:v>
                </c:pt>
                <c:pt idx="9">
                  <c:v>0.0664487429722608</c:v>
                </c:pt>
                <c:pt idx="10">
                  <c:v>0.0802513382438087</c:v>
                </c:pt>
                <c:pt idx="11">
                  <c:v>0.0947617126198327</c:v>
                </c:pt>
                <c:pt idx="12">
                  <c:v>0.109782748560691</c:v>
                </c:pt>
                <c:pt idx="13">
                  <c:v>0.12511039139689</c:v>
                </c:pt>
                <c:pt idx="14">
                  <c:v>0.140536421328852</c:v>
                </c:pt>
                <c:pt idx="15">
                  <c:v>0.155851282008281</c:v>
                </c:pt>
                <c:pt idx="16">
                  <c:v>0.170846927276006</c:v>
                </c:pt>
                <c:pt idx="17">
                  <c:v>0.18531964738451</c:v>
                </c:pt>
                <c:pt idx="18">
                  <c:v>0.199072836312074</c:v>
                </c:pt>
                <c:pt idx="19">
                  <c:v>0.211919662575693</c:v>
                </c:pt>
                <c:pt idx="20">
                  <c:v>0.223685607260855</c:v>
                </c:pt>
                <c:pt idx="21">
                  <c:v>0.234210834790075</c:v>
                </c:pt>
                <c:pt idx="22">
                  <c:v>0.24335236422427</c:v>
                </c:pt>
                <c:pt idx="23">
                  <c:v>0.250986011600715</c:v>
                </c:pt>
                <c:pt idx="24">
                  <c:v>0.257008076921717</c:v>
                </c:pt>
                <c:pt idx="25">
                  <c:v>0.261336752876941</c:v>
                </c:pt>
                <c:pt idx="26">
                  <c:v>0.263913236162484</c:v>
                </c:pt>
                <c:pt idx="27">
                  <c:v>0.264702526299858</c:v>
                </c:pt>
                <c:pt idx="28">
                  <c:v>0.263693901103274</c:v>
                </c:pt>
                <c:pt idx="29">
                  <c:v>0.260901062336176</c:v>
                </c:pt>
                <c:pt idx="30">
                  <c:v>0.25636194957835</c:v>
                </c:pt>
                <c:pt idx="31">
                  <c:v>0.250138224832154</c:v>
                </c:pt>
                <c:pt idx="32">
                  <c:v>0.242314434869269</c:v>
                </c:pt>
                <c:pt idx="33">
                  <c:v>0.232996862697162</c:v>
                </c:pt>
                <c:pt idx="34">
                  <c:v>0.222312083747618</c:v>
                </c:pt>
                <c:pt idx="35">
                  <c:v>0.210405246400931</c:v>
                </c:pt>
                <c:pt idx="36">
                  <c:v>0.197438100204141</c:v>
                </c:pt>
                <c:pt idx="37">
                  <c:v>0.183586798569162</c:v>
                </c:pt>
                <c:pt idx="38">
                  <c:v>0.16903950580026</c:v>
                </c:pt>
                <c:pt idx="39">
                  <c:v>0.153993840958444</c:v>
                </c:pt>
                <c:pt idx="40">
                  <c:v>0.138654193286818</c:v>
                </c:pt>
                <c:pt idx="41">
                  <c:v>0.123228945665773</c:v>
                </c:pt>
                <c:pt idx="42">
                  <c:v>0.107927643816226</c:v>
                </c:pt>
                <c:pt idx="43">
                  <c:v>0.0929581497061553</c:v>
                </c:pt>
                <c:pt idx="44">
                  <c:v>0.0785238178302283</c:v>
                </c:pt>
                <c:pt idx="45">
                  <c:v>0.0648207327216221</c:v>
                </c:pt>
                <c:pt idx="46">
                  <c:v>0.0520350452233205</c:v>
                </c:pt>
                <c:pt idx="47">
                  <c:v>0.0403404437045542</c:v>
                </c:pt>
                <c:pt idx="48">
                  <c:v>0.0298957945748813</c:v>
                </c:pt>
                <c:pt idx="49">
                  <c:v>0.0208429841485702</c:v>
                </c:pt>
                <c:pt idx="50">
                  <c:v>0.0133049911766738</c:v>
                </c:pt>
                <c:pt idx="51">
                  <c:v>0.00738421623066967</c:v>
                </c:pt>
                <c:pt idx="52">
                  <c:v>0.00316109063230622</c:v>
                </c:pt>
                <c:pt idx="53">
                  <c:v>0.000692983826780102</c:v>
                </c:pt>
                <c:pt idx="54">
                  <c:v>1.34240421349433E-005</c:v>
                </c:pt>
                <c:pt idx="55">
                  <c:v>0.00113164282190764</c:v>
                </c:pt>
                <c:pt idx="56">
                  <c:v>0.00403244961836054</c:v>
                </c:pt>
                <c:pt idx="57">
                  <c:v>0.0086764381498999</c:v>
                </c:pt>
                <c:pt idx="58">
                  <c:v>0.0150005217193985</c:v>
                </c:pt>
                <c:pt idx="59">
                  <c:v>0.0229187902213414</c:v>
                </c:pt>
                <c:pt idx="60">
                  <c:v>0.0323236771956993</c:v>
                </c:pt>
                <c:pt idx="61">
                  <c:v>0.0430874210745794</c:v>
                </c:pt>
                <c:pt idx="62">
                  <c:v>0.0550638007712093</c:v>
                </c:pt>
                <c:pt idx="63">
                  <c:v>0.0680901220339837</c:v>
                </c:pt>
                <c:pt idx="64">
                  <c:v>0.0819894275817633</c:v>
                </c:pt>
                <c:pt idx="65">
                  <c:v>0.09657290099663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932823"/>
        <c:axId val="16488486"/>
      </c:lineChart>
      <c:catAx>
        <c:axId val="62932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P Greek Century"/>
                  </a:rPr>
                  <a:t>T21t</a:t>
                </a:r>
              </a:p>
            </c:rich>
          </c:tx>
          <c:layout>
            <c:manualLayout>
              <c:xMode val="edge"/>
              <c:yMode val="edge"/>
              <c:x val="0.480050487343104"/>
              <c:y val="0.87231638418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8486"/>
        <c:crossesAt val="0"/>
        <c:auto val="1"/>
        <c:lblAlgn val="ctr"/>
        <c:lblOffset val="100"/>
        <c:noMultiLvlLbl val="0"/>
      </c:catAx>
      <c:valAx>
        <c:axId val="164884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2
</a:t>
                </a:r>
              </a:p>
            </c:rich>
          </c:tx>
          <c:layout>
            <c:manualLayout>
              <c:xMode val="edge"/>
              <c:yMode val="edge"/>
              <c:x val="0.0175303274665171"/>
              <c:y val="0.43377275580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2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82168150901"/>
          <c:y val="0.429504080351538"/>
          <c:w val="0.153355304677091"/>
          <c:h val="0.20816070307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2</xdr:row>
      <xdr:rowOff>19080</xdr:rowOff>
    </xdr:from>
    <xdr:to>
      <xdr:col>10</xdr:col>
      <xdr:colOff>51912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2004120" y="2076480"/>
        <a:ext cx="5133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1" customFormat="false" ht="12.75" hidden="false" customHeight="false" outlineLevel="0" collapsed="false">
      <c r="A11" s="1" t="s">
        <v>7</v>
      </c>
      <c r="E11" s="1" t="s">
        <v>8</v>
      </c>
    </row>
    <row r="12" customFormat="false" ht="15.75" hidden="false" customHeight="false" outlineLevel="0" collapsed="false">
      <c r="A12" s="4" t="s">
        <v>9</v>
      </c>
      <c r="E12" s="2" t="s">
        <v>10</v>
      </c>
    </row>
    <row r="13" customFormat="false" ht="12.75" hidden="false" customHeight="false" outlineLevel="0" collapsed="false">
      <c r="A13" s="4" t="s">
        <v>11</v>
      </c>
      <c r="E13" s="3" t="s">
        <v>12</v>
      </c>
    </row>
    <row r="15" customFormat="false" ht="12.75" hidden="false" customHeight="false" outlineLevel="0" collapsed="false">
      <c r="A15" s="1" t="s">
        <v>13</v>
      </c>
    </row>
    <row r="17" customFormat="false" ht="12.75" hidden="false" customHeight="false" outlineLevel="0" collapsed="false">
      <c r="A17" s="5"/>
      <c r="B17" s="2" t="s">
        <v>14</v>
      </c>
    </row>
    <row r="18" customFormat="false" ht="12.75" hidden="false" customHeight="false" outlineLevel="0" collapsed="false">
      <c r="B18" s="2" t="s">
        <v>15</v>
      </c>
    </row>
    <row r="19" customFormat="false" ht="12.75" hidden="false" customHeight="false" outlineLevel="0" collapsed="false">
      <c r="B19" s="2" t="s">
        <v>16</v>
      </c>
    </row>
    <row r="20" customFormat="false" ht="12.75" hidden="false" customHeight="false" outlineLevel="0" collapsed="false">
      <c r="B20" s="2" t="s">
        <v>17</v>
      </c>
    </row>
    <row r="21" customFormat="false" ht="12.75" hidden="false" customHeight="false" outlineLevel="0" collapsed="false">
      <c r="A21" s="6"/>
      <c r="B21" s="2" t="s">
        <v>18</v>
      </c>
    </row>
    <row r="22" customFormat="false" ht="12.75" hidden="false" customHeight="false" outlineLevel="0" collapsed="false">
      <c r="B22" s="2" t="s">
        <v>19</v>
      </c>
    </row>
    <row r="23" customFormat="false" ht="12.75" hidden="false" customHeight="false" outlineLevel="0" collapsed="false">
      <c r="A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20</v>
      </c>
    </row>
    <row r="4" customFormat="false" ht="15.75" hidden="false" customHeight="false" outlineLevel="0" collapsed="false">
      <c r="A4" s="2" t="s">
        <v>21</v>
      </c>
    </row>
    <row r="5" customFormat="false" ht="15.75" hidden="false" customHeight="false" outlineLevel="0" collapsed="false">
      <c r="A5" s="2" t="s">
        <v>22</v>
      </c>
    </row>
    <row r="7" customFormat="false" ht="12.75" hidden="false" customHeight="false" outlineLevel="0" collapsed="false">
      <c r="A7" s="3"/>
      <c r="F7" s="8"/>
    </row>
    <row r="8" customFormat="false" ht="12.75" hidden="false" customHeight="false" outlineLevel="0" collapsed="false">
      <c r="A8" s="9" t="s">
        <v>23</v>
      </c>
      <c r="B8" s="5" t="n">
        <v>6</v>
      </c>
      <c r="C8" s="8"/>
      <c r="D8" s="8"/>
      <c r="F8" s="8"/>
    </row>
    <row r="9" customFormat="false" ht="12.75" hidden="false" customHeight="false" outlineLevel="0" collapsed="false">
      <c r="A9" s="10" t="s">
        <v>24</v>
      </c>
      <c r="B9" s="5" t="n">
        <v>1</v>
      </c>
      <c r="C9" s="8"/>
      <c r="D9" s="8" t="s">
        <v>25</v>
      </c>
      <c r="F9" s="8"/>
    </row>
    <row r="10" customFormat="false" ht="12.75" hidden="false" customHeight="false" outlineLevel="0" collapsed="false">
      <c r="A10" s="11" t="s">
        <v>24</v>
      </c>
      <c r="B10" s="5" t="n">
        <v>0.3</v>
      </c>
      <c r="C10" s="8"/>
      <c r="D10" s="8"/>
      <c r="F10" s="8"/>
    </row>
    <row r="11" customFormat="false" ht="12.75" hidden="false" customHeight="false" outlineLevel="0" collapsed="false">
      <c r="A11" s="12" t="s">
        <v>26</v>
      </c>
      <c r="B11" s="8"/>
      <c r="C11" s="8"/>
      <c r="D11" s="8"/>
      <c r="F11" s="8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31" customFormat="false" ht="12.75" hidden="false" customHeight="false" outlineLevel="0" collapsed="false">
      <c r="B31" s="1"/>
    </row>
    <row r="34" customFormat="false" ht="12.75" hidden="false" customHeight="false" outlineLevel="0" collapsed="false">
      <c r="A34" s="1" t="s">
        <v>27</v>
      </c>
    </row>
    <row r="35" customFormat="false" ht="15.75" hidden="false" customHeight="false" outlineLevel="0" collapsed="false">
      <c r="A35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P16" activeCellId="0" sqref="BP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4"/>
    </row>
    <row r="2" customFormat="false" ht="15.75" hidden="false" customHeight="false" outlineLevel="0" collapsed="false">
      <c r="A2" s="15" t="s">
        <v>29</v>
      </c>
      <c r="B2" s="15"/>
      <c r="C2" s="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6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"/>
    </row>
    <row r="13" customFormat="false" ht="12.75" hidden="false" customHeight="false" outlineLevel="0" collapsed="false">
      <c r="A13" s="2" t="n">
        <v>0</v>
      </c>
      <c r="B13" s="2" t="n">
        <f aca="false">A13+0.1</f>
        <v>0.1</v>
      </c>
      <c r="C13" s="2" t="n">
        <f aca="false">B13+0.1</f>
        <v>0.2</v>
      </c>
      <c r="D13" s="2" t="n">
        <f aca="false">C13+0.1</f>
        <v>0.3</v>
      </c>
      <c r="E13" s="2" t="n">
        <f aca="false">D13+0.1</f>
        <v>0.4</v>
      </c>
      <c r="F13" s="2" t="n">
        <f aca="false">E13+0.1</f>
        <v>0.5</v>
      </c>
      <c r="G13" s="2" t="n">
        <f aca="false">F13+0.1</f>
        <v>0.6</v>
      </c>
      <c r="H13" s="2" t="n">
        <f aca="false">G13+0.1</f>
        <v>0.7</v>
      </c>
      <c r="I13" s="2" t="n">
        <f aca="false">H13+0.1</f>
        <v>0.8</v>
      </c>
      <c r="J13" s="2" t="n">
        <f aca="false">I13+0.1</f>
        <v>0.9</v>
      </c>
      <c r="K13" s="2" t="n">
        <f aca="false">J13+0.1</f>
        <v>1</v>
      </c>
      <c r="L13" s="2" t="n">
        <f aca="false">K13+0.1</f>
        <v>1.1</v>
      </c>
      <c r="M13" s="2" t="n">
        <f aca="false">L13+0.1</f>
        <v>1.2</v>
      </c>
      <c r="N13" s="2" t="n">
        <f aca="false">M13+0.1</f>
        <v>1.3</v>
      </c>
      <c r="O13" s="2" t="n">
        <f aca="false">N13+0.1</f>
        <v>1.4</v>
      </c>
      <c r="P13" s="2" t="n">
        <f aca="false">O13+0.1</f>
        <v>1.5</v>
      </c>
      <c r="Q13" s="2" t="n">
        <f aca="false">P13+0.1</f>
        <v>1.6</v>
      </c>
      <c r="R13" s="2" t="n">
        <f aca="false">Q13+0.1</f>
        <v>1.7</v>
      </c>
      <c r="S13" s="2" t="n">
        <f aca="false">R13+0.1</f>
        <v>1.8</v>
      </c>
      <c r="T13" s="2" t="n">
        <f aca="false">S13+0.1</f>
        <v>1.9</v>
      </c>
      <c r="U13" s="2" t="n">
        <f aca="false">T13+0.1</f>
        <v>2</v>
      </c>
      <c r="V13" s="2" t="n">
        <f aca="false">U13+0.1</f>
        <v>2.1</v>
      </c>
      <c r="W13" s="2" t="n">
        <f aca="false">V13+0.1</f>
        <v>2.2</v>
      </c>
      <c r="X13" s="2" t="n">
        <f aca="false">W13+0.1</f>
        <v>2.3</v>
      </c>
      <c r="Y13" s="2" t="n">
        <f aca="false">X13+0.1</f>
        <v>2.4</v>
      </c>
      <c r="Z13" s="2" t="n">
        <f aca="false">Y13+0.1</f>
        <v>2.5</v>
      </c>
      <c r="AA13" s="2" t="n">
        <f aca="false">Z13+0.1</f>
        <v>2.6</v>
      </c>
      <c r="AB13" s="2" t="n">
        <f aca="false">AA13+0.1</f>
        <v>2.7</v>
      </c>
      <c r="AC13" s="2" t="n">
        <f aca="false">AB13+0.1</f>
        <v>2.8</v>
      </c>
      <c r="AD13" s="2" t="n">
        <f aca="false">AC13+0.1</f>
        <v>2.9</v>
      </c>
      <c r="AE13" s="2" t="n">
        <f aca="false">AD13+0.1</f>
        <v>3</v>
      </c>
      <c r="AF13" s="2" t="n">
        <f aca="false">AE13+0.1</f>
        <v>3.1</v>
      </c>
      <c r="AG13" s="2" t="n">
        <f aca="false">AF13+0.1</f>
        <v>3.2</v>
      </c>
      <c r="AH13" s="2" t="n">
        <f aca="false">AG13+0.1</f>
        <v>3.3</v>
      </c>
      <c r="AI13" s="2" t="n">
        <f aca="false">AH13+0.1</f>
        <v>3.4</v>
      </c>
      <c r="AJ13" s="2" t="n">
        <f aca="false">AI13+0.1</f>
        <v>3.5</v>
      </c>
      <c r="AK13" s="2" t="n">
        <f aca="false">AJ13+0.1</f>
        <v>3.6</v>
      </c>
      <c r="AL13" s="2" t="n">
        <f aca="false">AK13+0.1</f>
        <v>3.7</v>
      </c>
      <c r="AM13" s="2" t="n">
        <f aca="false">AL13+0.1</f>
        <v>3.8</v>
      </c>
      <c r="AN13" s="2" t="n">
        <f aca="false">AM13+0.1</f>
        <v>3.9</v>
      </c>
      <c r="AO13" s="2" t="n">
        <f aca="false">AN13+0.1</f>
        <v>4</v>
      </c>
      <c r="AP13" s="2" t="n">
        <f aca="false">AO13+0.1</f>
        <v>4.1</v>
      </c>
      <c r="AQ13" s="2" t="n">
        <f aca="false">AP13+0.1</f>
        <v>4.2</v>
      </c>
      <c r="AR13" s="2" t="n">
        <f aca="false">AQ13+0.1</f>
        <v>4.3</v>
      </c>
      <c r="AS13" s="2" t="n">
        <f aca="false">AR13+0.1</f>
        <v>4.4</v>
      </c>
      <c r="AT13" s="2" t="n">
        <f aca="false">AS13+0.1</f>
        <v>4.5</v>
      </c>
      <c r="AU13" s="2" t="n">
        <f aca="false">AT13+0.1</f>
        <v>4.6</v>
      </c>
      <c r="AV13" s="2" t="n">
        <f aca="false">AU13+0.1</f>
        <v>4.7</v>
      </c>
      <c r="AW13" s="2" t="n">
        <f aca="false">AV13+0.1</f>
        <v>4.8</v>
      </c>
      <c r="AX13" s="2" t="n">
        <f aca="false">AW13+0.1</f>
        <v>4.9</v>
      </c>
      <c r="AY13" s="2" t="n">
        <f aca="false">AX13+0.1</f>
        <v>5</v>
      </c>
      <c r="AZ13" s="2" t="n">
        <f aca="false">AY13+0.1</f>
        <v>5.1</v>
      </c>
      <c r="BA13" s="2" t="n">
        <f aca="false">AZ13+0.1</f>
        <v>5.2</v>
      </c>
      <c r="BB13" s="2" t="n">
        <f aca="false">BA13+0.1</f>
        <v>5.3</v>
      </c>
      <c r="BC13" s="2" t="n">
        <f aca="false">BB13+0.1</f>
        <v>5.4</v>
      </c>
      <c r="BD13" s="2" t="n">
        <f aca="false">BC13+0.1</f>
        <v>5.5</v>
      </c>
      <c r="BE13" s="2" t="n">
        <f aca="false">BD13+0.1</f>
        <v>5.6</v>
      </c>
      <c r="BF13" s="2" t="n">
        <f aca="false">BE13+0.1</f>
        <v>5.7</v>
      </c>
      <c r="BG13" s="2" t="n">
        <f aca="false">BF13+0.1</f>
        <v>5.8</v>
      </c>
      <c r="BH13" s="2" t="n">
        <f aca="false">BG13+0.1</f>
        <v>5.9</v>
      </c>
      <c r="BI13" s="2" t="n">
        <f aca="false">BH13+0.1</f>
        <v>6</v>
      </c>
      <c r="BJ13" s="2" t="n">
        <f aca="false">BI13+0.1</f>
        <v>6.09999999999999</v>
      </c>
      <c r="BK13" s="2" t="n">
        <f aca="false">BJ13+0.1</f>
        <v>6.19999999999999</v>
      </c>
      <c r="BL13" s="2" t="n">
        <f aca="false">BK13+0.1</f>
        <v>6.29999999999999</v>
      </c>
      <c r="BM13" s="2" t="n">
        <f aca="false">BL13+0.1</f>
        <v>6.39999999999999</v>
      </c>
      <c r="BN13" s="2" t="n">
        <f aca="false">BM13+0.1</f>
        <v>6.49999999999999</v>
      </c>
      <c r="BO13" s="2" t="n">
        <f aca="false">BN13+0.1</f>
        <v>6.59999999999999</v>
      </c>
      <c r="BP13" s="2" t="n">
        <f aca="false">BO13+0.1</f>
        <v>6.69999999999999</v>
      </c>
    </row>
    <row r="14" customFormat="false" ht="12.75" hidden="false" customHeight="false" outlineLevel="0" collapsed="false">
      <c r="A14" s="2" t="n">
        <f aca="false">4*('Rabi formula'!$B$8)^2/(1+4*('Rabi formula'!$B$8)^2)*SIN(0.5*SQRT(1+4*('Rabi formula'!$B$8)^2)*A13)^2</f>
        <v>0</v>
      </c>
      <c r="B14" s="2" t="n">
        <f aca="false">4*('Rabi formula'!$B$8)^2/(1+4*('Rabi formula'!$B$8)^2)*SIN(0.5*SQRT(1+4*('Rabi formula'!$B$8)^2)*B13)^2</f>
        <v>0.318548927794087</v>
      </c>
      <c r="C14" s="2" t="n">
        <f aca="false">4*('Rabi formula'!$B$8)^2/(1+4*('Rabi formula'!$B$8)^2)*SIN(0.5*SQRT(1+4*('Rabi formula'!$B$8)^2)*C13)^2</f>
        <v>0.865483327486889</v>
      </c>
      <c r="D14" s="2" t="n">
        <f aca="false">4*('Rabi formula'!$B$8)^2/(1+4*('Rabi formula'!$B$8)^2)*SIN(0.5*SQRT(1+4*('Rabi formula'!$B$8)^2)*D13)^2</f>
        <v>0.939062139178474</v>
      </c>
      <c r="E14" s="2" t="n">
        <f aca="false">4*('Rabi formula'!$B$8)^2/(1+4*('Rabi formula'!$B$8)^2)*SIN(0.5*SQRT(1+4*('Rabi formula'!$B$8)^2)*E13)^2</f>
        <v>0.444880488478731</v>
      </c>
      <c r="F14" s="2" t="n">
        <f aca="false">4*('Rabi formula'!$B$8)^2/(1+4*('Rabi formula'!$B$8)^2)*SIN(0.5*SQRT(1+4*('Rabi formula'!$B$8)^2)*F13)^2</f>
        <v>0.0169953217781518</v>
      </c>
      <c r="G14" s="2" t="n">
        <f aca="false">4*('Rabi formula'!$B$8)^2/(1+4*('Rabi formula'!$B$8)^2)*SIN(0.5*SQRT(1+4*('Rabi formula'!$B$8)^2)*G13)^2</f>
        <v>0.204402260059021</v>
      </c>
      <c r="H14" s="2" t="n">
        <f aca="false">4*('Rabi formula'!$B$8)^2/(1+4*('Rabi formula'!$B$8)^2)*SIN(0.5*SQRT(1+4*('Rabi formula'!$B$8)^2)*H13)^2</f>
        <v>0.766649900784427</v>
      </c>
      <c r="I14" s="2" t="n">
        <f aca="false">4*('Rabi formula'!$B$8)^2/(1+4*('Rabi formula'!$B$8)^2)*SIN(0.5*SQRT(1+4*('Rabi formula'!$B$8)^2)*I13)^2</f>
        <v>0.982349617547819</v>
      </c>
      <c r="J14" s="2" t="n">
        <f aca="false">4*('Rabi formula'!$B$8)^2/(1+4*('Rabi formula'!$B$8)^2)*SIN(0.5*SQRT(1+4*('Rabi formula'!$B$8)^2)*J13)^2</f>
        <v>0.574749119861206</v>
      </c>
      <c r="K14" s="2" t="n">
        <f aca="false">4*('Rabi formula'!$B$8)^2/(1+4*('Rabi formula'!$B$8)^2)*SIN(0.5*SQRT(1+4*('Rabi formula'!$B$8)^2)*K13)^2</f>
        <v>0.066817899903171</v>
      </c>
      <c r="L14" s="2" t="n">
        <f aca="false">4*('Rabi formula'!$B$8)^2/(1+4*('Rabi formula'!$B$8)^2)*SIN(0.5*SQRT(1+4*('Rabi formula'!$B$8)^2)*L13)^2</f>
        <v>0.110254210425446</v>
      </c>
      <c r="M14" s="2" t="n">
        <f aca="false">4*('Rabi formula'!$B$8)^2/(1+4*('Rabi formula'!$B$8)^2)*SIN(0.5*SQRT(1+4*('Rabi formula'!$B$8)^2)*M13)^2</f>
        <v>0.649327341124997</v>
      </c>
      <c r="N14" s="2" t="n">
        <f aca="false">4*('Rabi formula'!$B$8)^2/(1+4*('Rabi formula'!$B$8)^2)*SIN(0.5*SQRT(1+4*('Rabi formula'!$B$8)^2)*N13)^2</f>
        <v>0.992382588415521</v>
      </c>
      <c r="O14" s="2" t="n">
        <f aca="false">4*('Rabi formula'!$B$8)^2/(1+4*('Rabi formula'!$B$8)^2)*SIN(0.5*SQRT(1+4*('Rabi formula'!$B$8)^2)*O13)^2</f>
        <v>0.699264875247375</v>
      </c>
      <c r="P14" s="2" t="n">
        <f aca="false">4*('Rabi formula'!$B$8)^2/(1+4*('Rabi formula'!$B$8)^2)*SIN(0.5*SQRT(1+4*('Rabi formula'!$B$8)^2)*P13)^2</f>
        <v>0.146057210532764</v>
      </c>
      <c r="Q14" s="2" t="n">
        <f aca="false">4*('Rabi formula'!$B$8)^2/(1+4*('Rabi formula'!$B$8)^2)*SIN(0.5*SQRT(1+4*('Rabi formula'!$B$8)^2)*Q13)^2</f>
        <v>0.0425495310532152</v>
      </c>
      <c r="R14" s="2" t="n">
        <f aca="false">4*('Rabi formula'!$B$8)^2/(1+4*('Rabi formula'!$B$8)^2)*SIN(0.5*SQRT(1+4*('Rabi formula'!$B$8)^2)*R13)^2</f>
        <v>0.521546774195294</v>
      </c>
      <c r="S14" s="2" t="n">
        <f aca="false">4*('Rabi formula'!$B$8)^2/(1+4*('Rabi formula'!$B$8)^2)*SIN(0.5*SQRT(1+4*('Rabi formula'!$B$8)^2)*S13)^2</f>
        <v>0.968474261020423</v>
      </c>
      <c r="T14" s="2" t="n">
        <f aca="false">4*('Rabi formula'!$B$8)^2/(1+4*('Rabi formula'!$B$8)^2)*SIN(0.5*SQRT(1+4*('Rabi formula'!$B$8)^2)*T13)^2</f>
        <v>0.809904230394478</v>
      </c>
      <c r="U14" s="2" t="n">
        <f aca="false">4*('Rabi formula'!$B$8)^2/(1+4*('Rabi formula'!$B$8)^2)*SIN(0.5*SQRT(1+4*('Rabi formula'!$B$8)^2)*U13)^2</f>
        <v>0.249289055074258</v>
      </c>
      <c r="V14" s="2" t="n">
        <f aca="false">4*('Rabi formula'!$B$8)^2/(1+4*('Rabi formula'!$B$8)^2)*SIN(0.5*SQRT(1+4*('Rabi formula'!$B$8)^2)*V13)^2</f>
        <v>0.00592283604547973</v>
      </c>
      <c r="W14" s="2" t="n">
        <f aca="false">4*('Rabi formula'!$B$8)^2/(1+4*('Rabi formula'!$B$8)^2)*SIN(0.5*SQRT(1+4*('Rabi formula'!$B$8)^2)*W13)^2</f>
        <v>0.392055211621288</v>
      </c>
      <c r="X14" s="2" t="n">
        <f aca="false">4*('Rabi formula'!$B$8)^2/(1+4*('Rabi formula'!$B$8)^2)*SIN(0.5*SQRT(1+4*('Rabi formula'!$B$8)^2)*X13)^2</f>
        <v>0.912261241168143</v>
      </c>
      <c r="Y14" s="2" t="n">
        <f aca="false">4*('Rabi formula'!$B$8)^2/(1+4*('Rabi formula'!$B$8)^2)*SIN(0.5*SQRT(1+4*('Rabi formula'!$B$8)^2)*Y13)^2</f>
        <v>0.899093547549806</v>
      </c>
      <c r="Z14" s="2" t="n">
        <f aca="false">4*('Rabi formula'!$B$8)^2/(1+4*('Rabi formula'!$B$8)^2)*SIN(0.5*SQRT(1+4*('Rabi formula'!$B$8)^2)*Z13)^2</f>
        <v>0.369446864908722</v>
      </c>
      <c r="AA14" s="2" t="n">
        <f aca="false">4*('Rabi formula'!$B$8)^2/(1+4*('Rabi formula'!$B$8)^2)*SIN(0.5*SQRT(1+4*('Rabi formula'!$B$8)^2)*AA13)^2</f>
        <v>0.00288134645119549</v>
      </c>
      <c r="AB14" s="2" t="n">
        <f aca="false">4*('Rabi formula'!$B$8)^2/(1+4*('Rabi formula'!$B$8)^2)*SIN(0.5*SQRT(1+4*('Rabi formula'!$B$8)^2)*AB13)^2</f>
        <v>0.269716788462911</v>
      </c>
      <c r="AC14" s="2" t="n">
        <f aca="false">4*('Rabi formula'!$B$8)^2/(1+4*('Rabi formula'!$B$8)^2)*SIN(0.5*SQRT(1+4*('Rabi formula'!$B$8)^2)*AC13)^2</f>
        <v>0.827591500032964</v>
      </c>
      <c r="AD14" s="2" t="n">
        <f aca="false">4*('Rabi formula'!$B$8)^2/(1+4*('Rabi formula'!$B$8)^2)*SIN(0.5*SQRT(1+4*('Rabi formula'!$B$8)^2)*AD13)^2</f>
        <v>0.960727516549105</v>
      </c>
      <c r="AE14" s="2" t="n">
        <f aca="false">4*('Rabi formula'!$B$8)^2/(1+4*('Rabi formula'!$B$8)^2)*SIN(0.5*SQRT(1+4*('Rabi formula'!$B$8)^2)*AE13)^2</f>
        <v>0.498305431893582</v>
      </c>
      <c r="AF14" s="2" t="n">
        <f aca="false">4*('Rabi formula'!$B$8)^2/(1+4*('Rabi formula'!$B$8)^2)*SIN(0.5*SQRT(1+4*('Rabi formula'!$B$8)^2)*AF13)^2</f>
        <v>0.0336332625114525</v>
      </c>
      <c r="AG14" s="2" t="n">
        <f aca="false">4*('Rabi formula'!$B$8)^2/(1+4*('Rabi formula'!$B$8)^2)*SIN(0.5*SQRT(1+4*('Rabi formula'!$B$8)^2)*AG13)^2</f>
        <v>0.16290598321389</v>
      </c>
      <c r="AH14" s="2" t="n">
        <f aca="false">4*('Rabi formula'!$B$8)^2/(1+4*('Rabi formula'!$B$8)^2)*SIN(0.5*SQRT(1+4*('Rabi formula'!$B$8)^2)*AH13)^2</f>
        <v>0.720260967527177</v>
      </c>
      <c r="AI14" s="2" t="n">
        <f aca="false">4*('Rabi formula'!$B$8)^2/(1+4*('Rabi formula'!$B$8)^2)*SIN(0.5*SQRT(1+4*('Rabi formula'!$B$8)^2)*AI13)^2</f>
        <v>0.99058708392951</v>
      </c>
      <c r="AJ14" s="2" t="n">
        <f aca="false">4*('Rabi formula'!$B$8)^2/(1+4*('Rabi formula'!$B$8)^2)*SIN(0.5*SQRT(1+4*('Rabi formula'!$B$8)^2)*AJ13)^2</f>
        <v>0.627043951656117</v>
      </c>
      <c r="AK14" s="2" t="n">
        <f aca="false">4*('Rabi formula'!$B$8)^2/(1+4*('Rabi formula'!$B$8)^2)*SIN(0.5*SQRT(1+4*('Rabi formula'!$B$8)^2)*AK13)^2</f>
        <v>0.0960735116493852</v>
      </c>
      <c r="AL14" s="2" t="n">
        <f aca="false">4*('Rabi formula'!$B$8)^2/(1+4*('Rabi formula'!$B$8)^2)*SIN(0.5*SQRT(1+4*('Rabi formula'!$B$8)^2)*AL13)^2</f>
        <v>0.0789343564482744</v>
      </c>
      <c r="AM14" s="2" t="n">
        <f aca="false">4*('Rabi formula'!$B$8)^2/(1+4*('Rabi formula'!$B$8)^2)*SIN(0.5*SQRT(1+4*('Rabi formula'!$B$8)^2)*AM13)^2</f>
        <v>0.597616781311906</v>
      </c>
      <c r="AN14" s="2" t="n">
        <f aca="false">4*('Rabi formula'!$B$8)^2/(1+4*('Rabi formula'!$B$8)^2)*SIN(0.5*SQRT(1+4*('Rabi formula'!$B$8)^2)*AN13)^2</f>
        <v>0.986628261396882</v>
      </c>
      <c r="AO14" s="2" t="n">
        <f aca="false">4*('Rabi formula'!$B$8)^2/(1+4*('Rabi formula'!$B$8)^2)*SIN(0.5*SQRT(1+4*('Rabi formula'!$B$8)^2)*AO13)^2</f>
        <v>0.746849837461657</v>
      </c>
      <c r="AP14" s="2" t="n">
        <f aca="false">4*('Rabi formula'!$B$8)^2/(1+4*('Rabi formula'!$B$8)^2)*SIN(0.5*SQRT(1+4*('Rabi formula'!$B$8)^2)*AP13)^2</f>
        <v>0.185927847801915</v>
      </c>
      <c r="AQ14" s="2" t="n">
        <f aca="false">4*('Rabi formula'!$B$8)^2/(1+4*('Rabi formula'!$B$8)^2)*SIN(0.5*SQRT(1+4*('Rabi formula'!$B$8)^2)*AQ13)^2</f>
        <v>0.023550049790554</v>
      </c>
      <c r="AR14" s="2" t="n">
        <f aca="false">4*('Rabi formula'!$B$8)^2/(1+4*('Rabi formula'!$B$8)^2)*SIN(0.5*SQRT(1+4*('Rabi formula'!$B$8)^2)*AR13)^2</f>
        <v>0.468054350395409</v>
      </c>
      <c r="AS14" s="2" t="n">
        <f aca="false">4*('Rabi formula'!$B$8)^2/(1+4*('Rabi formula'!$B$8)^2)*SIN(0.5*SQRT(1+4*('Rabi formula'!$B$8)^2)*AS13)^2</f>
        <v>0.949122043731958</v>
      </c>
      <c r="AT14" s="2" t="n">
        <f aca="false">4*('Rabi formula'!$B$8)^2/(1+4*('Rabi formula'!$B$8)^2)*SIN(0.5*SQRT(1+4*('Rabi formula'!$B$8)^2)*AT13)^2</f>
        <v>0.8495219715567</v>
      </c>
      <c r="AU14" s="2" t="n">
        <f aca="false">4*('Rabi formula'!$B$8)^2/(1+4*('Rabi formula'!$B$8)^2)*SIN(0.5*SQRT(1+4*('Rabi formula'!$B$8)^2)*AU13)^2</f>
        <v>0.297045438007083</v>
      </c>
      <c r="AV14" s="2" t="n">
        <f aca="false">4*('Rabi formula'!$B$8)^2/(1+4*('Rabi formula'!$B$8)^2)*SIN(0.5*SQRT(1+4*('Rabi formula'!$B$8)^2)*AV13)^2</f>
        <v>0.000544306196309971</v>
      </c>
      <c r="AW14" s="2" t="n">
        <f aca="false">4*('Rabi formula'!$B$8)^2/(1+4*('Rabi formula'!$B$8)^2)*SIN(0.5*SQRT(1+4*('Rabi formula'!$B$8)^2)*AW13)^2</f>
        <v>0.340442661015157</v>
      </c>
      <c r="AX14" s="2" t="n">
        <f aca="false">4*('Rabi formula'!$B$8)^2/(1+4*('Rabi formula'!$B$8)^2)*SIN(0.5*SQRT(1+4*('Rabi formula'!$B$8)^2)*AX13)^2</f>
        <v>0.88063585828182</v>
      </c>
      <c r="AY14" s="2" t="n">
        <f aca="false">4*('Rabi formula'!$B$8)^2/(1+4*('Rabi formula'!$B$8)^2)*SIN(0.5*SQRT(1+4*('Rabi formula'!$B$8)^2)*AY13)^2</f>
        <v>0.928032099393842</v>
      </c>
      <c r="AZ14" s="2" t="n">
        <f aca="false">4*('Rabi formula'!$B$8)^2/(1+4*('Rabi formula'!$B$8)^2)*SIN(0.5*SQRT(1+4*('Rabi formula'!$B$8)^2)*AZ13)^2</f>
        <v>0.421819907706302</v>
      </c>
      <c r="BA14" s="2" t="n">
        <f aca="false">4*('Rabi formula'!$B$8)^2/(1+4*('Rabi formula'!$B$8)^2)*SIN(0.5*SQRT(1+4*('Rabi formula'!$B$8)^2)*BA13)^2</f>
        <v>0.0114919465598174</v>
      </c>
      <c r="BB14" s="2" t="n">
        <f aca="false">4*('Rabi formula'!$B$8)^2/(1+4*('Rabi formula'!$B$8)^2)*SIN(0.5*SQRT(1+4*('Rabi formula'!$B$8)^2)*BB13)^2</f>
        <v>0.223517164558169</v>
      </c>
      <c r="BC14" s="2" t="n">
        <f aca="false">4*('Rabi formula'!$B$8)^2/(1+4*('Rabi formula'!$B$8)^2)*SIN(0.5*SQRT(1+4*('Rabi formula'!$B$8)^2)*BC13)^2</f>
        <v>0.785857815881663</v>
      </c>
      <c r="BD14" s="2" t="n">
        <f aca="false">4*('Rabi formula'!$B$8)^2/(1+4*('Rabi formula'!$B$8)^2)*SIN(0.5*SQRT(1+4*('Rabi formula'!$B$8)^2)*BD13)^2</f>
        <v>0.977005937406738</v>
      </c>
      <c r="BE14" s="2" t="n">
        <f aca="false">4*('Rabi formula'!$B$8)^2/(1+4*('Rabi formula'!$B$8)^2)*SIN(0.5*SQRT(1+4*('Rabi formula'!$B$8)^2)*BE13)^2</f>
        <v>0.551710022787789</v>
      </c>
      <c r="BF14" s="2" t="n">
        <f aca="false">4*('Rabi formula'!$B$8)^2/(1+4*('Rabi formula'!$B$8)^2)*SIN(0.5*SQRT(1+4*('Rabi formula'!$B$8)^2)*BF13)^2</f>
        <v>0.0556435679019111</v>
      </c>
      <c r="BG14" s="2" t="n">
        <f aca="false">4*('Rabi formula'!$B$8)^2/(1+4*('Rabi formula'!$B$8)^2)*SIN(0.5*SQRT(1+4*('Rabi formula'!$B$8)^2)*BG13)^2</f>
        <v>0.125281806393099</v>
      </c>
      <c r="BH14" s="2" t="n">
        <f aca="false">4*('Rabi formula'!$B$8)^2/(1+4*('Rabi formula'!$B$8)^2)*SIN(0.5*SQRT(1+4*('Rabi formula'!$B$8)^2)*BH13)^2</f>
        <v>0.671275793825206</v>
      </c>
      <c r="BI14" s="2" t="n">
        <f aca="false">4*('Rabi formula'!$B$8)^2/(1+4*('Rabi formula'!$B$8)^2)*SIN(0.5*SQRT(1+4*('Rabi formula'!$B$8)^2)*BI13)^2</f>
        <v>0.99309106088199</v>
      </c>
      <c r="BJ14" s="2" t="n">
        <f aca="false">4*('Rabi formula'!$B$8)^2/(1+4*('Rabi formula'!$B$8)^2)*SIN(0.5*SQRT(1+4*('Rabi formula'!$B$8)^2)*BJ13)^2</f>
        <v>0.677824365925608</v>
      </c>
      <c r="BK14" s="2" t="n">
        <f aca="false">4*('Rabi formula'!$B$8)^2/(1+4*('Rabi formula'!$B$8)^2)*SIN(0.5*SQRT(1+4*('Rabi formula'!$B$8)^2)*BK13)^2</f>
        <v>0.129976842536432</v>
      </c>
      <c r="BL14" s="2" t="n">
        <f aca="false">4*('Rabi formula'!$B$8)^2/(1+4*('Rabi formula'!$B$8)^2)*SIN(0.5*SQRT(1+4*('Rabi formula'!$B$8)^2)*BL13)^2</f>
        <v>0.0524611287613715</v>
      </c>
      <c r="BM14" s="2" t="n">
        <f aca="false">4*('Rabi formula'!$B$8)^2/(1+4*('Rabi formula'!$B$8)^2)*SIN(0.5*SQRT(1+4*('Rabi formula'!$B$8)^2)*BM13)^2</f>
        <v>0.544733318738887</v>
      </c>
      <c r="BN14" s="2" t="n">
        <f aca="false">4*('Rabi formula'!$B$8)^2/(1+4*('Rabi formula'!$B$8)^2)*SIN(0.5*SQRT(1+4*('Rabi formula'!$B$8)^2)*BN13)^2</f>
        <v>0.975186388759907</v>
      </c>
      <c r="BO14" s="2" t="n">
        <f aca="false">4*('Rabi formula'!$B$8)^2/(1+4*('Rabi formula'!$B$8)^2)*SIN(0.5*SQRT(1+4*('Rabi formula'!$B$8)^2)*BO13)^2</f>
        <v>0.791529984143153</v>
      </c>
      <c r="BP14" s="2" t="n">
        <f aca="false">4*('Rabi formula'!$B$8)^2/(1+4*('Rabi formula'!$B$8)^2)*SIN(0.5*SQRT(1+4*('Rabi formula'!$B$8)^2)*BP13)^2</f>
        <v>0.229403406613956</v>
      </c>
    </row>
    <row r="15" customFormat="false" ht="12.75" hidden="false" customHeight="false" outlineLevel="0" collapsed="false">
      <c r="A15" s="2" t="n">
        <f aca="false">4*('Rabi formula'!$B$9)^2/(1+4*('Rabi formula'!$B$9)^2)*SIN(0.5*SQRT(1+4*('Rabi formula'!$B$9)^2)*A13)^2</f>
        <v>0</v>
      </c>
      <c r="B15" s="2" t="n">
        <f aca="false">4*('Rabi formula'!$B$9)^2/(1+4*('Rabi formula'!$B$9)^2)*SIN(0.5*SQRT(1+4*('Rabi formula'!$B$9)^2)*B13)^2</f>
        <v>0.00995840271580824</v>
      </c>
      <c r="C15" s="2" t="n">
        <f aca="false">4*('Rabi formula'!$B$9)^2/(1+4*('Rabi formula'!$B$9)^2)*SIN(0.5*SQRT(1+4*('Rabi formula'!$B$9)^2)*C13)^2</f>
        <v>0.0393377619399819</v>
      </c>
      <c r="D15" s="2" t="n">
        <f aca="false">4*('Rabi formula'!$B$9)^2/(1+4*('Rabi formula'!$B$9)^2)*SIN(0.5*SQRT(1+4*('Rabi formula'!$B$9)^2)*D13)^2</f>
        <v>0.0866752202190874</v>
      </c>
      <c r="E15" s="2" t="n">
        <f aca="false">4*('Rabi formula'!$B$9)^2/(1+4*('Rabi formula'!$B$9)^2)*SIN(0.5*SQRT(1+4*('Rabi formula'!$B$9)^2)*E13)^2</f>
        <v>0.149613750187694</v>
      </c>
      <c r="F15" s="2" t="n">
        <f aca="false">4*('Rabi formula'!$B$9)^2/(1+4*('Rabi formula'!$B$9)^2)*SIN(0.5*SQRT(1+4*('Rabi formula'!$B$9)^2)*F13)^2</f>
        <v>0.22501951570696</v>
      </c>
      <c r="G15" s="2" t="n">
        <f aca="false">4*('Rabi formula'!$B$9)^2/(1+4*('Rabi formula'!$B$9)^2)*SIN(0.5*SQRT(1+4*('Rabi formula'!$B$9)^2)*G13)^2</f>
        <v>0.309137911876213</v>
      </c>
      <c r="H15" s="2" t="n">
        <f aca="false">4*('Rabi formula'!$B$9)^2/(1+4*('Rabi formula'!$B$9)^2)*SIN(0.5*SQRT(1+4*('Rabi formula'!$B$9)^2)*H13)^2</f>
        <v>0.397780514371145</v>
      </c>
      <c r="I15" s="2" t="n">
        <f aca="false">4*('Rabi formula'!$B$9)^2/(1+4*('Rabi formula'!$B$9)^2)*SIN(0.5*SQRT(1+4*('Rabi formula'!$B$9)^2)*I13)^2</f>
        <v>0.486533629524648</v>
      </c>
      <c r="J15" s="2" t="n">
        <f aca="false">4*('Rabi formula'!$B$9)^2/(1+4*('Rabi formula'!$B$9)^2)*SIN(0.5*SQRT(1+4*('Rabi formula'!$B$9)^2)*J13)^2</f>
        <v>0.570978061021815</v>
      </c>
      <c r="K15" s="2" t="n">
        <f aca="false">4*('Rabi formula'!$B$9)^2/(1+4*('Rabi formula'!$B$9)^2)*SIN(0.5*SQRT(1+4*('Rabi formula'!$B$9)^2)*K13)^2</f>
        <v>0.646909150582867</v>
      </c>
      <c r="L15" s="2" t="n">
        <f aca="false">4*('Rabi formula'!$B$9)^2/(1+4*('Rabi formula'!$B$9)^2)*SIN(0.5*SQRT(1+4*('Rabi formula'!$B$9)^2)*L13)^2</f>
        <v>0.710546136365306</v>
      </c>
      <c r="M15" s="2" t="n">
        <f aca="false">4*('Rabi formula'!$B$9)^2/(1+4*('Rabi formula'!$B$9)^2)*SIN(0.5*SQRT(1+4*('Rabi formula'!$B$9)^2)*M13)^2</f>
        <v>0.758720404708926</v>
      </c>
      <c r="N15" s="2" t="n">
        <f aca="false">4*('Rabi formula'!$B$9)^2/(1+4*('Rabi formula'!$B$9)^2)*SIN(0.5*SQRT(1+4*('Rabi formula'!$B$9)^2)*N13)^2</f>
        <v>0.789033261790199</v>
      </c>
      <c r="O15" s="2" t="n">
        <f aca="false">4*('Rabi formula'!$B$9)^2/(1+4*('Rabi formula'!$B$9)^2)*SIN(0.5*SQRT(1+4*('Rabi formula'!$B$9)^2)*O13)^2</f>
        <v>0.799975369417717</v>
      </c>
      <c r="P15" s="2" t="n">
        <f aca="false">4*('Rabi formula'!$B$9)^2/(1+4*('Rabi formula'!$B$9)^2)*SIN(0.5*SQRT(1+4*('Rabi formula'!$B$9)^2)*P13)^2</f>
        <v>0.791001898019905</v>
      </c>
      <c r="Q15" s="2" t="n">
        <f aca="false">4*('Rabi formula'!$B$9)^2/(1+4*('Rabi formula'!$B$9)^2)*SIN(0.5*SQRT(1+4*('Rabi formula'!$B$9)^2)*Q13)^2</f>
        <v>0.762559654806455</v>
      </c>
      <c r="R15" s="2" t="n">
        <f aca="false">4*('Rabi formula'!$B$9)^2/(1+4*('Rabi formula'!$B$9)^2)*SIN(0.5*SQRT(1+4*('Rabi formula'!$B$9)^2)*R13)^2</f>
        <v>0.71606483633767</v>
      </c>
      <c r="S15" s="2" t="n">
        <f aca="false">4*('Rabi formula'!$B$9)^2/(1+4*('Rabi formula'!$B$9)^2)*SIN(0.5*SQRT(1+4*('Rabi formula'!$B$9)^2)*S13)^2</f>
        <v>0.653832513246101</v>
      </c>
      <c r="T15" s="2" t="n">
        <f aca="false">4*('Rabi formula'!$B$9)^2/(1+4*('Rabi formula'!$B$9)^2)*SIN(0.5*SQRT(1+4*('Rabi formula'!$B$9)^2)*T13)^2</f>
        <v>0.578961358208181</v>
      </c>
      <c r="U15" s="2" t="n">
        <f aca="false">4*('Rabi formula'!$B$9)^2/(1+4*('Rabi formula'!$B$9)^2)*SIN(0.5*SQRT(1+4*('Rabi formula'!$B$9)^2)*U13)^2</f>
        <v>0.495179356792236</v>
      </c>
      <c r="V15" s="2" t="n">
        <f aca="false">4*('Rabi formula'!$B$9)^2/(1+4*('Rabi formula'!$B$9)^2)*SIN(0.5*SQRT(1+4*('Rabi formula'!$B$9)^2)*V13)^2</f>
        <v>0.406658183550447</v>
      </c>
      <c r="W15" s="2" t="n">
        <f aca="false">4*('Rabi formula'!$B$9)^2/(1+4*('Rabi formula'!$B$9)^2)*SIN(0.5*SQRT(1+4*('Rabi formula'!$B$9)^2)*W13)^2</f>
        <v>0.317805485942902</v>
      </c>
      <c r="X15" s="2" t="n">
        <f aca="false">4*('Rabi formula'!$B$9)^2/(1+4*('Rabi formula'!$B$9)^2)*SIN(0.5*SQRT(1+4*('Rabi formula'!$B$9)^2)*X13)^2</f>
        <v>0.233045418695412</v>
      </c>
      <c r="Y15" s="2" t="n">
        <f aca="false">4*('Rabi formula'!$B$9)^2/(1+4*('Rabi formula'!$B$9)^2)*SIN(0.5*SQRT(1+4*('Rabi formula'!$B$9)^2)*Y13)^2</f>
        <v>0.156598356227322</v>
      </c>
      <c r="Z15" s="2" t="n">
        <f aca="false">4*('Rabi formula'!$B$9)^2/(1+4*('Rabi formula'!$B$9)^2)*SIN(0.5*SQRT(1+4*('Rabi formula'!$B$9)^2)*Z13)^2</f>
        <v>0.0922707517111224</v>
      </c>
      <c r="AA15" s="2" t="n">
        <f aca="false">4*('Rabi formula'!$B$9)^2/(1+4*('Rabi formula'!$B$9)^2)*SIN(0.5*SQRT(1+4*('Rabi formula'!$B$9)^2)*AA13)^2</f>
        <v>0.0432656061043909</v>
      </c>
      <c r="AB15" s="2" t="n">
        <f aca="false">4*('Rabi formula'!$B$9)^2/(1+4*('Rabi formula'!$B$9)^2)*SIN(0.5*SQRT(1+4*('Rabi formula'!$B$9)^2)*AB13)^2</f>
        <v>0.0120229842826205</v>
      </c>
      <c r="AC15" s="2" t="n">
        <f aca="false">4*('Rabi formula'!$B$9)^2/(1+4*('Rabi formula'!$B$9)^2)*SIN(0.5*SQRT(1+4*('Rabi formula'!$B$9)^2)*AC13)^2</f>
        <v>9.85192958059239E-005</v>
      </c>
      <c r="AD15" s="2" t="n">
        <f aca="false">4*('Rabi formula'!$B$9)^2/(1+4*('Rabi formula'!$B$9)^2)*SIN(0.5*SQRT(1+4*('Rabi formula'!$B$9)^2)*AD13)^2</f>
        <v>0.00808595426649326</v>
      </c>
      <c r="AE15" s="2" t="n">
        <f aca="false">4*('Rabi formula'!$B$9)^2/(1+4*('Rabi formula'!$B$9)^2)*SIN(0.5*SQRT(1+4*('Rabi formula'!$B$9)^2)*AE13)^2</f>
        <v>0.0355875787241604</v>
      </c>
      <c r="AF15" s="2" t="n">
        <f aca="false">4*('Rabi formula'!$B$9)^2/(1+4*('Rabi formula'!$B$9)^2)*SIN(0.5*SQRT(1+4*('Rabi formula'!$B$9)^2)*AF13)^2</f>
        <v>0.0812340314103654</v>
      </c>
      <c r="AG15" s="2" t="n">
        <f aca="false">4*('Rabi formula'!$B$9)^2/(1+4*('Rabi formula'!$B$9)^2)*SIN(0.5*SQRT(1+4*('Rabi formula'!$B$9)^2)*AG13)^2</f>
        <v>0.142752483533122</v>
      </c>
      <c r="AH15" s="2" t="n">
        <f aca="false">4*('Rabi formula'!$B$9)^2/(1+4*('Rabi formula'!$B$9)^2)*SIN(0.5*SQRT(1+4*('Rabi formula'!$B$9)^2)*AH13)^2</f>
        <v>0.217079807488972</v>
      </c>
      <c r="AI15" s="2" t="n">
        <f aca="false">4*('Rabi formula'!$B$9)^2/(1+4*('Rabi formula'!$B$9)^2)*SIN(0.5*SQRT(1+4*('Rabi formula'!$B$9)^2)*AI13)^2</f>
        <v>0.300515096154211</v>
      </c>
      <c r="AJ15" s="2" t="n">
        <f aca="false">4*('Rabi formula'!$B$9)^2/(1+4*('Rabi formula'!$B$9)^2)*SIN(0.5*SQRT(1+4*('Rabi formula'!$B$9)^2)*AJ13)^2</f>
        <v>0.38890393850265</v>
      </c>
      <c r="AK15" s="2" t="n">
        <f aca="false">4*('Rabi formula'!$B$9)^2/(1+4*('Rabi formula'!$B$9)^2)*SIN(0.5*SQRT(1+4*('Rabi formula'!$B$9)^2)*AK13)^2</f>
        <v>0.47784527609584</v>
      </c>
      <c r="AL15" s="2" t="n">
        <f aca="false">4*('Rabi formula'!$B$9)^2/(1+4*('Rabi formula'!$B$9)^2)*SIN(0.5*SQRT(1+4*('Rabi formula'!$B$9)^2)*AL13)^2</f>
        <v>0.5629105406446</v>
      </c>
      <c r="AM15" s="2" t="n">
        <f aca="false">4*('Rabi formula'!$B$9)^2/(1+4*('Rabi formula'!$B$9)^2)*SIN(0.5*SQRT(1+4*('Rabi formula'!$B$9)^2)*AM13)^2</f>
        <v>0.639864161341416</v>
      </c>
      <c r="AN15" s="2" t="n">
        <f aca="false">4*('Rabi formula'!$B$9)^2/(1+4*('Rabi formula'!$B$9)^2)*SIN(0.5*SQRT(1+4*('Rabi formula'!$B$9)^2)*AN13)^2</f>
        <v>0.704874462459594</v>
      </c>
      <c r="AO15" s="2" t="n">
        <f aca="false">4*('Rabi formula'!$B$9)^2/(1+4*('Rabi formula'!$B$9)^2)*SIN(0.5*SQRT(1+4*('Rabi formula'!$B$9)^2)*AO13)^2</f>
        <v>0.754704450203082</v>
      </c>
      <c r="AP15" s="2" t="n">
        <f aca="false">4*('Rabi formula'!$B$9)^2/(1+4*('Rabi formula'!$B$9)^2)*SIN(0.5*SQRT(1+4*('Rabi formula'!$B$9)^2)*AP13)^2</f>
        <v>0.786872989145511</v>
      </c>
      <c r="AQ15" s="2" t="n">
        <f aca="false">4*('Rabi formula'!$B$9)^2/(1+4*('Rabi formula'!$B$9)^2)*SIN(0.5*SQRT(1+4*('Rabi formula'!$B$9)^2)*AQ13)^2</f>
        <v>0.799778342959043</v>
      </c>
      <c r="AR15" s="2" t="n">
        <f aca="false">4*('Rabi formula'!$B$9)^2/(1+4*('Rabi formula'!$B$9)^2)*SIN(0.5*SQRT(1+4*('Rabi formula'!$B$9)^2)*AR13)^2</f>
        <v>0.792777928091352</v>
      </c>
      <c r="AS15" s="2" t="n">
        <f aca="false">4*('Rabi formula'!$B$9)^2/(1+4*('Rabi formula'!$B$9)^2)*SIN(0.5*SQRT(1+4*('Rabi formula'!$B$9)^2)*AS13)^2</f>
        <v>0.766220309294588</v>
      </c>
      <c r="AT15" s="2" t="n">
        <f aca="false">4*('Rabi formula'!$B$9)^2/(1+4*('Rabi formula'!$B$9)^2)*SIN(0.5*SQRT(1+4*('Rabi formula'!$B$9)^2)*AT13)^2</f>
        <v>0.721427843884508</v>
      </c>
      <c r="AU15" s="2" t="n">
        <f aca="false">4*('Rabi formula'!$B$9)^2/(1+4*('Rabi formula'!$B$9)^2)*SIN(0.5*SQRT(1+4*('Rabi formula'!$B$9)^2)*AU13)^2</f>
        <v>0.660630838907049</v>
      </c>
      <c r="AV15" s="2" t="n">
        <f aca="false">4*('Rabi formula'!$B$9)^2/(1+4*('Rabi formula'!$B$9)^2)*SIN(0.5*SQRT(1+4*('Rabi formula'!$B$9)^2)*AV13)^2</f>
        <v>0.586856499659613</v>
      </c>
      <c r="AW15" s="2" t="n">
        <f aca="false">4*('Rabi formula'!$B$9)^2/(1+4*('Rabi formula'!$B$9)^2)*SIN(0.5*SQRT(1+4*('Rabi formula'!$B$9)^2)*AW13)^2</f>
        <v>0.503778199043794</v>
      </c>
      <c r="AX15" s="2" t="n">
        <f aca="false">4*('Rabi formula'!$B$9)^2/(1+4*('Rabi formula'!$B$9)^2)*SIN(0.5*SQRT(1+4*('Rabi formula'!$B$9)^2)*AX13)^2</f>
        <v>0.415532572931977</v>
      </c>
      <c r="AY15" s="2" t="n">
        <f aca="false">4*('Rabi formula'!$B$9)^2/(1+4*('Rabi formula'!$B$9)^2)*SIN(0.5*SQRT(1+4*('Rabi formula'!$B$9)^2)*AY13)^2</f>
        <v>0.326513548737814</v>
      </c>
      <c r="AZ15" s="2" t="n">
        <f aca="false">4*('Rabi formula'!$B$9)^2/(1+4*('Rabi formula'!$B$9)^2)*SIN(0.5*SQRT(1+4*('Rabi formula'!$B$9)^2)*AZ13)^2</f>
        <v>0.241153562922774</v>
      </c>
      <c r="BA15" s="2" t="n">
        <f aca="false">4*('Rabi formula'!$B$9)^2/(1+4*('Rabi formula'!$B$9)^2)*SIN(0.5*SQRT(1+4*('Rabi formula'!$B$9)^2)*BA13)^2</f>
        <v>0.163702861059665</v>
      </c>
      <c r="BB15" s="2" t="n">
        <f aca="false">4*('Rabi formula'!$B$9)^2/(1+4*('Rabi formula'!$B$9)^2)*SIN(0.5*SQRT(1+4*('Rabi formula'!$B$9)^2)*BB13)^2</f>
        <v>0.0980178695473614</v>
      </c>
      <c r="BC15" s="2" t="n">
        <f aca="false">4*('Rabi formula'!$B$9)^2/(1+4*('Rabi formula'!$B$9)^2)*SIN(0.5*SQRT(1+4*('Rabi formula'!$B$9)^2)*BC13)^2</f>
        <v>0.0473691763751835</v>
      </c>
      <c r="BD15" s="2" t="n">
        <f aca="false">4*('Rabi formula'!$B$9)^2/(1+4*('Rabi formula'!$B$9)^2)*SIN(0.5*SQRT(1+4*('Rabi formula'!$B$9)^2)*BD13)^2</f>
        <v>0.0142786819613209</v>
      </c>
      <c r="BE15" s="2" t="n">
        <f aca="false">4*('Rabi formula'!$B$9)^2/(1+4*('Rabi formula'!$B$9)^2)*SIN(0.5*SQRT(1+4*('Rabi formula'!$B$9)^2)*BE13)^2</f>
        <v>0.000394028652965717</v>
      </c>
      <c r="BF15" s="2" t="n">
        <f aca="false">4*('Rabi formula'!$B$9)^2/(1+4*('Rabi formula'!$B$9)^2)*SIN(0.5*SQRT(1+4*('Rabi formula'!$B$9)^2)*BF13)^2</f>
        <v>0.00640656129618776</v>
      </c>
      <c r="BG15" s="2" t="n">
        <f aca="false">4*('Rabi formula'!$B$9)^2/(1+4*('Rabi formula'!$B$9)^2)*SIN(0.5*SQRT(1+4*('Rabi formula'!$B$9)^2)*BG13)^2</f>
        <v>0.0320169037839714</v>
      </c>
      <c r="BH15" s="2" t="n">
        <f aca="false">4*('Rabi formula'!$B$9)^2/(1+4*('Rabi formula'!$B$9)^2)*SIN(0.5*SQRT(1+4*('Rabi formula'!$B$9)^2)*BH13)^2</f>
        <v>0.0759498655954011</v>
      </c>
      <c r="BI15" s="2" t="n">
        <f aca="false">4*('Rabi formula'!$B$9)^2/(1+4*('Rabi formula'!$B$9)^2)*SIN(0.5*SQRT(1+4*('Rabi formula'!$B$9)^2)*BI13)^2</f>
        <v>0.136017936099395</v>
      </c>
      <c r="BJ15" s="2" t="n">
        <f aca="false">4*('Rabi formula'!$B$9)^2/(1+4*('Rabi formula'!$B$9)^2)*SIN(0.5*SQRT(1+4*('Rabi formula'!$B$9)^2)*BJ13)^2</f>
        <v>0.20923020511375</v>
      </c>
      <c r="BK15" s="2" t="n">
        <f aca="false">4*('Rabi formula'!$B$9)^2/(1+4*('Rabi formula'!$B$9)^2)*SIN(0.5*SQRT(1+4*('Rabi formula'!$B$9)^2)*BK13)^2</f>
        <v>0.291941286345553</v>
      </c>
      <c r="BL15" s="2" t="n">
        <f aca="false">4*('Rabi formula'!$B$9)^2/(1+4*('Rabi formula'!$B$9)^2)*SIN(0.5*SQRT(1+4*('Rabi formula'!$B$9)^2)*BL13)^2</f>
        <v>0.380032828514972</v>
      </c>
      <c r="BM15" s="2" t="n">
        <f aca="false">4*('Rabi formula'!$B$9)^2/(1+4*('Rabi formula'!$B$9)^2)*SIN(0.5*SQRT(1+4*('Rabi formula'!$B$9)^2)*BM13)^2</f>
        <v>0.469118576358108</v>
      </c>
      <c r="BN15" s="2" t="n">
        <f aca="false">4*('Rabi formula'!$B$9)^2/(1+4*('Rabi formula'!$B$9)^2)*SIN(0.5*SQRT(1+4*('Rabi formula'!$B$9)^2)*BN13)^2</f>
        <v>0.554762771108657</v>
      </c>
      <c r="BO15" s="2" t="n">
        <f aca="false">4*('Rabi formula'!$B$9)^2/(1+4*('Rabi formula'!$B$9)^2)*SIN(0.5*SQRT(1+4*('Rabi formula'!$B$9)^2)*BO13)^2</f>
        <v>0.632701015858634</v>
      </c>
      <c r="BP15" s="2" t="n">
        <f aca="false">4*('Rabi formula'!$B$9)^2/(1+4*('Rabi formula'!$B$9)^2)*SIN(0.5*SQRT(1+4*('Rabi formula'!$B$9)^2)*BP13)^2</f>
        <v>0.699052608467121</v>
      </c>
    </row>
    <row r="16" customFormat="false" ht="12.75" hidden="false" customHeight="false" outlineLevel="0" collapsed="false">
      <c r="A16" s="2" t="n">
        <f aca="false">4*('Rabi formula'!$B$10)^2/(1+4*('Rabi formula'!$B$10)^2)*SIN(0.5*SQRT(1+4*('Rabi formula'!$B$10)^2)*A13)^2</f>
        <v>0</v>
      </c>
      <c r="B16" s="2" t="n">
        <f aca="false">4*('Rabi formula'!$B$10)^2/(1+4*('Rabi formula'!$B$10)^2)*SIN(0.5*SQRT(1+4*('Rabi formula'!$B$10)^2)*B13)^2</f>
        <v>0.00089898046228772</v>
      </c>
      <c r="C16" s="2" t="n">
        <f aca="false">4*('Rabi formula'!$B$10)^2/(1+4*('Rabi formula'!$B$10)^2)*SIN(0.5*SQRT(1+4*('Rabi formula'!$B$10)^2)*C13)^2</f>
        <v>0.0035837095648693</v>
      </c>
      <c r="D16" s="2" t="n">
        <f aca="false">4*('Rabi formula'!$B$10)^2/(1+4*('Rabi formula'!$B$10)^2)*SIN(0.5*SQRT(1+4*('Rabi formula'!$B$10)^2)*D13)^2</f>
        <v>0.00801771635381954</v>
      </c>
      <c r="E16" s="2" t="n">
        <f aca="false">4*('Rabi formula'!$B$10)^2/(1+4*('Rabi formula'!$B$10)^2)*SIN(0.5*SQRT(1+4*('Rabi formula'!$B$10)^2)*E13)^2</f>
        <v>0.0141407666486588</v>
      </c>
      <c r="F16" s="2" t="n">
        <f aca="false">4*('Rabi formula'!$B$10)^2/(1+4*('Rabi formula'!$B$10)^2)*SIN(0.5*SQRT(1+4*('Rabi formula'!$B$10)^2)*F13)^2</f>
        <v>0.0218696812992188</v>
      </c>
      <c r="G16" s="2" t="n">
        <f aca="false">4*('Rabi formula'!$B$10)^2/(1+4*('Rabi formula'!$B$10)^2)*SIN(0.5*SQRT(1+4*('Rabi formula'!$B$10)^2)*G13)^2</f>
        <v>0.031099466140598</v>
      </c>
      <c r="H16" s="2" t="n">
        <f aca="false">4*('Rabi formula'!$B$10)^2/(1+4*('Rabi formula'!$B$10)^2)*SIN(0.5*SQRT(1+4*('Rabi formula'!$B$10)^2)*H13)^2</f>
        <v>0.0417047382962276</v>
      </c>
      <c r="I16" s="2" t="n">
        <f aca="false">4*('Rabi formula'!$B$10)^2/(1+4*('Rabi formula'!$B$10)^2)*SIN(0.5*SQRT(1+4*('Rabi formula'!$B$10)^2)*I13)^2</f>
        <v>0.053541429453301</v>
      </c>
      <c r="J16" s="2" t="n">
        <f aca="false">4*('Rabi formula'!$B$10)^2/(1+4*('Rabi formula'!$B$10)^2)*SIN(0.5*SQRT(1+4*('Rabi formula'!$B$10)^2)*J13)^2</f>
        <v>0.0664487429722608</v>
      </c>
      <c r="K16" s="2" t="n">
        <f aca="false">4*('Rabi formula'!$B$10)^2/(1+4*('Rabi formula'!$B$10)^2)*SIN(0.5*SQRT(1+4*('Rabi formula'!$B$10)^2)*K13)^2</f>
        <v>0.0802513382438087</v>
      </c>
      <c r="L16" s="2" t="n">
        <f aca="false">4*('Rabi formula'!$B$10)^2/(1+4*('Rabi formula'!$B$10)^2)*SIN(0.5*SQRT(1+4*('Rabi formula'!$B$10)^2)*L13)^2</f>
        <v>0.0947617126198327</v>
      </c>
      <c r="M16" s="2" t="n">
        <f aca="false">4*('Rabi formula'!$B$10)^2/(1+4*('Rabi formula'!$B$10)^2)*SIN(0.5*SQRT(1+4*('Rabi formula'!$B$10)^2)*M13)^2</f>
        <v>0.109782748560691</v>
      </c>
      <c r="N16" s="2" t="n">
        <f aca="false">4*('Rabi formula'!$B$10)^2/(1+4*('Rabi formula'!$B$10)^2)*SIN(0.5*SQRT(1+4*('Rabi formula'!$B$10)^2)*N13)^2</f>
        <v>0.12511039139689</v>
      </c>
      <c r="O16" s="2" t="n">
        <f aca="false">4*('Rabi formula'!$B$10)^2/(1+4*('Rabi formula'!$B$10)^2)*SIN(0.5*SQRT(1+4*('Rabi formula'!$B$10)^2)*O13)^2</f>
        <v>0.140536421328852</v>
      </c>
      <c r="P16" s="2" t="n">
        <f aca="false">4*('Rabi formula'!$B$10)^2/(1+4*('Rabi formula'!$B$10)^2)*SIN(0.5*SQRT(1+4*('Rabi formula'!$B$10)^2)*P13)^2</f>
        <v>0.155851282008281</v>
      </c>
      <c r="Q16" s="2" t="n">
        <f aca="false">4*('Rabi formula'!$B$10)^2/(1+4*('Rabi formula'!$B$10)^2)*SIN(0.5*SQRT(1+4*('Rabi formula'!$B$10)^2)*Q13)^2</f>
        <v>0.170846927276006</v>
      </c>
      <c r="R16" s="2" t="n">
        <f aca="false">4*('Rabi formula'!$B$10)^2/(1+4*('Rabi formula'!$B$10)^2)*SIN(0.5*SQRT(1+4*('Rabi formula'!$B$10)^2)*R13)^2</f>
        <v>0.18531964738451</v>
      </c>
      <c r="S16" s="2" t="n">
        <f aca="false">4*('Rabi formula'!$B$10)^2/(1+4*('Rabi formula'!$B$10)^2)*SIN(0.5*SQRT(1+4*('Rabi formula'!$B$10)^2)*S13)^2</f>
        <v>0.199072836312074</v>
      </c>
      <c r="T16" s="2" t="n">
        <f aca="false">4*('Rabi formula'!$B$10)^2/(1+4*('Rabi formula'!$B$10)^2)*SIN(0.5*SQRT(1+4*('Rabi formula'!$B$10)^2)*T13)^2</f>
        <v>0.211919662575693</v>
      </c>
      <c r="U16" s="2" t="n">
        <f aca="false">4*('Rabi formula'!$B$10)^2/(1+4*('Rabi formula'!$B$10)^2)*SIN(0.5*SQRT(1+4*('Rabi formula'!$B$10)^2)*U13)^2</f>
        <v>0.223685607260855</v>
      </c>
      <c r="V16" s="2" t="n">
        <f aca="false">4*('Rabi formula'!$B$10)^2/(1+4*('Rabi formula'!$B$10)^2)*SIN(0.5*SQRT(1+4*('Rabi formula'!$B$10)^2)*V13)^2</f>
        <v>0.234210834790075</v>
      </c>
      <c r="W16" s="2" t="n">
        <f aca="false">4*('Rabi formula'!$B$10)^2/(1+4*('Rabi formula'!$B$10)^2)*SIN(0.5*SQRT(1+4*('Rabi formula'!$B$10)^2)*W13)^2</f>
        <v>0.24335236422427</v>
      </c>
      <c r="X16" s="2" t="n">
        <f aca="false">4*('Rabi formula'!$B$10)^2/(1+4*('Rabi formula'!$B$10)^2)*SIN(0.5*SQRT(1+4*('Rabi formula'!$B$10)^2)*X13)^2</f>
        <v>0.250986011600715</v>
      </c>
      <c r="Y16" s="2" t="n">
        <f aca="false">4*('Rabi formula'!$B$10)^2/(1+4*('Rabi formula'!$B$10)^2)*SIN(0.5*SQRT(1+4*('Rabi formula'!$B$10)^2)*Y13)^2</f>
        <v>0.257008076921717</v>
      </c>
      <c r="Z16" s="2" t="n">
        <f aca="false">4*('Rabi formula'!$B$10)^2/(1+4*('Rabi formula'!$B$10)^2)*SIN(0.5*SQRT(1+4*('Rabi formula'!$B$10)^2)*Z13)^2</f>
        <v>0.261336752876941</v>
      </c>
      <c r="AA16" s="2" t="n">
        <f aca="false">4*('Rabi formula'!$B$10)^2/(1+4*('Rabi formula'!$B$10)^2)*SIN(0.5*SQRT(1+4*('Rabi formula'!$B$10)^2)*AA13)^2</f>
        <v>0.263913236162484</v>
      </c>
      <c r="AB16" s="2" t="n">
        <f aca="false">4*('Rabi formula'!$B$10)^2/(1+4*('Rabi formula'!$B$10)^2)*SIN(0.5*SQRT(1+4*('Rabi formula'!$B$10)^2)*AB13)^2</f>
        <v>0.264702526299858</v>
      </c>
      <c r="AC16" s="2" t="n">
        <f aca="false">4*('Rabi formula'!$B$10)^2/(1+4*('Rabi formula'!$B$10)^2)*SIN(0.5*SQRT(1+4*('Rabi formula'!$B$10)^2)*AC13)^2</f>
        <v>0.263693901103274</v>
      </c>
      <c r="AD16" s="2" t="n">
        <f aca="false">4*('Rabi formula'!$B$10)^2/(1+4*('Rabi formula'!$B$10)^2)*SIN(0.5*SQRT(1+4*('Rabi formula'!$B$10)^2)*AD13)^2</f>
        <v>0.260901062336176</v>
      </c>
      <c r="AE16" s="2" t="n">
        <f aca="false">4*('Rabi formula'!$B$10)^2/(1+4*('Rabi formula'!$B$10)^2)*SIN(0.5*SQRT(1+4*('Rabi formula'!$B$10)^2)*AE13)^2</f>
        <v>0.25636194957835</v>
      </c>
      <c r="AF16" s="2" t="n">
        <f aca="false">4*('Rabi formula'!$B$10)^2/(1+4*('Rabi formula'!$B$10)^2)*SIN(0.5*SQRT(1+4*('Rabi formula'!$B$10)^2)*AF13)^2</f>
        <v>0.250138224832154</v>
      </c>
      <c r="AG16" s="2" t="n">
        <f aca="false">4*('Rabi formula'!$B$10)^2/(1+4*('Rabi formula'!$B$10)^2)*SIN(0.5*SQRT(1+4*('Rabi formula'!$B$10)^2)*AG13)^2</f>
        <v>0.242314434869269</v>
      </c>
      <c r="AH16" s="2" t="n">
        <f aca="false">4*('Rabi formula'!$B$10)^2/(1+4*('Rabi formula'!$B$10)^2)*SIN(0.5*SQRT(1+4*('Rabi formula'!$B$10)^2)*AH13)^2</f>
        <v>0.232996862697162</v>
      </c>
      <c r="AI16" s="2" t="n">
        <f aca="false">4*('Rabi formula'!$B$10)^2/(1+4*('Rabi formula'!$B$10)^2)*SIN(0.5*SQRT(1+4*('Rabi formula'!$B$10)^2)*AI13)^2</f>
        <v>0.222312083747618</v>
      </c>
      <c r="AJ16" s="2" t="n">
        <f aca="false">4*('Rabi formula'!$B$10)^2/(1+4*('Rabi formula'!$B$10)^2)*SIN(0.5*SQRT(1+4*('Rabi formula'!$B$10)^2)*AJ13)^2</f>
        <v>0.210405246400931</v>
      </c>
      <c r="AK16" s="2" t="n">
        <f aca="false">4*('Rabi formula'!$B$10)^2/(1+4*('Rabi formula'!$B$10)^2)*SIN(0.5*SQRT(1+4*('Rabi formula'!$B$10)^2)*AK13)^2</f>
        <v>0.197438100204141</v>
      </c>
      <c r="AL16" s="2" t="n">
        <f aca="false">4*('Rabi formula'!$B$10)^2/(1+4*('Rabi formula'!$B$10)^2)*SIN(0.5*SQRT(1+4*('Rabi formula'!$B$10)^2)*AL13)^2</f>
        <v>0.183586798569162</v>
      </c>
      <c r="AM16" s="2" t="n">
        <f aca="false">4*('Rabi formula'!$B$10)^2/(1+4*('Rabi formula'!$B$10)^2)*SIN(0.5*SQRT(1+4*('Rabi formula'!$B$10)^2)*AM13)^2</f>
        <v>0.16903950580026</v>
      </c>
      <c r="AN16" s="2" t="n">
        <f aca="false">4*('Rabi formula'!$B$10)^2/(1+4*('Rabi formula'!$B$10)^2)*SIN(0.5*SQRT(1+4*('Rabi formula'!$B$10)^2)*AN13)^2</f>
        <v>0.153993840958444</v>
      </c>
      <c r="AO16" s="2" t="n">
        <f aca="false">4*('Rabi formula'!$B$10)^2/(1+4*('Rabi formula'!$B$10)^2)*SIN(0.5*SQRT(1+4*('Rabi formula'!$B$10)^2)*AO13)^2</f>
        <v>0.138654193286818</v>
      </c>
      <c r="AP16" s="2" t="n">
        <f aca="false">4*('Rabi formula'!$B$10)^2/(1+4*('Rabi formula'!$B$10)^2)*SIN(0.5*SQRT(1+4*('Rabi formula'!$B$10)^2)*AP13)^2</f>
        <v>0.123228945665773</v>
      </c>
      <c r="AQ16" s="2" t="n">
        <f aca="false">4*('Rabi formula'!$B$10)^2/(1+4*('Rabi formula'!$B$10)^2)*SIN(0.5*SQRT(1+4*('Rabi formula'!$B$10)^2)*AQ13)^2</f>
        <v>0.107927643816226</v>
      </c>
      <c r="AR16" s="2" t="n">
        <f aca="false">4*('Rabi formula'!$B$10)^2/(1+4*('Rabi formula'!$B$10)^2)*SIN(0.5*SQRT(1+4*('Rabi formula'!$B$10)^2)*AR13)^2</f>
        <v>0.0929581497061553</v>
      </c>
      <c r="AS16" s="2" t="n">
        <f aca="false">4*('Rabi formula'!$B$10)^2/(1+4*('Rabi formula'!$B$10)^2)*SIN(0.5*SQRT(1+4*('Rabi formula'!$B$10)^2)*AS13)^2</f>
        <v>0.0785238178302283</v>
      </c>
      <c r="AT16" s="2" t="n">
        <f aca="false">4*('Rabi formula'!$B$10)^2/(1+4*('Rabi formula'!$B$10)^2)*SIN(0.5*SQRT(1+4*('Rabi formula'!$B$10)^2)*AT13)^2</f>
        <v>0.0648207327216221</v>
      </c>
      <c r="AU16" s="2" t="n">
        <f aca="false">4*('Rabi formula'!$B$10)^2/(1+4*('Rabi formula'!$B$10)^2)*SIN(0.5*SQRT(1+4*('Rabi formula'!$B$10)^2)*AU13)^2</f>
        <v>0.0520350452233205</v>
      </c>
      <c r="AV16" s="2" t="n">
        <f aca="false">4*('Rabi formula'!$B$10)^2/(1+4*('Rabi formula'!$B$10)^2)*SIN(0.5*SQRT(1+4*('Rabi formula'!$B$10)^2)*AV13)^2</f>
        <v>0.0403404437045542</v>
      </c>
      <c r="AW16" s="2" t="n">
        <f aca="false">4*('Rabi formula'!$B$10)^2/(1+4*('Rabi formula'!$B$10)^2)*SIN(0.5*SQRT(1+4*('Rabi formula'!$B$10)^2)*AW13)^2</f>
        <v>0.0298957945748813</v>
      </c>
      <c r="AX16" s="2" t="n">
        <f aca="false">4*('Rabi formula'!$B$10)^2/(1+4*('Rabi formula'!$B$10)^2)*SIN(0.5*SQRT(1+4*('Rabi formula'!$B$10)^2)*AX13)^2</f>
        <v>0.0208429841485702</v>
      </c>
      <c r="AY16" s="2" t="n">
        <f aca="false">4*('Rabi formula'!$B$10)^2/(1+4*('Rabi formula'!$B$10)^2)*SIN(0.5*SQRT(1+4*('Rabi formula'!$B$10)^2)*AY13)^2</f>
        <v>0.0133049911766738</v>
      </c>
      <c r="AZ16" s="2" t="n">
        <f aca="false">4*('Rabi formula'!$B$10)^2/(1+4*('Rabi formula'!$B$10)^2)*SIN(0.5*SQRT(1+4*('Rabi formula'!$B$10)^2)*AZ13)^2</f>
        <v>0.00738421623066967</v>
      </c>
      <c r="BA16" s="2" t="n">
        <f aca="false">4*('Rabi formula'!$B$10)^2/(1+4*('Rabi formula'!$B$10)^2)*SIN(0.5*SQRT(1+4*('Rabi formula'!$B$10)^2)*BA13)^2</f>
        <v>0.00316109063230622</v>
      </c>
      <c r="BB16" s="2" t="n">
        <f aca="false">4*('Rabi formula'!$B$10)^2/(1+4*('Rabi formula'!$B$10)^2)*SIN(0.5*SQRT(1+4*('Rabi formula'!$B$10)^2)*BB13)^2</f>
        <v>0.000692983826780102</v>
      </c>
      <c r="BC16" s="2" t="n">
        <f aca="false">4*('Rabi formula'!$B$10)^2/(1+4*('Rabi formula'!$B$10)^2)*SIN(0.5*SQRT(1+4*('Rabi formula'!$B$10)^2)*BC13)^2</f>
        <v>1.34240421349433E-005</v>
      </c>
      <c r="BD16" s="2" t="n">
        <f aca="false">4*('Rabi formula'!$B$10)^2/(1+4*('Rabi formula'!$B$10)^2)*SIN(0.5*SQRT(1+4*('Rabi formula'!$B$10)^2)*BD13)^2</f>
        <v>0.00113164282190764</v>
      </c>
      <c r="BE16" s="2" t="n">
        <f aca="false">4*('Rabi formula'!$B$10)^2/(1+4*('Rabi formula'!$B$10)^2)*SIN(0.5*SQRT(1+4*('Rabi formula'!$B$10)^2)*BE13)^2</f>
        <v>0.00403244961836054</v>
      </c>
      <c r="BF16" s="2" t="n">
        <f aca="false">4*('Rabi formula'!$B$10)^2/(1+4*('Rabi formula'!$B$10)^2)*SIN(0.5*SQRT(1+4*('Rabi formula'!$B$10)^2)*BF13)^2</f>
        <v>0.0086764381498999</v>
      </c>
      <c r="BG16" s="2" t="n">
        <f aca="false">4*('Rabi formula'!$B$10)^2/(1+4*('Rabi formula'!$B$10)^2)*SIN(0.5*SQRT(1+4*('Rabi formula'!$B$10)^2)*BG13)^2</f>
        <v>0.0150005217193985</v>
      </c>
      <c r="BH16" s="2" t="n">
        <f aca="false">4*('Rabi formula'!$B$10)^2/(1+4*('Rabi formula'!$B$10)^2)*SIN(0.5*SQRT(1+4*('Rabi formula'!$B$10)^2)*BH13)^2</f>
        <v>0.0229187902213414</v>
      </c>
      <c r="BI16" s="2" t="n">
        <f aca="false">4*('Rabi formula'!$B$10)^2/(1+4*('Rabi formula'!$B$10)^2)*SIN(0.5*SQRT(1+4*('Rabi formula'!$B$10)^2)*BI13)^2</f>
        <v>0.0323236771956993</v>
      </c>
      <c r="BJ16" s="2" t="n">
        <f aca="false">4*('Rabi formula'!$B$10)^2/(1+4*('Rabi formula'!$B$10)^2)*SIN(0.5*SQRT(1+4*('Rabi formula'!$B$10)^2)*BJ13)^2</f>
        <v>0.0430874210745794</v>
      </c>
      <c r="BK16" s="2" t="n">
        <f aca="false">4*('Rabi formula'!$B$10)^2/(1+4*('Rabi formula'!$B$10)^2)*SIN(0.5*SQRT(1+4*('Rabi formula'!$B$10)^2)*BK13)^2</f>
        <v>0.0550638007712093</v>
      </c>
      <c r="BL16" s="2" t="n">
        <f aca="false">4*('Rabi formula'!$B$10)^2/(1+4*('Rabi formula'!$B$10)^2)*SIN(0.5*SQRT(1+4*('Rabi formula'!$B$10)^2)*BL13)^2</f>
        <v>0.0680901220339837</v>
      </c>
      <c r="BM16" s="2" t="n">
        <f aca="false">4*('Rabi formula'!$B$10)^2/(1+4*('Rabi formula'!$B$10)^2)*SIN(0.5*SQRT(1+4*('Rabi formula'!$B$10)^2)*BM13)^2</f>
        <v>0.0819894275817633</v>
      </c>
      <c r="BN16" s="2" t="n">
        <f aca="false">4*('Rabi formula'!$B$10)^2/(1+4*('Rabi formula'!$B$10)^2)*SIN(0.5*SQRT(1+4*('Rabi formula'!$B$10)^2)*BN13)^2</f>
        <v>0.0965729009966314</v>
      </c>
      <c r="BO16" s="2" t="n">
        <f aca="false">4*('Rabi formula'!$B$10)^2/(1+4*('Rabi formula'!$B$10)^2)*SIN(0.5*SQRT(1+4*('Rabi formula'!$B$10)^2)*BO13)^2</f>
        <v>0.111642431718207</v>
      </c>
      <c r="BP16" s="2" t="n">
        <f aca="false">4*('Rabi formula'!$B$10)^2/(1+4*('Rabi formula'!$B$10)^2)*SIN(0.5*SQRT(1+4*('Rabi formula'!$B$10)^2)*BP13)^2</f>
        <v>0.126993306295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1:36Z</dcterms:modified>
  <cp:revision>0</cp:revision>
  <dc:subject/>
  <dc:title/>
</cp:coreProperties>
</file>