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oefficients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Equation 6.62: Time-dependent coefficients for a two-level system </t>
  </si>
  <si>
    <t xml:space="preserve">Goals</t>
  </si>
  <si>
    <r>
      <rPr>
        <sz val="10"/>
        <rFont val="Arial"/>
        <family val="0"/>
      </rPr>
      <t xml:space="preserve">This worksheet is used to calculate the time-dependent coefficient</t>
    </r>
    <r>
      <rPr>
        <i val="true"/>
        <sz val="10"/>
        <rFont val="Arial"/>
        <family val="2"/>
      </rPr>
      <t xml:space="preserve">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for a two-level system (eqn 6.62). Initially</t>
    </r>
    <r>
      <rPr>
        <i val="true"/>
        <sz val="10"/>
        <rFont val="Arial"/>
        <family val="2"/>
      </rPr>
      <t xml:space="preserve">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0) = 0.</t>
    </r>
  </si>
  <si>
    <r>
      <rPr>
        <sz val="10"/>
        <rFont val="Arial"/>
        <family val="2"/>
      </rPr>
      <t xml:space="preserve">For a given ratio of the values of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| and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, we plot the real part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t) </t>
    </r>
  </si>
  <si>
    <r>
      <rPr>
        <sz val="10"/>
        <rFont val="Arial"/>
        <family val="2"/>
      </rPr>
      <t xml:space="preserve">and the imaginary part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t).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Coefficients</t>
  </si>
  <si>
    <r>
      <rPr>
        <sz val="10"/>
        <rFont val="Arial"/>
        <family val="0"/>
      </rPr>
      <t xml:space="preserve">Calculate and plot the real and imaginary parts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</t>
    </r>
  </si>
  <si>
    <t xml:space="preserve">Probabilities are also displayed.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Graph for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The time-dependent coefficient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is given in eqn 6.62.  We plot its real and imaginary parts</t>
    </r>
  </si>
  <si>
    <r>
      <rPr>
        <sz val="10"/>
        <rFont val="Arial"/>
        <family val="0"/>
      </rPr>
      <t xml:space="preserve"> as a function of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We must input the (unitless ratio) of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 to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. </t>
    </r>
    <r>
      <rPr>
        <sz val="10"/>
        <rFont val="Arial"/>
        <family val="2"/>
      </rPr>
      <t xml:space="preserve">We denote this ratio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. </t>
    </r>
  </si>
  <si>
    <r>
      <rPr>
        <sz val="10"/>
        <rFont val="Arial"/>
        <family val="0"/>
      </rPr>
      <t xml:space="preserve"> Re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= (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/</t>
    </r>
    <r>
      <rPr>
        <sz val="10"/>
        <rFont val="WP Greek Century"/>
        <family val="0"/>
        <charset val="2"/>
      </rPr>
      <t xml:space="preserve">S</t>
    </r>
    <r>
      <rPr>
        <sz val="10"/>
        <rFont val="Arial"/>
        <family val="0"/>
      </rPr>
      <t xml:space="preserve">) sin(</t>
    </r>
    <r>
      <rPr>
        <sz val="10"/>
        <rFont val="WP Greek Century"/>
        <family val="0"/>
        <charset val="2"/>
      </rPr>
      <t xml:space="preserve">S</t>
    </r>
    <r>
      <rPr>
        <sz val="10"/>
        <rFont val="Arial"/>
        <family val="0"/>
      </rPr>
      <t xml:space="preserve">t)sin(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2) = (2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(1+4</t>
    </r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* sin(0.5(1+4</t>
    </r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sin(0.5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Im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= -(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/</t>
    </r>
    <r>
      <rPr>
        <sz val="10"/>
        <rFont val="WP Greek Century"/>
        <family val="0"/>
        <charset val="2"/>
      </rPr>
      <t xml:space="preserve">S</t>
    </r>
    <r>
      <rPr>
        <sz val="10"/>
        <rFont val="Arial"/>
        <family val="0"/>
      </rPr>
      <t xml:space="preserve">) sin(</t>
    </r>
    <r>
      <rPr>
        <sz val="10"/>
        <rFont val="WP Greek Century"/>
        <family val="0"/>
        <charset val="2"/>
      </rPr>
      <t xml:space="preserve">S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cos(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2) = -(2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/(1+4</t>
    </r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* sin(0.5(1+4</t>
    </r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cos(0.5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  </t>
    </r>
  </si>
  <si>
    <t xml:space="preserve">Series 2,3</t>
  </si>
  <si>
    <t xml:space="preserve">Series 4,5</t>
  </si>
  <si>
    <t xml:space="preserve"> </t>
  </si>
  <si>
    <t xml:space="preserve">Exploration</t>
  </si>
  <si>
    <r>
      <rPr>
        <sz val="10"/>
        <rFont val="Arial"/>
        <family val="0"/>
      </rPr>
      <t xml:space="preserve">Explore how the maxima and the zeroes of the real and imaginary parts vary with the ratio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/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Explore the phase relation of the real and imaginary parts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nd its dependence (if any) on  the ratio |V|/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(unitless)</t>
    </r>
  </si>
  <si>
    <r>
      <rPr>
        <sz val="10"/>
        <rFont val="Arial"/>
        <family val="2"/>
      </rPr>
      <t xml:space="preserve">Row 14 = real part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value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in cell B8</t>
    </r>
  </si>
  <si>
    <r>
      <rPr>
        <sz val="10"/>
        <rFont val="Arial"/>
        <family val="2"/>
      </rPr>
      <t xml:space="preserve">Row 15 = imaginary part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value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in cell B8</t>
    </r>
  </si>
  <si>
    <r>
      <rPr>
        <sz val="10"/>
        <rFont val="Arial"/>
        <family val="0"/>
      </rPr>
      <t xml:space="preserve">Row 16 = real part of</t>
    </r>
    <r>
      <rPr>
        <i val="true"/>
        <sz val="10"/>
        <rFont val="Arial"/>
        <family val="2"/>
      </rPr>
      <t xml:space="preserve">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or value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in cell B10</t>
    </r>
  </si>
  <si>
    <r>
      <rPr>
        <sz val="10"/>
        <rFont val="Arial"/>
        <family val="0"/>
      </rPr>
      <t xml:space="preserve">Row 17 = imaginary part of 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or value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in cell B10</t>
    </r>
  </si>
  <si>
    <r>
      <rPr>
        <sz val="10"/>
        <rFont val="Arial"/>
        <family val="0"/>
      </rPr>
      <t xml:space="preserve">Probability</t>
    </r>
    <r>
      <rPr>
        <i val="true"/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Series 2,3</t>
    </r>
  </si>
  <si>
    <r>
      <rPr>
        <sz val="10"/>
        <rFont val="Arial"/>
        <family val="0"/>
      </rPr>
      <t xml:space="preserve">Probability</t>
    </r>
    <r>
      <rPr>
        <i val="true"/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Series 4,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WP Greek Century"/>
      <family val="0"/>
      <charset val="2"/>
    </font>
    <font>
      <sz val="10"/>
      <color rgb="FFCC99FF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color rgb="FF000000"/>
      <name val="WP Greek Century"/>
      <family val="2"/>
    </font>
    <font>
      <vertAlign val="subscript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ficient a2 for a two-level system
 </a:t>
            </a:r>
          </a:p>
        </c:rich>
      </c:tx>
      <c:layout>
        <c:manualLayout>
          <c:xMode val="edge"/>
          <c:yMode val="edge"/>
          <c:x val="0.258274894810659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4572230014"/>
          <c:y val="0.228025477707006"/>
          <c:w val="0.688920056100982"/>
          <c:h val="0.676114649681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0282083125525204</c:v>
                </c:pt>
                <c:pt idx="2">
                  <c:v>0.0928763816536881</c:v>
                </c:pt>
                <c:pt idx="3">
                  <c:v>0.144813348944304</c:v>
                </c:pt>
                <c:pt idx="4">
                  <c:v>0.132511176034367</c:v>
                </c:pt>
                <c:pt idx="5">
                  <c:v>0.0322530909521095</c:v>
                </c:pt>
                <c:pt idx="6">
                  <c:v>-0.133607251046268</c:v>
                </c:pt>
                <c:pt idx="7">
                  <c:v>-0.30023633506542</c:v>
                </c:pt>
                <c:pt idx="8">
                  <c:v>-0.385966350915227</c:v>
                </c:pt>
                <c:pt idx="9">
                  <c:v>-0.329756984536104</c:v>
                </c:pt>
                <c:pt idx="10">
                  <c:v>-0.123927467722497</c:v>
                </c:pt>
                <c:pt idx="11">
                  <c:v>0.173555939405173</c:v>
                </c:pt>
                <c:pt idx="12">
                  <c:v>0.454993705382082</c:v>
                </c:pt>
                <c:pt idx="13">
                  <c:v>0.602877022479267</c:v>
                </c:pt>
                <c:pt idx="14">
                  <c:v>0.538708094551718</c:v>
                </c:pt>
                <c:pt idx="15">
                  <c:v>0.26050482929908</c:v>
                </c:pt>
                <c:pt idx="16">
                  <c:v>-0.147972897913964</c:v>
                </c:pt>
                <c:pt idx="17">
                  <c:v>-0.542561150732316</c:v>
                </c:pt>
                <c:pt idx="18">
                  <c:v>-0.770880549041355</c:v>
                </c:pt>
                <c:pt idx="19">
                  <c:v>-0.73203067498556</c:v>
                </c:pt>
                <c:pt idx="20">
                  <c:v>-0.420136826955955</c:v>
                </c:pt>
                <c:pt idx="21">
                  <c:v>0.0667568601389542</c:v>
                </c:pt>
                <c:pt idx="22">
                  <c:v>0.558023360481529</c:v>
                </c:pt>
                <c:pt idx="23">
                  <c:v>0.871802452193571</c:v>
                </c:pt>
                <c:pt idx="24">
                  <c:v>0.883764527234692</c:v>
                </c:pt>
                <c:pt idx="25">
                  <c:v>0.576813168198411</c:v>
                </c:pt>
                <c:pt idx="26">
                  <c:v>0.0517220447187872</c:v>
                </c:pt>
                <c:pt idx="27">
                  <c:v>-0.506734754653032</c:v>
                </c:pt>
                <c:pt idx="28">
                  <c:v>-0.896483881704381</c:v>
                </c:pt>
                <c:pt idx="29">
                  <c:v>-0.973024599695801</c:v>
                </c:pt>
                <c:pt idx="30">
                  <c:v>-0.704139215810152</c:v>
                </c:pt>
                <c:pt idx="31">
                  <c:v>-0.183354079999619</c:v>
                </c:pt>
                <c:pt idx="32">
                  <c:v>0.403444032798866</c:v>
                </c:pt>
                <c:pt idx="33">
                  <c:v>0.846021306473794</c:v>
                </c:pt>
                <c:pt idx="34">
                  <c:v>0.98698654658134</c:v>
                </c:pt>
                <c:pt idx="35">
                  <c:v>0.779180163187479</c:v>
                </c:pt>
                <c:pt idx="36">
                  <c:v>0.301851156870193</c:v>
                </c:pt>
                <c:pt idx="37">
                  <c:v>-0.27007275561883</c:v>
                </c:pt>
                <c:pt idx="38">
                  <c:v>-0.731543696380415</c:v>
                </c:pt>
                <c:pt idx="39">
                  <c:v>-0.922727909131857</c:v>
                </c:pt>
                <c:pt idx="40">
                  <c:v>-0.785819148869984</c:v>
                </c:pt>
                <c:pt idx="41">
                  <c:v>-0.382624899245886</c:v>
                </c:pt>
                <c:pt idx="42">
                  <c:v>0.132468329315888</c:v>
                </c:pt>
                <c:pt idx="43">
                  <c:v>0.572560104496602</c:v>
                </c:pt>
                <c:pt idx="44">
                  <c:v>0.787660601208377</c:v>
                </c:pt>
                <c:pt idx="45">
                  <c:v>0.717146301212314</c:v>
                </c:pt>
                <c:pt idx="46">
                  <c:v>0.406423322715434</c:v>
                </c:pt>
                <c:pt idx="47">
                  <c:v>-0.0165989370532697</c:v>
                </c:pt>
                <c:pt idx="48">
                  <c:v>-0.394115639284279</c:v>
                </c:pt>
                <c:pt idx="49">
                  <c:v>-0.598492430092142</c:v>
                </c:pt>
                <c:pt idx="50">
                  <c:v>-0.576534684949553</c:v>
                </c:pt>
                <c:pt idx="51">
                  <c:v>-0.36220254772715</c:v>
                </c:pt>
                <c:pt idx="52">
                  <c:v>-0.055262003270104</c:v>
                </c:pt>
                <c:pt idx="53">
                  <c:v>0.223164720365458</c:v>
                </c:pt>
                <c:pt idx="54">
                  <c:v>0.378866373961675</c:v>
                </c:pt>
                <c:pt idx="55">
                  <c:v>0.377247505136539</c:v>
                </c:pt>
                <c:pt idx="56">
                  <c:v>0.248819768388154</c:v>
                </c:pt>
                <c:pt idx="57">
                  <c:v>0.0678128689118818</c:v>
                </c:pt>
                <c:pt idx="58">
                  <c:v>-0.0846827069546858</c:v>
                </c:pt>
                <c:pt idx="59">
                  <c:v>-0.156015983110302</c:v>
                </c:pt>
                <c:pt idx="60">
                  <c:v>-0.140631668348589</c:v>
                </c:pt>
                <c:pt idx="61">
                  <c:v>-0.0753029219340162</c:v>
                </c:pt>
                <c:pt idx="62">
                  <c:v>-0.0149907856818711</c:v>
                </c:pt>
                <c:pt idx="63">
                  <c:v>-0.00192562910393276</c:v>
                </c:pt>
                <c:pt idx="64">
                  <c:v>-0.0430836501606144</c:v>
                </c:pt>
                <c:pt idx="65">
                  <c:v>-0.1068443464077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-0</c:v>
                </c:pt>
                <c:pt idx="1">
                  <c:v>-0.563696034132782</c:v>
                </c:pt>
                <c:pt idx="2">
                  <c:v>-0.925665871261227</c:v>
                </c:pt>
                <c:pt idx="3">
                  <c:v>-0.958170774520914</c:v>
                </c:pt>
                <c:pt idx="4">
                  <c:v>-0.65369815412369</c:v>
                </c:pt>
                <c:pt idx="5">
                  <c:v>-0.126313340159251</c:v>
                </c:pt>
                <c:pt idx="6">
                  <c:v>0.431915920668457</c:v>
                </c:pt>
                <c:pt idx="7">
                  <c:v>0.82250109051047</c:v>
                </c:pt>
                <c:pt idx="8">
                  <c:v>0.912896266565377</c:v>
                </c:pt>
                <c:pt idx="9">
                  <c:v>0.682648848977907</c:v>
                </c:pt>
                <c:pt idx="10">
                  <c:v>0.226847708048947</c:v>
                </c:pt>
                <c:pt idx="11">
                  <c:v>-0.283076926510506</c:v>
                </c:pt>
                <c:pt idx="12">
                  <c:v>-0.665062455103038</c:v>
                </c:pt>
                <c:pt idx="13">
                  <c:v>-0.793045953386091</c:v>
                </c:pt>
                <c:pt idx="14">
                  <c:v>-0.639576785157054</c:v>
                </c:pt>
                <c:pt idx="15">
                  <c:v>-0.279632695593024</c:v>
                </c:pt>
                <c:pt idx="16">
                  <c:v>0.143713438954604</c:v>
                </c:pt>
                <c:pt idx="17">
                  <c:v>0.476627917679315</c:v>
                </c:pt>
                <c:pt idx="18">
                  <c:v>0.611733144541083</c:v>
                </c:pt>
                <c:pt idx="19">
                  <c:v>0.523483830958191</c:v>
                </c:pt>
                <c:pt idx="20">
                  <c:v>0.269766754270498</c:v>
                </c:pt>
                <c:pt idx="21">
                  <c:v>-0.0382930498898668</c:v>
                </c:pt>
                <c:pt idx="22">
                  <c:v>-0.284016092463419</c:v>
                </c:pt>
                <c:pt idx="23">
                  <c:v>-0.390156027144807</c:v>
                </c:pt>
                <c:pt idx="24">
                  <c:v>-0.343589592321198</c:v>
                </c:pt>
                <c:pt idx="25">
                  <c:v>-0.191659682514697</c:v>
                </c:pt>
                <c:pt idx="26">
                  <c:v>-0.0143588488850351</c:v>
                </c:pt>
                <c:pt idx="27">
                  <c:v>0.113739513317238</c:v>
                </c:pt>
                <c:pt idx="28">
                  <c:v>0.154622604677354</c:v>
                </c:pt>
                <c:pt idx="29">
                  <c:v>0.118112848310129</c:v>
                </c:pt>
                <c:pt idx="30">
                  <c:v>0.0499339228565683</c:v>
                </c:pt>
                <c:pt idx="31">
                  <c:v>0.0038136411663755</c:v>
                </c:pt>
                <c:pt idx="32">
                  <c:v>0.0117853982910186</c:v>
                </c:pt>
                <c:pt idx="33">
                  <c:v>0.0671484662486942</c:v>
                </c:pt>
                <c:pt idx="34">
                  <c:v>0.128236659333245</c:v>
                </c:pt>
                <c:pt idx="35">
                  <c:v>0.141146112065653</c:v>
                </c:pt>
                <c:pt idx="36">
                  <c:v>0.070422941897589</c:v>
                </c:pt>
                <c:pt idx="37">
                  <c:v>-0.0774277929475337</c:v>
                </c:pt>
                <c:pt idx="38">
                  <c:v>-0.249921190774182</c:v>
                </c:pt>
                <c:pt idx="39">
                  <c:v>-0.367697521212794</c:v>
                </c:pt>
                <c:pt idx="40">
                  <c:v>-0.359636069841319</c:v>
                </c:pt>
                <c:pt idx="41">
                  <c:v>-0.198811554691851</c:v>
                </c:pt>
                <c:pt idx="42">
                  <c:v>0.0774738118257474</c:v>
                </c:pt>
                <c:pt idx="43">
                  <c:v>0.374471997797231</c:v>
                </c:pt>
                <c:pt idx="44">
                  <c:v>0.573334824544974</c:v>
                </c:pt>
                <c:pt idx="45">
                  <c:v>0.578984588926335</c:v>
                </c:pt>
                <c:pt idx="46">
                  <c:v>0.363132924367964</c:v>
                </c:pt>
                <c:pt idx="47">
                  <c:v>-0.0163945565664815</c:v>
                </c:pt>
                <c:pt idx="48">
                  <c:v>-0.430250536184095</c:v>
                </c:pt>
                <c:pt idx="49">
                  <c:v>-0.722801957249856</c:v>
                </c:pt>
                <c:pt idx="50">
                  <c:v>-0.771777076910141</c:v>
                </c:pt>
                <c:pt idx="51">
                  <c:v>-0.539100382235316</c:v>
                </c:pt>
                <c:pt idx="52">
                  <c:v>-0.0918589002459339</c:v>
                </c:pt>
                <c:pt idx="53">
                  <c:v>0.416790921377105</c:v>
                </c:pt>
                <c:pt idx="54">
                  <c:v>0.801447494576404</c:v>
                </c:pt>
                <c:pt idx="55">
                  <c:v>0.913613844725984</c:v>
                </c:pt>
                <c:pt idx="56">
                  <c:v>0.699856232127038</c:v>
                </c:pt>
                <c:pt idx="57">
                  <c:v>0.22593136725973</c:v>
                </c:pt>
                <c:pt idx="58">
                  <c:v>-0.343672293814799</c:v>
                </c:pt>
                <c:pt idx="59">
                  <c:v>-0.8043225763581</c:v>
                </c:pt>
                <c:pt idx="60">
                  <c:v>-0.986566670194915</c:v>
                </c:pt>
                <c:pt idx="61">
                  <c:v>-0.819849886182713</c:v>
                </c:pt>
                <c:pt idx="62">
                  <c:v>-0.360211214263343</c:v>
                </c:pt>
                <c:pt idx="63">
                  <c:v>0.229035850280967</c:v>
                </c:pt>
                <c:pt idx="64">
                  <c:v>0.736801952920678</c:v>
                </c:pt>
                <c:pt idx="65">
                  <c:v>0.98171822556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6933"/>
        <c:axId val="94366327"/>
      </c:lineChart>
      <c:catAx>
        <c:axId val="5030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WP Greek Century"/>
                  </a:rPr>
                  <a:t>T21t</a:t>
                </a:r>
              </a:p>
            </c:rich>
          </c:tx>
          <c:layout>
            <c:manualLayout>
              <c:xMode val="edge"/>
              <c:yMode val="edge"/>
              <c:x val="0.481907433380084"/>
              <c:y val="0.891613588110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6327"/>
        <c:crossesAt val="0"/>
        <c:auto val="1"/>
        <c:lblAlgn val="ctr"/>
        <c:lblOffset val="100"/>
        <c:noMultiLvlLbl val="0"/>
      </c:catAx>
      <c:valAx>
        <c:axId val="9436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e(a2)
Im(a2)
</a:t>
                </a:r>
              </a:p>
            </c:rich>
          </c:tx>
          <c:layout>
            <c:manualLayout>
              <c:xMode val="edge"/>
              <c:yMode val="edge"/>
              <c:x val="0.017531556802244"/>
              <c:y val="0.3141188959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05750350631"/>
          <c:y val="0.43895966029724"/>
          <c:w val="0.158345021037868"/>
          <c:h val="0.12356687898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ficient a2 for a two-level system
 </a:t>
            </a:r>
          </a:p>
        </c:rich>
      </c:tx>
      <c:layout>
        <c:manualLayout>
          <c:xMode val="edge"/>
          <c:yMode val="edge"/>
          <c:x val="0.248388001121391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78525371461"/>
          <c:y val="0.226960836060382"/>
          <c:w val="0.689585085506028"/>
          <c:h val="0.67782117597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0.00149852557667086</c:v>
                </c:pt>
                <c:pt idx="2">
                  <c:v>0.00597643688375106</c:v>
                </c:pt>
                <c:pt idx="3">
                  <c:v>0.0133809446893077</c:v>
                </c:pt>
                <c:pt idx="4">
                  <c:v>0.0236247546366336</c:v>
                </c:pt>
                <c:pt idx="5">
                  <c:v>0.0365870903251706</c:v>
                </c:pt>
                <c:pt idx="6">
                  <c:v>0.0521151087981443</c:v>
                </c:pt>
                <c:pt idx="7">
                  <c:v>0.0700256918481129</c:v>
                </c:pt>
                <c:pt idx="8">
                  <c:v>0.0901075921472443</c:v>
                </c:pt>
                <c:pt idx="9">
                  <c:v>0.112123909050765</c:v>
                </c:pt>
                <c:pt idx="10">
                  <c:v>0.135814865058422</c:v>
                </c:pt>
                <c:pt idx="11">
                  <c:v>0.160900850395253</c:v>
                </c:pt>
                <c:pt idx="12">
                  <c:v>0.18708570003071</c:v>
                </c:pt>
                <c:pt idx="13">
                  <c:v>0.214060164731155</c:v>
                </c:pt>
                <c:pt idx="14">
                  <c:v>0.241505535466749</c:v>
                </c:pt>
                <c:pt idx="15">
                  <c:v>0.269097378696534</c:v>
                </c:pt>
                <c:pt idx="16">
                  <c:v>0.296509338756057</c:v>
                </c:pt>
                <c:pt idx="17">
                  <c:v>0.323416962785498</c:v>
                </c:pt>
                <c:pt idx="18">
                  <c:v>0.349501503372068</c:v>
                </c:pt>
                <c:pt idx="19">
                  <c:v>0.374453654341662</c:v>
                </c:pt>
                <c:pt idx="20">
                  <c:v>0.397977175918159</c:v>
                </c:pt>
                <c:pt idx="21">
                  <c:v>0.41979236676536</c:v>
                </c:pt>
                <c:pt idx="22">
                  <c:v>0.439639342220975</c:v>
                </c:pt>
                <c:pt idx="23">
                  <c:v>0.457281080303423</c:v>
                </c:pt>
                <c:pt idx="24">
                  <c:v>0.472506199793787</c:v>
                </c:pt>
                <c:pt idx="25">
                  <c:v>0.485131437835186</c:v>
                </c:pt>
                <c:pt idx="26">
                  <c:v>0.495003798013368</c:v>
                </c:pt>
                <c:pt idx="27">
                  <c:v>0.50200234374408</c:v>
                </c:pt>
                <c:pt idx="28">
                  <c:v>0.506039615949607</c:v>
                </c:pt>
                <c:pt idx="29">
                  <c:v>0.507062658410028</c:v>
                </c:pt>
                <c:pt idx="30">
                  <c:v>0.505053638772546</c:v>
                </c:pt>
                <c:pt idx="31">
                  <c:v>0.50003005794098</c:v>
                </c:pt>
                <c:pt idx="32">
                  <c:v>0.49204454539143</c:v>
                </c:pt>
                <c:pt idx="33">
                  <c:v>0.481184242812898</c:v>
                </c:pt>
                <c:pt idx="34">
                  <c:v>0.467569783296242</c:v>
                </c:pt>
                <c:pt idx="35">
                  <c:v>0.451353878034825</c:v>
                </c:pt>
                <c:pt idx="36">
                  <c:v>0.432719527099962</c:v>
                </c:pt>
                <c:pt idx="37">
                  <c:v>0.411877875259937</c:v>
                </c:pt>
                <c:pt idx="38">
                  <c:v>0.389065737971256</c:v>
                </c:pt>
                <c:pt idx="39">
                  <c:v>0.364542826536222</c:v>
                </c:pt>
                <c:pt idx="40">
                  <c:v>0.33858870494653</c:v>
                </c:pt>
                <c:pt idx="41">
                  <c:v>0.311499514077073</c:v>
                </c:pt>
                <c:pt idx="42">
                  <c:v>0.283584501620712</c:v>
                </c:pt>
                <c:pt idx="43">
                  <c:v>0.255162398431341</c:v>
                </c:pt>
                <c:pt idx="44">
                  <c:v>0.226557683742634</c:v>
                </c:pt>
                <c:pt idx="45">
                  <c:v>0.19809678303214</c:v>
                </c:pt>
                <c:pt idx="46">
                  <c:v>0.170104243089783</c:v>
                </c:pt>
                <c:pt idx="47">
                  <c:v>0.14289892911697</c:v>
                </c:pt>
                <c:pt idx="48">
                  <c:v>0.116790288424305</c:v>
                </c:pt>
                <c:pt idx="49">
                  <c:v>0.0920747245154261</c:v>
                </c:pt>
                <c:pt idx="50">
                  <c:v>0.0690321240507982</c:v>
                </c:pt>
                <c:pt idx="51">
                  <c:v>0.0479225773936284</c:v>
                </c:pt>
                <c:pt idx="52">
                  <c:v>0.028983331171376</c:v>
                </c:pt>
                <c:pt idx="53">
                  <c:v>0.0124260085672349</c:v>
                </c:pt>
                <c:pt idx="54">
                  <c:v>-0.00156587008170236</c:v>
                </c:pt>
                <c:pt idx="55">
                  <c:v>-0.0128390373223235</c:v>
                </c:pt>
                <c:pt idx="56">
                  <c:v>-0.0212722740621265</c:v>
                </c:pt>
                <c:pt idx="57">
                  <c:v>-0.0267778294425841</c:v>
                </c:pt>
                <c:pt idx="58">
                  <c:v>-0.0293024484691042</c:v>
                </c:pt>
                <c:pt idx="59">
                  <c:v>-0.0288279953543424</c:v>
                </c:pt>
                <c:pt idx="60">
                  <c:v>-0.0253716652696552</c:v>
                </c:pt>
                <c:pt idx="61">
                  <c:v>-0.0189857820231305</c:v>
                </c:pt>
                <c:pt idx="62">
                  <c:v>-0.00975718403535959</c:v>
                </c:pt>
                <c:pt idx="63">
                  <c:v>0.00219379419094191</c:v>
                </c:pt>
                <c:pt idx="64">
                  <c:v>0.0167147331707529</c:v>
                </c:pt>
                <c:pt idx="65">
                  <c:v>0.03362291556857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</c:strCache>
            </c:strRef>
          </c:cat>
          <c:val>
            <c:numRef>
              <c:f>Data!$A$17:$BN$17</c:f>
              <c:numCache>
                <c:formatCode>General</c:formatCode>
                <c:ptCount val="66"/>
                <c:pt idx="0">
                  <c:v>-0</c:v>
                </c:pt>
                <c:pt idx="1">
                  <c:v>-0.0299455319435769</c:v>
                </c:pt>
                <c:pt idx="2">
                  <c:v>-0.0595650213383983</c:v>
                </c:pt>
                <c:pt idx="3">
                  <c:v>-0.0885362449680425</c:v>
                </c:pt>
                <c:pt idx="4">
                  <c:v>-0.116544573520253</c:v>
                </c:pt>
                <c:pt idx="5">
                  <c:v>-0.143286657162335</c:v>
                </c:pt>
                <c:pt idx="6">
                  <c:v>-0.168473978927179</c:v>
                </c:pt>
                <c:pt idx="7">
                  <c:v>-0.191836234266159</c:v>
                </c:pt>
                <c:pt idx="8">
                  <c:v>-0.213124497162402</c:v>
                </c:pt>
                <c:pt idx="9">
                  <c:v>-0.232114135699308</c:v>
                </c:pt>
                <c:pt idx="10">
                  <c:v>-0.248607442915475</c:v>
                </c:pt>
                <c:pt idx="11">
                  <c:v>-0.262435952113877</c:v>
                </c:pt>
                <c:pt idx="12">
                  <c:v>-0.273462409491159</c:v>
                </c:pt>
                <c:pt idx="13">
                  <c:v>-0.281582380968982</c:v>
                </c:pt>
                <c:pt idx="14">
                  <c:v>-0.286725474396278</c:v>
                </c:pt>
                <c:pt idx="15">
                  <c:v>-0.288856162798953</c:v>
                </c:pt>
                <c:pt idx="16">
                  <c:v>-0.2879741990291</c:v>
                </c:pt>
                <c:pt idx="17">
                  <c:v>-0.284114616954344</c:v>
                </c:pt>
                <c:pt idx="18">
                  <c:v>-0.27734731917352</c:v>
                </c:pt>
                <c:pt idx="19">
                  <c:v>-0.267776256090544</c:v>
                </c:pt>
                <c:pt idx="20">
                  <c:v>-0.255538205967448</c:v>
                </c:pt>
                <c:pt idx="21">
                  <c:v>-0.240801170253826</c:v>
                </c:pt>
                <c:pt idx="22">
                  <c:v>-0.223762402998758</c:v>
                </c:pt>
                <c:pt idx="23">
                  <c:v>-0.204646097439578</c:v>
                </c:pt>
                <c:pt idx="24">
                  <c:v>-0.183700756879635</c:v>
                </c:pt>
                <c:pt idx="25">
                  <c:v>-0.1611962806671</c:v>
                </c:pt>
                <c:pt idx="26">
                  <c:v>-0.137420799425794</c:v>
                </c:pt>
                <c:pt idx="27">
                  <c:v>-0.112677296627621</c:v>
                </c:pt>
                <c:pt idx="28">
                  <c:v>-0.0872800561001694</c:v>
                </c:pt>
                <c:pt idx="29">
                  <c:v>-0.0615509771029816</c:v>
                </c:pt>
                <c:pt idx="30">
                  <c:v>-0.0358158001580428</c:v>
                </c:pt>
                <c:pt idx="31">
                  <c:v>-0.0104002878659303</c:v>
                </c:pt>
                <c:pt idx="32">
                  <c:v>0.0143735945333766</c:v>
                </c:pt>
                <c:pt idx="33">
                  <c:v>0.0381914540930373</c:v>
                </c:pt>
                <c:pt idx="34">
                  <c:v>0.0607501563448492</c:v>
                </c:pt>
                <c:pt idx="35">
                  <c:v>0.0817613795373817</c:v>
                </c:pt>
                <c:pt idx="36">
                  <c:v>0.100954995272778</c:v>
                </c:pt>
                <c:pt idx="37">
                  <c:v>0.118082235922774</c:v>
                </c:pt>
                <c:pt idx="38">
                  <c:v>0.132918611703337</c:v>
                </c:pt>
                <c:pt idx="39">
                  <c:v>0.145266543221161</c:v>
                </c:pt>
                <c:pt idx="40">
                  <c:v>0.154957678639846</c:v>
                </c:pt>
                <c:pt idx="41">
                  <c:v>0.161854868309606</c:v>
                </c:pt>
                <c:pt idx="42">
                  <c:v>0.165853773718774</c:v>
                </c:pt>
                <c:pt idx="43">
                  <c:v>0.166884091910886</c:v>
                </c:pt>
                <c:pt idx="44">
                  <c:v>0.164910381017693</c:v>
                </c:pt>
                <c:pt idx="45">
                  <c:v>0.159932477233173</c:v>
                </c:pt>
                <c:pt idx="46">
                  <c:v>0.151985498341693</c:v>
                </c:pt>
                <c:pt idx="47">
                  <c:v>0.14113943375888</c:v>
                </c:pt>
                <c:pt idx="48">
                  <c:v>0.127498325889593</c:v>
                </c:pt>
                <c:pt idx="49">
                  <c:v>0.111199052396945</c:v>
                </c:pt>
                <c:pt idx="50">
                  <c:v>0.0924097236534608</c:v>
                </c:pt>
                <c:pt idx="51">
                  <c:v>0.0713277141553083</c:v>
                </c:pt>
                <c:pt idx="52">
                  <c:v>0.0481773509703114</c:v>
                </c:pt>
                <c:pt idx="53">
                  <c:v>0.0232072863098447</c:v>
                </c:pt>
                <c:pt idx="54">
                  <c:v>-0.00331241498338792</c:v>
                </c:pt>
                <c:pt idx="55">
                  <c:v>-0.0310934388986427</c:v>
                </c:pt>
                <c:pt idx="56">
                  <c:v>-0.0598325995974295</c:v>
                </c:pt>
                <c:pt idx="57">
                  <c:v>-0.0892153910502206</c:v>
                </c:pt>
                <c:pt idx="58">
                  <c:v>-0.118919671346309</c:v>
                </c:pt>
                <c:pt idx="59">
                  <c:v>-0.148619436498701</c:v>
                </c:pt>
                <c:pt idx="60">
                  <c:v>-0.177988639517088</c:v>
                </c:pt>
                <c:pt idx="61">
                  <c:v>-0.206705009991412</c:v>
                </c:pt>
                <c:pt idx="62">
                  <c:v>-0.234453829422574</c:v>
                </c:pt>
                <c:pt idx="63">
                  <c:v>-0.260931618055443</c:v>
                </c:pt>
                <c:pt idx="64">
                  <c:v>-0.285849690006468</c:v>
                </c:pt>
                <c:pt idx="65">
                  <c:v>-0.308937535021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9179"/>
        <c:axId val="19282259"/>
      </c:lineChart>
      <c:catAx>
        <c:axId val="2752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WP Greek Century"/>
                  </a:rPr>
                  <a:t>T21t</a:t>
                </a:r>
              </a:p>
            </c:rich>
          </c:tx>
          <c:layout>
            <c:manualLayout>
              <c:xMode val="edge"/>
              <c:yMode val="edge"/>
              <c:x val="0.480936361087749"/>
              <c:y val="0.89221999366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259"/>
        <c:crossesAt val="0"/>
        <c:auto val="1"/>
        <c:lblAlgn val="ctr"/>
        <c:lblOffset val="100"/>
        <c:noMultiLvlLbl val="0"/>
      </c:catAx>
      <c:valAx>
        <c:axId val="1928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e(a2)
Im(a2)
</a:t>
                </a:r>
              </a:p>
            </c:rich>
          </c:tx>
          <c:layout>
            <c:manualLayout>
              <c:xMode val="edge"/>
              <c:yMode val="edge"/>
              <c:x val="0.0175217269414073"/>
              <c:y val="0.31510609099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9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50042052145"/>
          <c:y val="0.438615011084134"/>
          <c:w val="0.158256237734791"/>
          <c:h val="0.122875541011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P2(t)</a:t>
            </a:r>
          </a:p>
        </c:rich>
      </c:tx>
      <c:layout>
        <c:manualLayout>
          <c:xMode val="edge"/>
          <c:yMode val="edge"/>
          <c:x val="0.384067677123722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04300317237"/>
          <c:y val="0.161803396316671"/>
          <c:w val="0.782939725061685"/>
          <c:h val="0.780435302559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BP$13</c:f>
              <c:numCache>
                <c:formatCode>General</c:formatCode>
                <c:ptCount val="6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</c:numCache>
            </c:numRef>
          </c:xVal>
          <c:yVal>
            <c:numRef>
              <c:f>Data!$A$21:$BP$21</c:f>
              <c:numCache>
                <c:formatCode>General</c:formatCode>
                <c:ptCount val="68"/>
                <c:pt idx="0">
                  <c:v>0</c:v>
                </c:pt>
                <c:pt idx="1">
                  <c:v>0.318548927794087</c:v>
                </c:pt>
                <c:pt idx="2">
                  <c:v>0.865483327486889</c:v>
                </c:pt>
                <c:pt idx="3">
                  <c:v>0.939062139178474</c:v>
                </c:pt>
                <c:pt idx="4">
                  <c:v>0.444880488478731</c:v>
                </c:pt>
                <c:pt idx="5">
                  <c:v>0.0169953217781518</c:v>
                </c:pt>
                <c:pt idx="6">
                  <c:v>0.204402260059021</c:v>
                </c:pt>
                <c:pt idx="7">
                  <c:v>0.766649900784427</c:v>
                </c:pt>
                <c:pt idx="8">
                  <c:v>0.982349617547819</c:v>
                </c:pt>
                <c:pt idx="9">
                  <c:v>0.574749119861205</c:v>
                </c:pt>
                <c:pt idx="10">
                  <c:v>0.0668178999031709</c:v>
                </c:pt>
                <c:pt idx="11">
                  <c:v>0.110254210425446</c:v>
                </c:pt>
                <c:pt idx="12">
                  <c:v>0.649327341124997</c:v>
                </c:pt>
                <c:pt idx="13">
                  <c:v>0.992382588415521</c:v>
                </c:pt>
                <c:pt idx="14">
                  <c:v>0.699264875247375</c:v>
                </c:pt>
                <c:pt idx="15">
                  <c:v>0.146057210532763</c:v>
                </c:pt>
                <c:pt idx="16">
                  <c:v>0.0425495310532152</c:v>
                </c:pt>
                <c:pt idx="17">
                  <c:v>0.521546774195294</c:v>
                </c:pt>
                <c:pt idx="18">
                  <c:v>0.968474261020423</c:v>
                </c:pt>
                <c:pt idx="19">
                  <c:v>0.809904230394478</c:v>
                </c:pt>
                <c:pt idx="20">
                  <c:v>0.249289055074258</c:v>
                </c:pt>
                <c:pt idx="21">
                  <c:v>0.00592283604547973</c:v>
                </c:pt>
                <c:pt idx="22">
                  <c:v>0.392055211621288</c:v>
                </c:pt>
                <c:pt idx="23">
                  <c:v>0.912261241168143</c:v>
                </c:pt>
                <c:pt idx="24">
                  <c:v>0.899093547549806</c:v>
                </c:pt>
                <c:pt idx="25">
                  <c:v>0.369446864908722</c:v>
                </c:pt>
                <c:pt idx="26">
                  <c:v>0.00288134645119549</c:v>
                </c:pt>
                <c:pt idx="27">
                  <c:v>0.269716788462911</c:v>
                </c:pt>
                <c:pt idx="28">
                  <c:v>0.827591500032964</c:v>
                </c:pt>
                <c:pt idx="29">
                  <c:v>0.960727516549105</c:v>
                </c:pt>
                <c:pt idx="30">
                  <c:v>0.498305431893582</c:v>
                </c:pt>
                <c:pt idx="31">
                  <c:v>0.0336332625114525</c:v>
                </c:pt>
                <c:pt idx="32">
                  <c:v>0.16290598321389</c:v>
                </c:pt>
                <c:pt idx="33">
                  <c:v>0.720260967527177</c:v>
                </c:pt>
                <c:pt idx="34">
                  <c:v>0.990587083929509</c:v>
                </c:pt>
                <c:pt idx="35">
                  <c:v>0.627043951656116</c:v>
                </c:pt>
                <c:pt idx="36">
                  <c:v>0.0960735116493852</c:v>
                </c:pt>
                <c:pt idx="37">
                  <c:v>0.0789343564482744</c:v>
                </c:pt>
                <c:pt idx="38">
                  <c:v>0.597616781311906</c:v>
                </c:pt>
                <c:pt idx="39">
                  <c:v>0.986628261396882</c:v>
                </c:pt>
                <c:pt idx="40">
                  <c:v>0.746849837461657</c:v>
                </c:pt>
                <c:pt idx="41">
                  <c:v>0.185927847801915</c:v>
                </c:pt>
                <c:pt idx="42">
                  <c:v>0.023550049790554</c:v>
                </c:pt>
                <c:pt idx="43">
                  <c:v>0.468054350395409</c:v>
                </c:pt>
                <c:pt idx="44">
                  <c:v>0.949122043731958</c:v>
                </c:pt>
                <c:pt idx="45">
                  <c:v>0.8495219715567</c:v>
                </c:pt>
                <c:pt idx="46">
                  <c:v>0.297045438007083</c:v>
                </c:pt>
                <c:pt idx="47">
                  <c:v>0.000544306196309971</c:v>
                </c:pt>
                <c:pt idx="48">
                  <c:v>0.340442661015157</c:v>
                </c:pt>
                <c:pt idx="49">
                  <c:v>0.88063585828182</c:v>
                </c:pt>
                <c:pt idx="50">
                  <c:v>0.928032099393842</c:v>
                </c:pt>
                <c:pt idx="51">
                  <c:v>0.421819907706302</c:v>
                </c:pt>
                <c:pt idx="52">
                  <c:v>0.0114919465598174</c:v>
                </c:pt>
                <c:pt idx="53">
                  <c:v>0.223517164558169</c:v>
                </c:pt>
                <c:pt idx="54">
                  <c:v>0.785857815881663</c:v>
                </c:pt>
                <c:pt idx="55">
                  <c:v>0.977005937406738</c:v>
                </c:pt>
                <c:pt idx="56">
                  <c:v>0.551710022787789</c:v>
                </c:pt>
                <c:pt idx="57">
                  <c:v>0.0556435679019111</c:v>
                </c:pt>
                <c:pt idx="58">
                  <c:v>0.125281806393099</c:v>
                </c:pt>
                <c:pt idx="59">
                  <c:v>0.671275793825205</c:v>
                </c:pt>
                <c:pt idx="60">
                  <c:v>0.99309106088199</c:v>
                </c:pt>
                <c:pt idx="61">
                  <c:v>0.677824365925608</c:v>
                </c:pt>
                <c:pt idx="62">
                  <c:v>0.129976842536432</c:v>
                </c:pt>
                <c:pt idx="63">
                  <c:v>0.0524611287613715</c:v>
                </c:pt>
                <c:pt idx="64">
                  <c:v>0.544733318738887</c:v>
                </c:pt>
                <c:pt idx="65">
                  <c:v>0.975186388759906</c:v>
                </c:pt>
                <c:pt idx="66">
                  <c:v>0.791529984143152</c:v>
                </c:pt>
                <c:pt idx="67">
                  <c:v>0.229403406613956</c:v>
                </c:pt>
              </c:numCache>
            </c:numRef>
          </c:yVal>
          <c:smooth val="1"/>
        </c:ser>
        <c:axId val="36012180"/>
        <c:axId val="99468676"/>
      </c:scatterChart>
      <c:valAx>
        <c:axId val="3601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8676"/>
        <c:crossesAt val="0"/>
        <c:crossBetween val="midCat"/>
      </c:valAx>
      <c:valAx>
        <c:axId val="9946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93514275643"/>
          <c:y val="0.531930160248744"/>
          <c:w val="0.146704265068735"/>
          <c:h val="0.0632623774216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P2(t)</a:t>
            </a:r>
          </a:p>
        </c:rich>
      </c:tx>
      <c:layout>
        <c:manualLayout>
          <c:xMode val="edge"/>
          <c:yMode val="edge"/>
          <c:x val="0.385237827188292"/>
          <c:y val="0.048164043872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9223191669"/>
          <c:y val="0.188483547925608"/>
          <c:w val="0.791584576414298"/>
          <c:h val="0.7225798760133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BP$13</c:f>
              <c:numCache>
                <c:formatCode>General</c:formatCode>
                <c:ptCount val="6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</c:numCache>
            </c:numRef>
          </c:xVal>
          <c:yVal>
            <c:numRef>
              <c:f>Data!$A$24:$BP$24</c:f>
              <c:numCache>
                <c:formatCode>General</c:formatCode>
                <c:ptCount val="68"/>
                <c:pt idx="0">
                  <c:v>0</c:v>
                </c:pt>
                <c:pt idx="1">
                  <c:v>0.00089898046228772</c:v>
                </c:pt>
                <c:pt idx="2">
                  <c:v>0.0035837095648693</c:v>
                </c:pt>
                <c:pt idx="3">
                  <c:v>0.00801771635381954</c:v>
                </c:pt>
                <c:pt idx="4">
                  <c:v>0.0141407666486588</c:v>
                </c:pt>
                <c:pt idx="5">
                  <c:v>0.0218696812992188</c:v>
                </c:pt>
                <c:pt idx="6">
                  <c:v>0.031099466140598</c:v>
                </c:pt>
                <c:pt idx="7">
                  <c:v>0.0417047382962277</c:v>
                </c:pt>
                <c:pt idx="8">
                  <c:v>0.053541429453301</c:v>
                </c:pt>
                <c:pt idx="9">
                  <c:v>0.0664487429722608</c:v>
                </c:pt>
                <c:pt idx="10">
                  <c:v>0.0802513382438087</c:v>
                </c:pt>
                <c:pt idx="11">
                  <c:v>0.0947617126198327</c:v>
                </c:pt>
                <c:pt idx="12">
                  <c:v>0.109782748560691</c:v>
                </c:pt>
                <c:pt idx="13">
                  <c:v>0.12511039139689</c:v>
                </c:pt>
                <c:pt idx="14">
                  <c:v>0.140536421328852</c:v>
                </c:pt>
                <c:pt idx="15">
                  <c:v>0.155851282008281</c:v>
                </c:pt>
                <c:pt idx="16">
                  <c:v>0.170846927276006</c:v>
                </c:pt>
                <c:pt idx="17">
                  <c:v>0.18531964738451</c:v>
                </c:pt>
                <c:pt idx="18">
                  <c:v>0.199072836312074</c:v>
                </c:pt>
                <c:pt idx="19">
                  <c:v>0.211919662575693</c:v>
                </c:pt>
                <c:pt idx="20">
                  <c:v>0.223685607260855</c:v>
                </c:pt>
                <c:pt idx="21">
                  <c:v>0.234210834790075</c:v>
                </c:pt>
                <c:pt idx="22">
                  <c:v>0.24335236422427</c:v>
                </c:pt>
                <c:pt idx="23">
                  <c:v>0.250986011600715</c:v>
                </c:pt>
                <c:pt idx="24">
                  <c:v>0.257008076921717</c:v>
                </c:pt>
                <c:pt idx="25">
                  <c:v>0.261336752876941</c:v>
                </c:pt>
                <c:pt idx="26">
                  <c:v>0.263913236162484</c:v>
                </c:pt>
                <c:pt idx="27">
                  <c:v>0.264702526299858</c:v>
                </c:pt>
                <c:pt idx="28">
                  <c:v>0.263693901103275</c:v>
                </c:pt>
                <c:pt idx="29">
                  <c:v>0.260901062336176</c:v>
                </c:pt>
                <c:pt idx="30">
                  <c:v>0.25636194957835</c:v>
                </c:pt>
                <c:pt idx="31">
                  <c:v>0.250138224832154</c:v>
                </c:pt>
                <c:pt idx="32">
                  <c:v>0.242314434869269</c:v>
                </c:pt>
                <c:pt idx="33">
                  <c:v>0.232996862697162</c:v>
                </c:pt>
                <c:pt idx="34">
                  <c:v>0.222312083747618</c:v>
                </c:pt>
                <c:pt idx="35">
                  <c:v>0.210405246400931</c:v>
                </c:pt>
                <c:pt idx="36">
                  <c:v>0.197438100204141</c:v>
                </c:pt>
                <c:pt idx="37">
                  <c:v>0.183586798569162</c:v>
                </c:pt>
                <c:pt idx="38">
                  <c:v>0.16903950580026</c:v>
                </c:pt>
                <c:pt idx="39">
                  <c:v>0.153993840958444</c:v>
                </c:pt>
                <c:pt idx="40">
                  <c:v>0.138654193286818</c:v>
                </c:pt>
                <c:pt idx="41">
                  <c:v>0.123228945665773</c:v>
                </c:pt>
                <c:pt idx="42">
                  <c:v>0.107927643816226</c:v>
                </c:pt>
                <c:pt idx="43">
                  <c:v>0.0929581497061553</c:v>
                </c:pt>
                <c:pt idx="44">
                  <c:v>0.0785238178302283</c:v>
                </c:pt>
                <c:pt idx="45">
                  <c:v>0.0648207327216221</c:v>
                </c:pt>
                <c:pt idx="46">
                  <c:v>0.0520350452233205</c:v>
                </c:pt>
                <c:pt idx="47">
                  <c:v>0.0403404437045542</c:v>
                </c:pt>
                <c:pt idx="48">
                  <c:v>0.0298957945748813</c:v>
                </c:pt>
                <c:pt idx="49">
                  <c:v>0.0208429841485702</c:v>
                </c:pt>
                <c:pt idx="50">
                  <c:v>0.0133049911766738</c:v>
                </c:pt>
                <c:pt idx="51">
                  <c:v>0.00738421623066967</c:v>
                </c:pt>
                <c:pt idx="52">
                  <c:v>0.00316109063230622</c:v>
                </c:pt>
                <c:pt idx="53">
                  <c:v>0.000692983826780102</c:v>
                </c:pt>
                <c:pt idx="54">
                  <c:v>1.34240421349433E-005</c:v>
                </c:pt>
                <c:pt idx="55">
                  <c:v>0.00113164282190764</c:v>
                </c:pt>
                <c:pt idx="56">
                  <c:v>0.00403244961836054</c:v>
                </c:pt>
                <c:pt idx="57">
                  <c:v>0.00867643814989991</c:v>
                </c:pt>
                <c:pt idx="58">
                  <c:v>0.0150005217193985</c:v>
                </c:pt>
                <c:pt idx="59">
                  <c:v>0.0229187902213414</c:v>
                </c:pt>
                <c:pt idx="60">
                  <c:v>0.0323236771956993</c:v>
                </c:pt>
                <c:pt idx="61">
                  <c:v>0.0430874210745794</c:v>
                </c:pt>
                <c:pt idx="62">
                  <c:v>0.0550638007712093</c:v>
                </c:pt>
                <c:pt idx="63">
                  <c:v>0.0680901220339838</c:v>
                </c:pt>
                <c:pt idx="64">
                  <c:v>0.0819894275817633</c:v>
                </c:pt>
                <c:pt idx="65">
                  <c:v>0.0965729009966314</c:v>
                </c:pt>
                <c:pt idx="66">
                  <c:v>0.111642431718207</c:v>
                </c:pt>
                <c:pt idx="67">
                  <c:v>0.126993306295107</c:v>
                </c:pt>
              </c:numCache>
            </c:numRef>
          </c:yVal>
          <c:smooth val="1"/>
        </c:ser>
        <c:axId val="95365546"/>
        <c:axId val="92624739"/>
      </c:scatterChart>
      <c:valAx>
        <c:axId val="9536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739"/>
        <c:crossesAt val="0"/>
        <c:crossBetween val="midCat"/>
      </c:valAx>
      <c:valAx>
        <c:axId val="9262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5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59048691247"/>
          <c:y val="0.502861230329042"/>
          <c:w val="0.14642555586828"/>
          <c:h val="0.063066285169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2</xdr:row>
      <xdr:rowOff>152280</xdr:rowOff>
    </xdr:from>
    <xdr:to>
      <xdr:col>8</xdr:col>
      <xdr:colOff>16992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379080" y="2286000"/>
        <a:ext cx="5133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8920</xdr:colOff>
      <xdr:row>12</xdr:row>
      <xdr:rowOff>152280</xdr:rowOff>
    </xdr:from>
    <xdr:to>
      <xdr:col>17</xdr:col>
      <xdr:colOff>389520</xdr:colOff>
      <xdr:row>33</xdr:row>
      <xdr:rowOff>162000</xdr:rowOff>
    </xdr:to>
    <xdr:graphicFrame>
      <xdr:nvGraphicFramePr>
        <xdr:cNvPr id="1" name="Chart 3"/>
        <xdr:cNvGraphicFramePr/>
      </xdr:nvGraphicFramePr>
      <xdr:xfrm>
        <a:off x="6339240" y="2286000"/>
        <a:ext cx="5136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39040</xdr:colOff>
      <xdr:row>2</xdr:row>
      <xdr:rowOff>28800</xdr:rowOff>
    </xdr:from>
    <xdr:to>
      <xdr:col>26</xdr:col>
      <xdr:colOff>240120</xdr:colOff>
      <xdr:row>19</xdr:row>
      <xdr:rowOff>95760</xdr:rowOff>
    </xdr:to>
    <xdr:graphicFrame>
      <xdr:nvGraphicFramePr>
        <xdr:cNvPr id="2" name="Chart 4"/>
        <xdr:cNvGraphicFramePr/>
      </xdr:nvGraphicFramePr>
      <xdr:xfrm>
        <a:off x="11963160" y="352800"/>
        <a:ext cx="51062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09160</xdr:colOff>
      <xdr:row>23</xdr:row>
      <xdr:rowOff>38160</xdr:rowOff>
    </xdr:from>
    <xdr:to>
      <xdr:col>26</xdr:col>
      <xdr:colOff>219960</xdr:colOff>
      <xdr:row>41</xdr:row>
      <xdr:rowOff>66600</xdr:rowOff>
    </xdr:to>
    <xdr:graphicFrame>
      <xdr:nvGraphicFramePr>
        <xdr:cNvPr id="3" name="Chart 5"/>
        <xdr:cNvGraphicFramePr/>
      </xdr:nvGraphicFramePr>
      <xdr:xfrm>
        <a:off x="11933280" y="3952800"/>
        <a:ext cx="51159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s="3" customFormat="true" ht="15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5" customFormat="false" ht="12.75" hidden="false" customHeight="false" outlineLevel="0" collapsed="false">
      <c r="A15" s="1" t="s">
        <v>9</v>
      </c>
      <c r="E15" s="1" t="s">
        <v>10</v>
      </c>
    </row>
    <row r="16" customFormat="false" ht="12.75" hidden="false" customHeight="false" outlineLevel="0" collapsed="false">
      <c r="A16" s="1"/>
      <c r="E16" s="1"/>
    </row>
    <row r="17" customFormat="false" ht="15.75" hidden="false" customHeight="false" outlineLevel="0" collapsed="false">
      <c r="A17" s="4" t="s">
        <v>11</v>
      </c>
      <c r="E17" s="2" t="s">
        <v>12</v>
      </c>
    </row>
    <row r="18" customFormat="false" ht="12.75" hidden="false" customHeight="false" outlineLevel="0" collapsed="false">
      <c r="A18" s="4"/>
      <c r="E18" s="2" t="s">
        <v>13</v>
      </c>
    </row>
    <row r="19" customFormat="false" ht="12.75" hidden="false" customHeight="false" outlineLevel="0" collapsed="false">
      <c r="A19" s="4" t="s">
        <v>14</v>
      </c>
      <c r="E19" s="3" t="s">
        <v>15</v>
      </c>
    </row>
    <row r="21" customFormat="false" ht="12.75" hidden="false" customHeight="false" outlineLevel="0" collapsed="false">
      <c r="A21" s="1" t="s">
        <v>16</v>
      </c>
    </row>
    <row r="23" customFormat="false" ht="12.75" hidden="false" customHeight="false" outlineLevel="0" collapsed="false">
      <c r="A23" s="5"/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6"/>
      <c r="B27" s="2" t="s">
        <v>21</v>
      </c>
    </row>
    <row r="28" customFormat="false" ht="12.75" hidden="false" customHeight="false" outlineLevel="0" collapsed="false">
      <c r="B28" s="2" t="s">
        <v>22</v>
      </c>
    </row>
    <row r="29" customFormat="false" ht="12.75" hidden="false" customHeight="false" outlineLevel="0" collapsed="false">
      <c r="A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T2" s="8" t="s">
        <v>23</v>
      </c>
      <c r="U2" s="8"/>
      <c r="V2" s="9" t="n">
        <f aca="false">$B$10</f>
        <v>6</v>
      </c>
    </row>
    <row r="3" customFormat="false" ht="15.75" hidden="false" customHeight="false" outlineLevel="0" collapsed="false">
      <c r="A3" s="3" t="s">
        <v>24</v>
      </c>
    </row>
    <row r="4" customFormat="false" ht="15.75" hidden="false" customHeight="false" outlineLevel="0" collapsed="false">
      <c r="A4" s="2" t="s">
        <v>25</v>
      </c>
    </row>
    <row r="5" customFormat="false" ht="15.75" hidden="false" customHeight="false" outlineLevel="0" collapsed="false">
      <c r="A5" s="2" t="s">
        <v>26</v>
      </c>
    </row>
    <row r="7" customFormat="false" ht="15.75" hidden="false" customHeight="false" outlineLevel="0" collapsed="false">
      <c r="A7" s="2" t="s">
        <v>27</v>
      </c>
    </row>
    <row r="8" customFormat="false" ht="15.75" hidden="false" customHeight="false" outlineLevel="0" collapsed="false">
      <c r="A8" s="2" t="s">
        <v>28</v>
      </c>
    </row>
    <row r="9" customFormat="false" ht="12.75" hidden="false" customHeight="false" outlineLevel="0" collapsed="false">
      <c r="A9" s="3"/>
      <c r="F9" s="10"/>
    </row>
    <row r="10" customFormat="false" ht="12.75" hidden="false" customHeight="false" outlineLevel="0" collapsed="false">
      <c r="A10" s="11" t="s">
        <v>29</v>
      </c>
      <c r="B10" s="5" t="n">
        <v>6</v>
      </c>
      <c r="C10" s="10"/>
      <c r="D10" s="10" t="s">
        <v>30</v>
      </c>
      <c r="F10" s="10"/>
    </row>
    <row r="11" customFormat="false" ht="12.75" hidden="false" customHeight="false" outlineLevel="0" collapsed="false">
      <c r="A11" s="12"/>
      <c r="B11" s="5" t="n">
        <v>0.3</v>
      </c>
      <c r="C11" s="10"/>
      <c r="D11" s="10" t="s">
        <v>31</v>
      </c>
      <c r="F11" s="10"/>
    </row>
    <row r="12" customFormat="false" ht="12.75" hidden="false" customHeight="false" outlineLevel="0" collapsed="false">
      <c r="A12" s="11"/>
      <c r="B12" s="10"/>
      <c r="C12" s="10"/>
      <c r="F12" s="10"/>
    </row>
    <row r="13" customFormat="false" ht="12.75" hidden="false" customHeight="false" outlineLevel="0" collapsed="false">
      <c r="A13" s="13" t="s">
        <v>32</v>
      </c>
      <c r="B13" s="8" t="s">
        <v>23</v>
      </c>
      <c r="C13" s="8"/>
      <c r="D13" s="9" t="n">
        <f aca="false">$B$10</f>
        <v>6</v>
      </c>
      <c r="F13" s="10"/>
      <c r="K13" s="8" t="s">
        <v>23</v>
      </c>
      <c r="L13" s="8"/>
      <c r="M13" s="9" t="n">
        <f aca="false">$B$11</f>
        <v>0.3</v>
      </c>
    </row>
    <row r="15" customFormat="false" ht="12.75" hidden="false" customHeight="false" outlineLevel="0" collapsed="false">
      <c r="A15" s="4"/>
      <c r="B15" s="14"/>
    </row>
    <row r="16" customFormat="false" ht="12.7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4"/>
      <c r="C18" s="14"/>
      <c r="D18" s="14"/>
      <c r="E18" s="14"/>
      <c r="F18" s="14"/>
      <c r="G18" s="14"/>
      <c r="H18" s="14"/>
      <c r="I18" s="14"/>
      <c r="J18" s="14"/>
      <c r="K18" s="14"/>
    </row>
    <row r="23" customFormat="false" ht="12.75" hidden="false" customHeight="false" outlineLevel="0" collapsed="false">
      <c r="T23" s="8" t="s">
        <v>23</v>
      </c>
      <c r="U23" s="8"/>
      <c r="V23" s="9" t="n">
        <f aca="false">$B$11</f>
        <v>0.3</v>
      </c>
    </row>
    <row r="32" customFormat="false" ht="12.75" hidden="false" customHeight="false" outlineLevel="0" collapsed="false">
      <c r="B32" s="1"/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"/>
    </row>
    <row r="38" customFormat="false" ht="15.75" hidden="false" customHeight="false" outlineLevel="0" collapsed="false">
      <c r="A38" s="2" t="s">
        <v>34</v>
      </c>
    </row>
    <row r="39" customFormat="false" ht="15.75" hidden="false" customHeight="false" outlineLevel="0" collapsed="false">
      <c r="A39" s="2" t="s">
        <v>35</v>
      </c>
    </row>
  </sheetData>
  <mergeCells count="4">
    <mergeCell ref="T2:U2"/>
    <mergeCell ref="B13:C13"/>
    <mergeCell ref="K13:L13"/>
    <mergeCell ref="T23: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4"/>
    </row>
    <row r="2" customFormat="false" ht="15.75" hidden="false" customHeight="false" outlineLevel="0" collapsed="false">
      <c r="A2" s="16" t="s">
        <v>36</v>
      </c>
      <c r="B2" s="16"/>
      <c r="C2" s="17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8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19" t="s">
        <v>37</v>
      </c>
      <c r="B4" s="20"/>
      <c r="C4" s="20"/>
      <c r="D4" s="20"/>
      <c r="E4" s="20"/>
      <c r="F4" s="14" t="s">
        <v>30</v>
      </c>
      <c r="G4" s="14"/>
      <c r="H4" s="14"/>
      <c r="I4" s="14"/>
      <c r="J4" s="14"/>
      <c r="K4" s="14"/>
    </row>
    <row r="5" customFormat="false" ht="15.75" hidden="false" customHeight="false" outlineLevel="0" collapsed="false">
      <c r="A5" s="19" t="s">
        <v>38</v>
      </c>
      <c r="B5" s="21"/>
      <c r="C5" s="21"/>
      <c r="D5" s="21"/>
      <c r="E5" s="21"/>
    </row>
    <row r="7" customFormat="false" ht="15.75" hidden="false" customHeight="false" outlineLevel="0" collapsed="false">
      <c r="A7" s="22" t="s">
        <v>39</v>
      </c>
      <c r="B7" s="22"/>
      <c r="C7" s="22"/>
      <c r="D7" s="22"/>
      <c r="E7" s="22"/>
      <c r="F7" s="2" t="s">
        <v>31</v>
      </c>
    </row>
    <row r="8" customFormat="false" ht="15.75" hidden="false" customHeight="false" outlineLevel="0" collapsed="false">
      <c r="A8" s="22" t="s">
        <v>40</v>
      </c>
      <c r="B8" s="22"/>
      <c r="C8" s="22"/>
      <c r="D8" s="22"/>
      <c r="E8" s="22"/>
    </row>
    <row r="13" s="23" customFormat="true" ht="12.75" hidden="false" customHeight="false" outlineLevel="0" collapsed="false">
      <c r="A13" s="23" t="n">
        <v>0</v>
      </c>
      <c r="B13" s="23" t="n">
        <f aca="false">A13+0.1</f>
        <v>0.1</v>
      </c>
      <c r="C13" s="23" t="n">
        <f aca="false">B13+0.1</f>
        <v>0.2</v>
      </c>
      <c r="D13" s="23" t="n">
        <f aca="false">C13+0.1</f>
        <v>0.3</v>
      </c>
      <c r="E13" s="23" t="n">
        <f aca="false">D13+0.1</f>
        <v>0.4</v>
      </c>
      <c r="F13" s="23" t="n">
        <f aca="false">E13+0.1</f>
        <v>0.5</v>
      </c>
      <c r="G13" s="23" t="n">
        <f aca="false">F13+0.1</f>
        <v>0.6</v>
      </c>
      <c r="H13" s="23" t="n">
        <f aca="false">G13+0.1</f>
        <v>0.7</v>
      </c>
      <c r="I13" s="23" t="n">
        <f aca="false">H13+0.1</f>
        <v>0.8</v>
      </c>
      <c r="J13" s="23" t="n">
        <f aca="false">I13+0.1</f>
        <v>0.9</v>
      </c>
      <c r="K13" s="23" t="n">
        <f aca="false">J13+0.1</f>
        <v>1</v>
      </c>
      <c r="L13" s="23" t="n">
        <f aca="false">K13+0.1</f>
        <v>1.1</v>
      </c>
      <c r="M13" s="23" t="n">
        <f aca="false">L13+0.1</f>
        <v>1.2</v>
      </c>
      <c r="N13" s="23" t="n">
        <f aca="false">M13+0.1</f>
        <v>1.3</v>
      </c>
      <c r="O13" s="23" t="n">
        <f aca="false">N13+0.1</f>
        <v>1.4</v>
      </c>
      <c r="P13" s="23" t="n">
        <f aca="false">O13+0.1</f>
        <v>1.5</v>
      </c>
      <c r="Q13" s="23" t="n">
        <f aca="false">P13+0.1</f>
        <v>1.6</v>
      </c>
      <c r="R13" s="23" t="n">
        <f aca="false">Q13+0.1</f>
        <v>1.7</v>
      </c>
      <c r="S13" s="23" t="n">
        <f aca="false">R13+0.1</f>
        <v>1.8</v>
      </c>
      <c r="T13" s="23" t="n">
        <f aca="false">S13+0.1</f>
        <v>1.9</v>
      </c>
      <c r="U13" s="23" t="n">
        <f aca="false">T13+0.1</f>
        <v>2</v>
      </c>
      <c r="V13" s="23" t="n">
        <f aca="false">U13+0.1</f>
        <v>2.1</v>
      </c>
      <c r="W13" s="23" t="n">
        <f aca="false">V13+0.1</f>
        <v>2.2</v>
      </c>
      <c r="X13" s="23" t="n">
        <f aca="false">W13+0.1</f>
        <v>2.3</v>
      </c>
      <c r="Y13" s="23" t="n">
        <f aca="false">X13+0.1</f>
        <v>2.4</v>
      </c>
      <c r="Z13" s="23" t="n">
        <f aca="false">Y13+0.1</f>
        <v>2.5</v>
      </c>
      <c r="AA13" s="23" t="n">
        <f aca="false">Z13+0.1</f>
        <v>2.6</v>
      </c>
      <c r="AB13" s="23" t="n">
        <f aca="false">AA13+0.1</f>
        <v>2.7</v>
      </c>
      <c r="AC13" s="23" t="n">
        <f aca="false">AB13+0.1</f>
        <v>2.8</v>
      </c>
      <c r="AD13" s="23" t="n">
        <f aca="false">AC13+0.1</f>
        <v>2.9</v>
      </c>
      <c r="AE13" s="23" t="n">
        <f aca="false">AD13+0.1</f>
        <v>3</v>
      </c>
      <c r="AF13" s="23" t="n">
        <f aca="false">AE13+0.1</f>
        <v>3.1</v>
      </c>
      <c r="AG13" s="23" t="n">
        <f aca="false">AF13+0.1</f>
        <v>3.2</v>
      </c>
      <c r="AH13" s="23" t="n">
        <f aca="false">AG13+0.1</f>
        <v>3.3</v>
      </c>
      <c r="AI13" s="23" t="n">
        <f aca="false">AH13+0.1</f>
        <v>3.4</v>
      </c>
      <c r="AJ13" s="23" t="n">
        <f aca="false">AI13+0.1</f>
        <v>3.5</v>
      </c>
      <c r="AK13" s="23" t="n">
        <f aca="false">AJ13+0.1</f>
        <v>3.6</v>
      </c>
      <c r="AL13" s="23" t="n">
        <f aca="false">AK13+0.1</f>
        <v>3.7</v>
      </c>
      <c r="AM13" s="23" t="n">
        <f aca="false">AL13+0.1</f>
        <v>3.8</v>
      </c>
      <c r="AN13" s="23" t="n">
        <f aca="false">AM13+0.1</f>
        <v>3.9</v>
      </c>
      <c r="AO13" s="23" t="n">
        <f aca="false">AN13+0.1</f>
        <v>4</v>
      </c>
      <c r="AP13" s="23" t="n">
        <f aca="false">AO13+0.1</f>
        <v>4.1</v>
      </c>
      <c r="AQ13" s="23" t="n">
        <f aca="false">AP13+0.1</f>
        <v>4.2</v>
      </c>
      <c r="AR13" s="23" t="n">
        <f aca="false">AQ13+0.1</f>
        <v>4.3</v>
      </c>
      <c r="AS13" s="23" t="n">
        <f aca="false">AR13+0.1</f>
        <v>4.4</v>
      </c>
      <c r="AT13" s="23" t="n">
        <f aca="false">AS13+0.1</f>
        <v>4.5</v>
      </c>
      <c r="AU13" s="23" t="n">
        <f aca="false">AT13+0.1</f>
        <v>4.6</v>
      </c>
      <c r="AV13" s="23" t="n">
        <f aca="false">AU13+0.1</f>
        <v>4.7</v>
      </c>
      <c r="AW13" s="23" t="n">
        <f aca="false">AV13+0.1</f>
        <v>4.8</v>
      </c>
      <c r="AX13" s="23" t="n">
        <f aca="false">AW13+0.1</f>
        <v>4.9</v>
      </c>
      <c r="AY13" s="23" t="n">
        <f aca="false">AX13+0.1</f>
        <v>5</v>
      </c>
      <c r="AZ13" s="23" t="n">
        <f aca="false">AY13+0.1</f>
        <v>5.1</v>
      </c>
      <c r="BA13" s="23" t="n">
        <f aca="false">AZ13+0.1</f>
        <v>5.2</v>
      </c>
      <c r="BB13" s="23" t="n">
        <f aca="false">BA13+0.1</f>
        <v>5.3</v>
      </c>
      <c r="BC13" s="23" t="n">
        <f aca="false">BB13+0.1</f>
        <v>5.4</v>
      </c>
      <c r="BD13" s="23" t="n">
        <f aca="false">BC13+0.1</f>
        <v>5.5</v>
      </c>
      <c r="BE13" s="23" t="n">
        <f aca="false">BD13+0.1</f>
        <v>5.6</v>
      </c>
      <c r="BF13" s="23" t="n">
        <f aca="false">BE13+0.1</f>
        <v>5.7</v>
      </c>
      <c r="BG13" s="23" t="n">
        <f aca="false">BF13+0.1</f>
        <v>5.8</v>
      </c>
      <c r="BH13" s="23" t="n">
        <f aca="false">BG13+0.1</f>
        <v>5.9</v>
      </c>
      <c r="BI13" s="23" t="n">
        <f aca="false">BH13+0.1</f>
        <v>6</v>
      </c>
      <c r="BJ13" s="23" t="n">
        <f aca="false">BI13+0.1</f>
        <v>6.09999999999999</v>
      </c>
      <c r="BK13" s="23" t="n">
        <f aca="false">BJ13+0.1</f>
        <v>6.19999999999999</v>
      </c>
      <c r="BL13" s="23" t="n">
        <f aca="false">BK13+0.1</f>
        <v>6.29999999999999</v>
      </c>
      <c r="BM13" s="23" t="n">
        <f aca="false">BL13+0.1</f>
        <v>6.39999999999999</v>
      </c>
      <c r="BN13" s="23" t="n">
        <f aca="false">BM13+0.1</f>
        <v>6.49999999999999</v>
      </c>
      <c r="BO13" s="23" t="n">
        <f aca="false">BN13+0.1</f>
        <v>6.59999999999999</v>
      </c>
      <c r="BP13" s="23" t="n">
        <f aca="false">BO13+0.1</f>
        <v>6.69999999999999</v>
      </c>
    </row>
    <row r="14" s="21" customFormat="true" ht="12.75" hidden="false" customHeight="false" outlineLevel="0" collapsed="false">
      <c r="A14" s="21" t="n">
        <f aca="false">2*Coefficients!$B$10/SQRT(1+4*(Coefficients!$B$10)^2)*SIN(0.5*SQRT(1+4*(Coefficients!$B$10)^2)*A13)*SIN(0.5*A13)</f>
        <v>0</v>
      </c>
      <c r="B14" s="21" t="n">
        <f aca="false">2*Coefficients!$B$10/SQRT(1+4*(Coefficients!$B$10)^2)*SIN(0.5*SQRT(1+4*(Coefficients!$B$10)^2)*B13)*SIN(0.5*B13)</f>
        <v>0.0282083125525204</v>
      </c>
      <c r="C14" s="21" t="n">
        <f aca="false">2*Coefficients!$B$10/SQRT(1+4*(Coefficients!$B$10)^2)*SIN(0.5*SQRT(1+4*(Coefficients!$B$10)^2)*C13)*SIN(0.5*C13)</f>
        <v>0.0928763816536881</v>
      </c>
      <c r="D14" s="21" t="n">
        <f aca="false">2*Coefficients!$B$10/SQRT(1+4*(Coefficients!$B$10)^2)*SIN(0.5*SQRT(1+4*(Coefficients!$B$10)^2)*D13)*SIN(0.5*D13)</f>
        <v>0.144813348944304</v>
      </c>
      <c r="E14" s="21" t="n">
        <f aca="false">2*Coefficients!$B$10/SQRT(1+4*(Coefficients!$B$10)^2)*SIN(0.5*SQRT(1+4*(Coefficients!$B$10)^2)*E13)*SIN(0.5*E13)</f>
        <v>0.132511176034367</v>
      </c>
      <c r="F14" s="21" t="n">
        <f aca="false">2*Coefficients!$B$10/SQRT(1+4*(Coefficients!$B$10)^2)*SIN(0.5*SQRT(1+4*(Coefficients!$B$10)^2)*F13)*SIN(0.5*F13)</f>
        <v>0.0322530909521095</v>
      </c>
      <c r="G14" s="21" t="n">
        <f aca="false">2*Coefficients!$B$10/SQRT(1+4*(Coefficients!$B$10)^2)*SIN(0.5*SQRT(1+4*(Coefficients!$B$10)^2)*G13)*SIN(0.5*G13)</f>
        <v>-0.133607251046268</v>
      </c>
      <c r="H14" s="21" t="n">
        <f aca="false">2*Coefficients!$B$10/SQRT(1+4*(Coefficients!$B$10)^2)*SIN(0.5*SQRT(1+4*(Coefficients!$B$10)^2)*H13)*SIN(0.5*H13)</f>
        <v>-0.30023633506542</v>
      </c>
      <c r="I14" s="21" t="n">
        <f aca="false">2*Coefficients!$B$10/SQRT(1+4*(Coefficients!$B$10)^2)*SIN(0.5*SQRT(1+4*(Coefficients!$B$10)^2)*I13)*SIN(0.5*I13)</f>
        <v>-0.385966350915227</v>
      </c>
      <c r="J14" s="21" t="n">
        <f aca="false">2*Coefficients!$B$10/SQRT(1+4*(Coefficients!$B$10)^2)*SIN(0.5*SQRT(1+4*(Coefficients!$B$10)^2)*J13)*SIN(0.5*J13)</f>
        <v>-0.329756984536104</v>
      </c>
      <c r="K14" s="21" t="n">
        <f aca="false">2*Coefficients!$B$10/SQRT(1+4*(Coefficients!$B$10)^2)*SIN(0.5*SQRT(1+4*(Coefficients!$B$10)^2)*K13)*SIN(0.5*K13)</f>
        <v>-0.123927467722497</v>
      </c>
      <c r="L14" s="21" t="n">
        <f aca="false">2*Coefficients!$B$10/SQRT(1+4*(Coefficients!$B$10)^2)*SIN(0.5*SQRT(1+4*(Coefficients!$B$10)^2)*L13)*SIN(0.5*L13)</f>
        <v>0.173555939405173</v>
      </c>
      <c r="M14" s="21" t="n">
        <f aca="false">2*Coefficients!$B$10/SQRT(1+4*(Coefficients!$B$10)^2)*SIN(0.5*SQRT(1+4*(Coefficients!$B$10)^2)*M13)*SIN(0.5*M13)</f>
        <v>0.454993705382082</v>
      </c>
      <c r="N14" s="21" t="n">
        <f aca="false">2*Coefficients!$B$10/SQRT(1+4*(Coefficients!$B$10)^2)*SIN(0.5*SQRT(1+4*(Coefficients!$B$10)^2)*N13)*SIN(0.5*N13)</f>
        <v>0.602877022479267</v>
      </c>
      <c r="O14" s="21" t="n">
        <f aca="false">2*Coefficients!$B$10/SQRT(1+4*(Coefficients!$B$10)^2)*SIN(0.5*SQRT(1+4*(Coefficients!$B$10)^2)*O13)*SIN(0.5*O13)</f>
        <v>0.538708094551718</v>
      </c>
      <c r="P14" s="21" t="n">
        <f aca="false">2*Coefficients!$B$10/SQRT(1+4*(Coefficients!$B$10)^2)*SIN(0.5*SQRT(1+4*(Coefficients!$B$10)^2)*P13)*SIN(0.5*P13)</f>
        <v>0.26050482929908</v>
      </c>
      <c r="Q14" s="21" t="n">
        <f aca="false">2*Coefficients!$B$10/SQRT(1+4*(Coefficients!$B$10)^2)*SIN(0.5*SQRT(1+4*(Coefficients!$B$10)^2)*Q13)*SIN(0.5*Q13)</f>
        <v>-0.147972897913964</v>
      </c>
      <c r="R14" s="21" t="n">
        <f aca="false">2*Coefficients!$B$10/SQRT(1+4*(Coefficients!$B$10)^2)*SIN(0.5*SQRT(1+4*(Coefficients!$B$10)^2)*R13)*SIN(0.5*R13)</f>
        <v>-0.542561150732316</v>
      </c>
      <c r="S14" s="21" t="n">
        <f aca="false">2*Coefficients!$B$10/SQRT(1+4*(Coefficients!$B$10)^2)*SIN(0.5*SQRT(1+4*(Coefficients!$B$10)^2)*S13)*SIN(0.5*S13)</f>
        <v>-0.770880549041355</v>
      </c>
      <c r="T14" s="21" t="n">
        <f aca="false">2*Coefficients!$B$10/SQRT(1+4*(Coefficients!$B$10)^2)*SIN(0.5*SQRT(1+4*(Coefficients!$B$10)^2)*T13)*SIN(0.5*T13)</f>
        <v>-0.73203067498556</v>
      </c>
      <c r="U14" s="21" t="n">
        <f aca="false">2*Coefficients!$B$10/SQRT(1+4*(Coefficients!$B$10)^2)*SIN(0.5*SQRT(1+4*(Coefficients!$B$10)^2)*U13)*SIN(0.5*U13)</f>
        <v>-0.420136826955955</v>
      </c>
      <c r="V14" s="21" t="n">
        <f aca="false">2*Coefficients!$B$10/SQRT(1+4*(Coefficients!$B$10)^2)*SIN(0.5*SQRT(1+4*(Coefficients!$B$10)^2)*V13)*SIN(0.5*V13)</f>
        <v>0.0667568601389542</v>
      </c>
      <c r="W14" s="21" t="n">
        <f aca="false">2*Coefficients!$B$10/SQRT(1+4*(Coefficients!$B$10)^2)*SIN(0.5*SQRT(1+4*(Coefficients!$B$10)^2)*W13)*SIN(0.5*W13)</f>
        <v>0.558023360481529</v>
      </c>
      <c r="X14" s="21" t="n">
        <f aca="false">2*Coefficients!$B$10/SQRT(1+4*(Coefficients!$B$10)^2)*SIN(0.5*SQRT(1+4*(Coefficients!$B$10)^2)*X13)*SIN(0.5*X13)</f>
        <v>0.871802452193571</v>
      </c>
      <c r="Y14" s="21" t="n">
        <f aca="false">2*Coefficients!$B$10/SQRT(1+4*(Coefficients!$B$10)^2)*SIN(0.5*SQRT(1+4*(Coefficients!$B$10)^2)*Y13)*SIN(0.5*Y13)</f>
        <v>0.883764527234692</v>
      </c>
      <c r="Z14" s="21" t="n">
        <f aca="false">2*Coefficients!$B$10/SQRT(1+4*(Coefficients!$B$10)^2)*SIN(0.5*SQRT(1+4*(Coefficients!$B$10)^2)*Z13)*SIN(0.5*Z13)</f>
        <v>0.576813168198411</v>
      </c>
      <c r="AA14" s="21" t="n">
        <f aca="false">2*Coefficients!$B$10/SQRT(1+4*(Coefficients!$B$10)^2)*SIN(0.5*SQRT(1+4*(Coefficients!$B$10)^2)*AA13)*SIN(0.5*AA13)</f>
        <v>0.0517220447187872</v>
      </c>
      <c r="AB14" s="21" t="n">
        <f aca="false">2*Coefficients!$B$10/SQRT(1+4*(Coefficients!$B$10)^2)*SIN(0.5*SQRT(1+4*(Coefficients!$B$10)^2)*AB13)*SIN(0.5*AB13)</f>
        <v>-0.506734754653032</v>
      </c>
      <c r="AC14" s="21" t="n">
        <f aca="false">2*Coefficients!$B$10/SQRT(1+4*(Coefficients!$B$10)^2)*SIN(0.5*SQRT(1+4*(Coefficients!$B$10)^2)*AC13)*SIN(0.5*AC13)</f>
        <v>-0.896483881704381</v>
      </c>
      <c r="AD14" s="21" t="n">
        <f aca="false">2*Coefficients!$B$10/SQRT(1+4*(Coefficients!$B$10)^2)*SIN(0.5*SQRT(1+4*(Coefficients!$B$10)^2)*AD13)*SIN(0.5*AD13)</f>
        <v>-0.973024599695801</v>
      </c>
      <c r="AE14" s="21" t="n">
        <f aca="false">2*Coefficients!$B$10/SQRT(1+4*(Coefficients!$B$10)^2)*SIN(0.5*SQRT(1+4*(Coefficients!$B$10)^2)*AE13)*SIN(0.5*AE13)</f>
        <v>-0.704139215810152</v>
      </c>
      <c r="AF14" s="21" t="n">
        <f aca="false">2*Coefficients!$B$10/SQRT(1+4*(Coefficients!$B$10)^2)*SIN(0.5*SQRT(1+4*(Coefficients!$B$10)^2)*AF13)*SIN(0.5*AF13)</f>
        <v>-0.183354079999619</v>
      </c>
      <c r="AG14" s="21" t="n">
        <f aca="false">2*Coefficients!$B$10/SQRT(1+4*(Coefficients!$B$10)^2)*SIN(0.5*SQRT(1+4*(Coefficients!$B$10)^2)*AG13)*SIN(0.5*AG13)</f>
        <v>0.403444032798866</v>
      </c>
      <c r="AH14" s="21" t="n">
        <f aca="false">2*Coefficients!$B$10/SQRT(1+4*(Coefficients!$B$10)^2)*SIN(0.5*SQRT(1+4*(Coefficients!$B$10)^2)*AH13)*SIN(0.5*AH13)</f>
        <v>0.846021306473794</v>
      </c>
      <c r="AI14" s="21" t="n">
        <f aca="false">2*Coefficients!$B$10/SQRT(1+4*(Coefficients!$B$10)^2)*SIN(0.5*SQRT(1+4*(Coefficients!$B$10)^2)*AI13)*SIN(0.5*AI13)</f>
        <v>0.98698654658134</v>
      </c>
      <c r="AJ14" s="21" t="n">
        <f aca="false">2*Coefficients!$B$10/SQRT(1+4*(Coefficients!$B$10)^2)*SIN(0.5*SQRT(1+4*(Coefficients!$B$10)^2)*AJ13)*SIN(0.5*AJ13)</f>
        <v>0.779180163187479</v>
      </c>
      <c r="AK14" s="21" t="n">
        <f aca="false">2*Coefficients!$B$10/SQRT(1+4*(Coefficients!$B$10)^2)*SIN(0.5*SQRT(1+4*(Coefficients!$B$10)^2)*AK13)*SIN(0.5*AK13)</f>
        <v>0.301851156870193</v>
      </c>
      <c r="AL14" s="21" t="n">
        <f aca="false">2*Coefficients!$B$10/SQRT(1+4*(Coefficients!$B$10)^2)*SIN(0.5*SQRT(1+4*(Coefficients!$B$10)^2)*AL13)*SIN(0.5*AL13)</f>
        <v>-0.27007275561883</v>
      </c>
      <c r="AM14" s="21" t="n">
        <f aca="false">2*Coefficients!$B$10/SQRT(1+4*(Coefficients!$B$10)^2)*SIN(0.5*SQRT(1+4*(Coefficients!$B$10)^2)*AM13)*SIN(0.5*AM13)</f>
        <v>-0.731543696380415</v>
      </c>
      <c r="AN14" s="21" t="n">
        <f aca="false">2*Coefficients!$B$10/SQRT(1+4*(Coefficients!$B$10)^2)*SIN(0.5*SQRT(1+4*(Coefficients!$B$10)^2)*AN13)*SIN(0.5*AN13)</f>
        <v>-0.922727909131857</v>
      </c>
      <c r="AO14" s="21" t="n">
        <f aca="false">2*Coefficients!$B$10/SQRT(1+4*(Coefficients!$B$10)^2)*SIN(0.5*SQRT(1+4*(Coefficients!$B$10)^2)*AO13)*SIN(0.5*AO13)</f>
        <v>-0.785819148869984</v>
      </c>
      <c r="AP14" s="21" t="n">
        <f aca="false">2*Coefficients!$B$10/SQRT(1+4*(Coefficients!$B$10)^2)*SIN(0.5*SQRT(1+4*(Coefficients!$B$10)^2)*AP13)*SIN(0.5*AP13)</f>
        <v>-0.382624899245886</v>
      </c>
      <c r="AQ14" s="21" t="n">
        <f aca="false">2*Coefficients!$B$10/SQRT(1+4*(Coefficients!$B$10)^2)*SIN(0.5*SQRT(1+4*(Coefficients!$B$10)^2)*AQ13)*SIN(0.5*AQ13)</f>
        <v>0.132468329315888</v>
      </c>
      <c r="AR14" s="21" t="n">
        <f aca="false">2*Coefficients!$B$10/SQRT(1+4*(Coefficients!$B$10)^2)*SIN(0.5*SQRT(1+4*(Coefficients!$B$10)^2)*AR13)*SIN(0.5*AR13)</f>
        <v>0.572560104496602</v>
      </c>
      <c r="AS14" s="21" t="n">
        <f aca="false">2*Coefficients!$B$10/SQRT(1+4*(Coefficients!$B$10)^2)*SIN(0.5*SQRT(1+4*(Coefficients!$B$10)^2)*AS13)*SIN(0.5*AS13)</f>
        <v>0.787660601208377</v>
      </c>
      <c r="AT14" s="21" t="n">
        <f aca="false">2*Coefficients!$B$10/SQRT(1+4*(Coefficients!$B$10)^2)*SIN(0.5*SQRT(1+4*(Coefficients!$B$10)^2)*AT13)*SIN(0.5*AT13)</f>
        <v>0.717146301212314</v>
      </c>
      <c r="AU14" s="21" t="n">
        <f aca="false">2*Coefficients!$B$10/SQRT(1+4*(Coefficients!$B$10)^2)*SIN(0.5*SQRT(1+4*(Coefficients!$B$10)^2)*AU13)*SIN(0.5*AU13)</f>
        <v>0.406423322715434</v>
      </c>
      <c r="AV14" s="21" t="n">
        <f aca="false">2*Coefficients!$B$10/SQRT(1+4*(Coefficients!$B$10)^2)*SIN(0.5*SQRT(1+4*(Coefficients!$B$10)^2)*AV13)*SIN(0.5*AV13)</f>
        <v>-0.0165989370532697</v>
      </c>
      <c r="AW14" s="21" t="n">
        <f aca="false">2*Coefficients!$B$10/SQRT(1+4*(Coefficients!$B$10)^2)*SIN(0.5*SQRT(1+4*(Coefficients!$B$10)^2)*AW13)*SIN(0.5*AW13)</f>
        <v>-0.394115639284279</v>
      </c>
      <c r="AX14" s="21" t="n">
        <f aca="false">2*Coefficients!$B$10/SQRT(1+4*(Coefficients!$B$10)^2)*SIN(0.5*SQRT(1+4*(Coefficients!$B$10)^2)*AX13)*SIN(0.5*AX13)</f>
        <v>-0.598492430092142</v>
      </c>
      <c r="AY14" s="21" t="n">
        <f aca="false">2*Coefficients!$B$10/SQRT(1+4*(Coefficients!$B$10)^2)*SIN(0.5*SQRT(1+4*(Coefficients!$B$10)^2)*AY13)*SIN(0.5*AY13)</f>
        <v>-0.576534684949553</v>
      </c>
      <c r="AZ14" s="21" t="n">
        <f aca="false">2*Coefficients!$B$10/SQRT(1+4*(Coefficients!$B$10)^2)*SIN(0.5*SQRT(1+4*(Coefficients!$B$10)^2)*AZ13)*SIN(0.5*AZ13)</f>
        <v>-0.36220254772715</v>
      </c>
      <c r="BA14" s="21" t="n">
        <f aca="false">2*Coefficients!$B$10/SQRT(1+4*(Coefficients!$B$10)^2)*SIN(0.5*SQRT(1+4*(Coefficients!$B$10)^2)*BA13)*SIN(0.5*BA13)</f>
        <v>-0.055262003270104</v>
      </c>
      <c r="BB14" s="21" t="n">
        <f aca="false">2*Coefficients!$B$10/SQRT(1+4*(Coefficients!$B$10)^2)*SIN(0.5*SQRT(1+4*(Coefficients!$B$10)^2)*BB13)*SIN(0.5*BB13)</f>
        <v>0.223164720365458</v>
      </c>
      <c r="BC14" s="21" t="n">
        <f aca="false">2*Coefficients!$B$10/SQRT(1+4*(Coefficients!$B$10)^2)*SIN(0.5*SQRT(1+4*(Coefficients!$B$10)^2)*BC13)*SIN(0.5*BC13)</f>
        <v>0.378866373961675</v>
      </c>
      <c r="BD14" s="21" t="n">
        <f aca="false">2*Coefficients!$B$10/SQRT(1+4*(Coefficients!$B$10)^2)*SIN(0.5*SQRT(1+4*(Coefficients!$B$10)^2)*BD13)*SIN(0.5*BD13)</f>
        <v>0.377247505136539</v>
      </c>
      <c r="BE14" s="21" t="n">
        <f aca="false">2*Coefficients!$B$10/SQRT(1+4*(Coefficients!$B$10)^2)*SIN(0.5*SQRT(1+4*(Coefficients!$B$10)^2)*BE13)*SIN(0.5*BE13)</f>
        <v>0.248819768388154</v>
      </c>
      <c r="BF14" s="21" t="n">
        <f aca="false">2*Coefficients!$B$10/SQRT(1+4*(Coefficients!$B$10)^2)*SIN(0.5*SQRT(1+4*(Coefficients!$B$10)^2)*BF13)*SIN(0.5*BF13)</f>
        <v>0.0678128689118818</v>
      </c>
      <c r="BG14" s="21" t="n">
        <f aca="false">2*Coefficients!$B$10/SQRT(1+4*(Coefficients!$B$10)^2)*SIN(0.5*SQRT(1+4*(Coefficients!$B$10)^2)*BG13)*SIN(0.5*BG13)</f>
        <v>-0.0846827069546858</v>
      </c>
      <c r="BH14" s="21" t="n">
        <f aca="false">2*Coefficients!$B$10/SQRT(1+4*(Coefficients!$B$10)^2)*SIN(0.5*SQRT(1+4*(Coefficients!$B$10)^2)*BH13)*SIN(0.5*BH13)</f>
        <v>-0.156015983110302</v>
      </c>
      <c r="BI14" s="21" t="n">
        <f aca="false">2*Coefficients!$B$10/SQRT(1+4*(Coefficients!$B$10)^2)*SIN(0.5*SQRT(1+4*(Coefficients!$B$10)^2)*BI13)*SIN(0.5*BI13)</f>
        <v>-0.140631668348589</v>
      </c>
      <c r="BJ14" s="21" t="n">
        <f aca="false">2*Coefficients!$B$10/SQRT(1+4*(Coefficients!$B$10)^2)*SIN(0.5*SQRT(1+4*(Coefficients!$B$10)^2)*BJ13)*SIN(0.5*BJ13)</f>
        <v>-0.0753029219340162</v>
      </c>
      <c r="BK14" s="21" t="n">
        <f aca="false">2*Coefficients!$B$10/SQRT(1+4*(Coefficients!$B$10)^2)*SIN(0.5*SQRT(1+4*(Coefficients!$B$10)^2)*BK13)*SIN(0.5*BK13)</f>
        <v>-0.0149907856818711</v>
      </c>
      <c r="BL14" s="21" t="n">
        <f aca="false">2*Coefficients!$B$10/SQRT(1+4*(Coefficients!$B$10)^2)*SIN(0.5*SQRT(1+4*(Coefficients!$B$10)^2)*BL13)*SIN(0.5*BL13)</f>
        <v>-0.00192562910393276</v>
      </c>
      <c r="BM14" s="21" t="n">
        <f aca="false">2*Coefficients!$B$10/SQRT(1+4*(Coefficients!$B$10)^2)*SIN(0.5*SQRT(1+4*(Coefficients!$B$10)^2)*BM13)*SIN(0.5*BM13)</f>
        <v>-0.0430836501606144</v>
      </c>
      <c r="BN14" s="21" t="n">
        <f aca="false">2*Coefficients!$B$10/SQRT(1+4*(Coefficients!$B$10)^2)*SIN(0.5*SQRT(1+4*(Coefficients!$B$10)^2)*BN13)*SIN(0.5*BN13)</f>
        <v>-0.106844346407713</v>
      </c>
      <c r="BO14" s="21" t="n">
        <f aca="false">2*Coefficients!$B$10/SQRT(1+4*(Coefficients!$B$10)^2)*SIN(0.5*SQRT(1+4*(Coefficients!$B$10)^2)*BO13)*SIN(0.5*BO13)</f>
        <v>-0.140343143220303</v>
      </c>
      <c r="BP14" s="21" t="n">
        <f aca="false">2*Coefficients!$B$10/SQRT(1+4*(Coefficients!$B$10)^2)*SIN(0.5*SQRT(1+4*(Coefficients!$B$10)^2)*BP13)*SIN(0.5*BP13)</f>
        <v>-0.0990979249489591</v>
      </c>
    </row>
    <row r="15" s="21" customFormat="true" ht="12.75" hidden="false" customHeight="false" outlineLevel="0" collapsed="false">
      <c r="A15" s="21" t="n">
        <f aca="false">-2*Coefficients!$B$10/SQRT(1+4*(Coefficients!$B$10)^2)*SIN(0.5*SQRT(1+4*(Coefficients!$B$10)^2)*A13)*COS(0.5*A13)</f>
        <v>-0</v>
      </c>
      <c r="B15" s="21" t="n">
        <f aca="false">-2*Coefficients!$B$10/SQRT(1+4*(Coefficients!$B$10)^2)*SIN(0.5*SQRT(1+4*(Coefficients!$B$10)^2)*B13)*COS(0.5*B13)</f>
        <v>-0.563696034132782</v>
      </c>
      <c r="C15" s="21" t="n">
        <f aca="false">-2*Coefficients!$B$10/SQRT(1+4*(Coefficients!$B$10)^2)*SIN(0.5*SQRT(1+4*(Coefficients!$B$10)^2)*C13)*COS(0.5*C13)</f>
        <v>-0.925665871261227</v>
      </c>
      <c r="D15" s="21" t="n">
        <f aca="false">-2*Coefficients!$B$10/SQRT(1+4*(Coefficients!$B$10)^2)*SIN(0.5*SQRT(1+4*(Coefficients!$B$10)^2)*D13)*COS(0.5*D13)</f>
        <v>-0.958170774520914</v>
      </c>
      <c r="E15" s="21" t="n">
        <f aca="false">-2*Coefficients!$B$10/SQRT(1+4*(Coefficients!$B$10)^2)*SIN(0.5*SQRT(1+4*(Coefficients!$B$10)^2)*E13)*COS(0.5*E13)</f>
        <v>-0.65369815412369</v>
      </c>
      <c r="F15" s="21" t="n">
        <f aca="false">-2*Coefficients!$B$10/SQRT(1+4*(Coefficients!$B$10)^2)*SIN(0.5*SQRT(1+4*(Coefficients!$B$10)^2)*F13)*COS(0.5*F13)</f>
        <v>-0.126313340159251</v>
      </c>
      <c r="G15" s="21" t="n">
        <f aca="false">-2*Coefficients!$B$10/SQRT(1+4*(Coefficients!$B$10)^2)*SIN(0.5*SQRT(1+4*(Coefficients!$B$10)^2)*G13)*COS(0.5*G13)</f>
        <v>0.431915920668457</v>
      </c>
      <c r="H15" s="21" t="n">
        <f aca="false">-2*Coefficients!$B$10/SQRT(1+4*(Coefficients!$B$10)^2)*SIN(0.5*SQRT(1+4*(Coefficients!$B$10)^2)*H13)*COS(0.5*H13)</f>
        <v>0.82250109051047</v>
      </c>
      <c r="I15" s="21" t="n">
        <f aca="false">-2*Coefficients!$B$10/SQRT(1+4*(Coefficients!$B$10)^2)*SIN(0.5*SQRT(1+4*(Coefficients!$B$10)^2)*I13)*COS(0.5*I13)</f>
        <v>0.912896266565377</v>
      </c>
      <c r="J15" s="21" t="n">
        <f aca="false">-2*Coefficients!$B$10/SQRT(1+4*(Coefficients!$B$10)^2)*SIN(0.5*SQRT(1+4*(Coefficients!$B$10)^2)*J13)*COS(0.5*J13)</f>
        <v>0.682648848977907</v>
      </c>
      <c r="K15" s="21" t="n">
        <f aca="false">-2*Coefficients!$B$10/SQRT(1+4*(Coefficients!$B$10)^2)*SIN(0.5*SQRT(1+4*(Coefficients!$B$10)^2)*K13)*COS(0.5*K13)</f>
        <v>0.226847708048947</v>
      </c>
      <c r="L15" s="21" t="n">
        <f aca="false">-2*Coefficients!$B$10/SQRT(1+4*(Coefficients!$B$10)^2)*SIN(0.5*SQRT(1+4*(Coefficients!$B$10)^2)*L13)*COS(0.5*L13)</f>
        <v>-0.283076926510506</v>
      </c>
      <c r="M15" s="21" t="n">
        <f aca="false">-2*Coefficients!$B$10/SQRT(1+4*(Coefficients!$B$10)^2)*SIN(0.5*SQRT(1+4*(Coefficients!$B$10)^2)*M13)*COS(0.5*M13)</f>
        <v>-0.665062455103038</v>
      </c>
      <c r="N15" s="21" t="n">
        <f aca="false">-2*Coefficients!$B$10/SQRT(1+4*(Coefficients!$B$10)^2)*SIN(0.5*SQRT(1+4*(Coefficients!$B$10)^2)*N13)*COS(0.5*N13)</f>
        <v>-0.793045953386091</v>
      </c>
      <c r="O15" s="21" t="n">
        <f aca="false">-2*Coefficients!$B$10/SQRT(1+4*(Coefficients!$B$10)^2)*SIN(0.5*SQRT(1+4*(Coefficients!$B$10)^2)*O13)*COS(0.5*O13)</f>
        <v>-0.639576785157054</v>
      </c>
      <c r="P15" s="21" t="n">
        <f aca="false">-2*Coefficients!$B$10/SQRT(1+4*(Coefficients!$B$10)^2)*SIN(0.5*SQRT(1+4*(Coefficients!$B$10)^2)*P13)*COS(0.5*P13)</f>
        <v>-0.279632695593024</v>
      </c>
      <c r="Q15" s="21" t="n">
        <f aca="false">-2*Coefficients!$B$10/SQRT(1+4*(Coefficients!$B$10)^2)*SIN(0.5*SQRT(1+4*(Coefficients!$B$10)^2)*Q13)*COS(0.5*Q13)</f>
        <v>0.143713438954604</v>
      </c>
      <c r="R15" s="21" t="n">
        <f aca="false">-2*Coefficients!$B$10/SQRT(1+4*(Coefficients!$B$10)^2)*SIN(0.5*SQRT(1+4*(Coefficients!$B$10)^2)*R13)*COS(0.5*R13)</f>
        <v>0.476627917679315</v>
      </c>
      <c r="S15" s="21" t="n">
        <f aca="false">-2*Coefficients!$B$10/SQRT(1+4*(Coefficients!$B$10)^2)*SIN(0.5*SQRT(1+4*(Coefficients!$B$10)^2)*S13)*COS(0.5*S13)</f>
        <v>0.611733144541083</v>
      </c>
      <c r="T15" s="21" t="n">
        <f aca="false">-2*Coefficients!$B$10/SQRT(1+4*(Coefficients!$B$10)^2)*SIN(0.5*SQRT(1+4*(Coefficients!$B$10)^2)*T13)*COS(0.5*T13)</f>
        <v>0.523483830958191</v>
      </c>
      <c r="U15" s="21" t="n">
        <f aca="false">-2*Coefficients!$B$10/SQRT(1+4*(Coefficients!$B$10)^2)*SIN(0.5*SQRT(1+4*(Coefficients!$B$10)^2)*U13)*COS(0.5*U13)</f>
        <v>0.269766754270498</v>
      </c>
      <c r="V15" s="21" t="n">
        <f aca="false">-2*Coefficients!$B$10/SQRT(1+4*(Coefficients!$B$10)^2)*SIN(0.5*SQRT(1+4*(Coefficients!$B$10)^2)*V13)*COS(0.5*V13)</f>
        <v>-0.0382930498898668</v>
      </c>
      <c r="W15" s="21" t="n">
        <f aca="false">-2*Coefficients!$B$10/SQRT(1+4*(Coefficients!$B$10)^2)*SIN(0.5*SQRT(1+4*(Coefficients!$B$10)^2)*W13)*COS(0.5*W13)</f>
        <v>-0.284016092463419</v>
      </c>
      <c r="X15" s="21" t="n">
        <f aca="false">-2*Coefficients!$B$10/SQRT(1+4*(Coefficients!$B$10)^2)*SIN(0.5*SQRT(1+4*(Coefficients!$B$10)^2)*X13)*COS(0.5*X13)</f>
        <v>-0.390156027144807</v>
      </c>
      <c r="Y15" s="21" t="n">
        <f aca="false">-2*Coefficients!$B$10/SQRT(1+4*(Coefficients!$B$10)^2)*SIN(0.5*SQRT(1+4*(Coefficients!$B$10)^2)*Y13)*COS(0.5*Y13)</f>
        <v>-0.343589592321198</v>
      </c>
      <c r="Z15" s="21" t="n">
        <f aca="false">-2*Coefficients!$B$10/SQRT(1+4*(Coefficients!$B$10)^2)*SIN(0.5*SQRT(1+4*(Coefficients!$B$10)^2)*Z13)*COS(0.5*Z13)</f>
        <v>-0.191659682514697</v>
      </c>
      <c r="AA15" s="21" t="n">
        <f aca="false">-2*Coefficients!$B$10/SQRT(1+4*(Coefficients!$B$10)^2)*SIN(0.5*SQRT(1+4*(Coefficients!$B$10)^2)*AA13)*COS(0.5*AA13)</f>
        <v>-0.0143588488850351</v>
      </c>
      <c r="AB15" s="21" t="n">
        <f aca="false">-2*Coefficients!$B$10/SQRT(1+4*(Coefficients!$B$10)^2)*SIN(0.5*SQRT(1+4*(Coefficients!$B$10)^2)*AB13)*COS(0.5*AB13)</f>
        <v>0.113739513317238</v>
      </c>
      <c r="AC15" s="21" t="n">
        <f aca="false">-2*Coefficients!$B$10/SQRT(1+4*(Coefficients!$B$10)^2)*SIN(0.5*SQRT(1+4*(Coefficients!$B$10)^2)*AC13)*COS(0.5*AC13)</f>
        <v>0.154622604677354</v>
      </c>
      <c r="AD15" s="21" t="n">
        <f aca="false">-2*Coefficients!$B$10/SQRT(1+4*(Coefficients!$B$10)^2)*SIN(0.5*SQRT(1+4*(Coefficients!$B$10)^2)*AD13)*COS(0.5*AD13)</f>
        <v>0.118112848310129</v>
      </c>
      <c r="AE15" s="21" t="n">
        <f aca="false">-2*Coefficients!$B$10/SQRT(1+4*(Coefficients!$B$10)^2)*SIN(0.5*SQRT(1+4*(Coefficients!$B$10)^2)*AE13)*COS(0.5*AE13)</f>
        <v>0.0499339228565683</v>
      </c>
      <c r="AF15" s="21" t="n">
        <f aca="false">-2*Coefficients!$B$10/SQRT(1+4*(Coefficients!$B$10)^2)*SIN(0.5*SQRT(1+4*(Coefficients!$B$10)^2)*AF13)*COS(0.5*AF13)</f>
        <v>0.0038136411663755</v>
      </c>
      <c r="AG15" s="21" t="n">
        <f aca="false">-2*Coefficients!$B$10/SQRT(1+4*(Coefficients!$B$10)^2)*SIN(0.5*SQRT(1+4*(Coefficients!$B$10)^2)*AG13)*COS(0.5*AG13)</f>
        <v>0.0117853982910186</v>
      </c>
      <c r="AH15" s="21" t="n">
        <f aca="false">-2*Coefficients!$B$10/SQRT(1+4*(Coefficients!$B$10)^2)*SIN(0.5*SQRT(1+4*(Coefficients!$B$10)^2)*AH13)*COS(0.5*AH13)</f>
        <v>0.0671484662486942</v>
      </c>
      <c r="AI15" s="21" t="n">
        <f aca="false">-2*Coefficients!$B$10/SQRT(1+4*(Coefficients!$B$10)^2)*SIN(0.5*SQRT(1+4*(Coefficients!$B$10)^2)*AI13)*COS(0.5*AI13)</f>
        <v>0.128236659333245</v>
      </c>
      <c r="AJ15" s="21" t="n">
        <f aca="false">-2*Coefficients!$B$10/SQRT(1+4*(Coefficients!$B$10)^2)*SIN(0.5*SQRT(1+4*(Coefficients!$B$10)^2)*AJ13)*COS(0.5*AJ13)</f>
        <v>0.141146112065653</v>
      </c>
      <c r="AK15" s="21" t="n">
        <f aca="false">-2*Coefficients!$B$10/SQRT(1+4*(Coefficients!$B$10)^2)*SIN(0.5*SQRT(1+4*(Coefficients!$B$10)^2)*AK13)*COS(0.5*AK13)</f>
        <v>0.070422941897589</v>
      </c>
      <c r="AL15" s="21" t="n">
        <f aca="false">-2*Coefficients!$B$10/SQRT(1+4*(Coefficients!$B$10)^2)*SIN(0.5*SQRT(1+4*(Coefficients!$B$10)^2)*AL13)*COS(0.5*AL13)</f>
        <v>-0.0774277929475337</v>
      </c>
      <c r="AM15" s="21" t="n">
        <f aca="false">-2*Coefficients!$B$10/SQRT(1+4*(Coefficients!$B$10)^2)*SIN(0.5*SQRT(1+4*(Coefficients!$B$10)^2)*AM13)*COS(0.5*AM13)</f>
        <v>-0.249921190774182</v>
      </c>
      <c r="AN15" s="21" t="n">
        <f aca="false">-2*Coefficients!$B$10/SQRT(1+4*(Coefficients!$B$10)^2)*SIN(0.5*SQRT(1+4*(Coefficients!$B$10)^2)*AN13)*COS(0.5*AN13)</f>
        <v>-0.367697521212794</v>
      </c>
      <c r="AO15" s="21" t="n">
        <f aca="false">-2*Coefficients!$B$10/SQRT(1+4*(Coefficients!$B$10)^2)*SIN(0.5*SQRT(1+4*(Coefficients!$B$10)^2)*AO13)*COS(0.5*AO13)</f>
        <v>-0.359636069841319</v>
      </c>
      <c r="AP15" s="21" t="n">
        <f aca="false">-2*Coefficients!$B$10/SQRT(1+4*(Coefficients!$B$10)^2)*SIN(0.5*SQRT(1+4*(Coefficients!$B$10)^2)*AP13)*COS(0.5*AP13)</f>
        <v>-0.198811554691851</v>
      </c>
      <c r="AQ15" s="21" t="n">
        <f aca="false">-2*Coefficients!$B$10/SQRT(1+4*(Coefficients!$B$10)^2)*SIN(0.5*SQRT(1+4*(Coefficients!$B$10)^2)*AQ13)*COS(0.5*AQ13)</f>
        <v>0.0774738118257474</v>
      </c>
      <c r="AR15" s="21" t="n">
        <f aca="false">-2*Coefficients!$B$10/SQRT(1+4*(Coefficients!$B$10)^2)*SIN(0.5*SQRT(1+4*(Coefficients!$B$10)^2)*AR13)*COS(0.5*AR13)</f>
        <v>0.374471997797231</v>
      </c>
      <c r="AS15" s="21" t="n">
        <f aca="false">-2*Coefficients!$B$10/SQRT(1+4*(Coefficients!$B$10)^2)*SIN(0.5*SQRT(1+4*(Coefficients!$B$10)^2)*AS13)*COS(0.5*AS13)</f>
        <v>0.573334824544974</v>
      </c>
      <c r="AT15" s="21" t="n">
        <f aca="false">-2*Coefficients!$B$10/SQRT(1+4*(Coefficients!$B$10)^2)*SIN(0.5*SQRT(1+4*(Coefficients!$B$10)^2)*AT13)*COS(0.5*AT13)</f>
        <v>0.578984588926335</v>
      </c>
      <c r="AU15" s="21" t="n">
        <f aca="false">-2*Coefficients!$B$10/SQRT(1+4*(Coefficients!$B$10)^2)*SIN(0.5*SQRT(1+4*(Coefficients!$B$10)^2)*AU13)*COS(0.5*AU13)</f>
        <v>0.363132924367964</v>
      </c>
      <c r="AV15" s="21" t="n">
        <f aca="false">-2*Coefficients!$B$10/SQRT(1+4*(Coefficients!$B$10)^2)*SIN(0.5*SQRT(1+4*(Coefficients!$B$10)^2)*AV13)*COS(0.5*AV13)</f>
        <v>-0.0163945565664815</v>
      </c>
      <c r="AW15" s="21" t="n">
        <f aca="false">-2*Coefficients!$B$10/SQRT(1+4*(Coefficients!$B$10)^2)*SIN(0.5*SQRT(1+4*(Coefficients!$B$10)^2)*AW13)*COS(0.5*AW13)</f>
        <v>-0.430250536184095</v>
      </c>
      <c r="AX15" s="21" t="n">
        <f aca="false">-2*Coefficients!$B$10/SQRT(1+4*(Coefficients!$B$10)^2)*SIN(0.5*SQRT(1+4*(Coefficients!$B$10)^2)*AX13)*COS(0.5*AX13)</f>
        <v>-0.722801957249856</v>
      </c>
      <c r="AY15" s="21" t="n">
        <f aca="false">-2*Coefficients!$B$10/SQRT(1+4*(Coefficients!$B$10)^2)*SIN(0.5*SQRT(1+4*(Coefficients!$B$10)^2)*AY13)*COS(0.5*AY13)</f>
        <v>-0.771777076910141</v>
      </c>
      <c r="AZ15" s="21" t="n">
        <f aca="false">-2*Coefficients!$B$10/SQRT(1+4*(Coefficients!$B$10)^2)*SIN(0.5*SQRT(1+4*(Coefficients!$B$10)^2)*AZ13)*COS(0.5*AZ13)</f>
        <v>-0.539100382235316</v>
      </c>
      <c r="BA15" s="21" t="n">
        <f aca="false">-2*Coefficients!$B$10/SQRT(1+4*(Coefficients!$B$10)^2)*SIN(0.5*SQRT(1+4*(Coefficients!$B$10)^2)*BA13)*COS(0.5*BA13)</f>
        <v>-0.0918589002459339</v>
      </c>
      <c r="BB15" s="21" t="n">
        <f aca="false">-2*Coefficients!$B$10/SQRT(1+4*(Coefficients!$B$10)^2)*SIN(0.5*SQRT(1+4*(Coefficients!$B$10)^2)*BB13)*COS(0.5*BB13)</f>
        <v>0.416790921377105</v>
      </c>
      <c r="BC15" s="21" t="n">
        <f aca="false">-2*Coefficients!$B$10/SQRT(1+4*(Coefficients!$B$10)^2)*SIN(0.5*SQRT(1+4*(Coefficients!$B$10)^2)*BC13)*COS(0.5*BC13)</f>
        <v>0.801447494576404</v>
      </c>
      <c r="BD15" s="21" t="n">
        <f aca="false">-2*Coefficients!$B$10/SQRT(1+4*(Coefficients!$B$10)^2)*SIN(0.5*SQRT(1+4*(Coefficients!$B$10)^2)*BD13)*COS(0.5*BD13)</f>
        <v>0.913613844725984</v>
      </c>
      <c r="BE15" s="21" t="n">
        <f aca="false">-2*Coefficients!$B$10/SQRT(1+4*(Coefficients!$B$10)^2)*SIN(0.5*SQRT(1+4*(Coefficients!$B$10)^2)*BE13)*COS(0.5*BE13)</f>
        <v>0.699856232127038</v>
      </c>
      <c r="BF15" s="21" t="n">
        <f aca="false">-2*Coefficients!$B$10/SQRT(1+4*(Coefficients!$B$10)^2)*SIN(0.5*SQRT(1+4*(Coefficients!$B$10)^2)*BF13)*COS(0.5*BF13)</f>
        <v>0.22593136725973</v>
      </c>
      <c r="BG15" s="21" t="n">
        <f aca="false">-2*Coefficients!$B$10/SQRT(1+4*(Coefficients!$B$10)^2)*SIN(0.5*SQRT(1+4*(Coefficients!$B$10)^2)*BG13)*COS(0.5*BG13)</f>
        <v>-0.343672293814799</v>
      </c>
      <c r="BH15" s="21" t="n">
        <f aca="false">-2*Coefficients!$B$10/SQRT(1+4*(Coefficients!$B$10)^2)*SIN(0.5*SQRT(1+4*(Coefficients!$B$10)^2)*BH13)*COS(0.5*BH13)</f>
        <v>-0.8043225763581</v>
      </c>
      <c r="BI15" s="21" t="n">
        <f aca="false">-2*Coefficients!$B$10/SQRT(1+4*(Coefficients!$B$10)^2)*SIN(0.5*SQRT(1+4*(Coefficients!$B$10)^2)*BI13)*COS(0.5*BI13)</f>
        <v>-0.986566670194915</v>
      </c>
      <c r="BJ15" s="21" t="n">
        <f aca="false">-2*Coefficients!$B$10/SQRT(1+4*(Coefficients!$B$10)^2)*SIN(0.5*SQRT(1+4*(Coefficients!$B$10)^2)*BJ13)*COS(0.5*BJ13)</f>
        <v>-0.819849886182713</v>
      </c>
      <c r="BK15" s="21" t="n">
        <f aca="false">-2*Coefficients!$B$10/SQRT(1+4*(Coefficients!$B$10)^2)*SIN(0.5*SQRT(1+4*(Coefficients!$B$10)^2)*BK13)*COS(0.5*BK13)</f>
        <v>-0.360211214263343</v>
      </c>
      <c r="BL15" s="21" t="n">
        <f aca="false">-2*Coefficients!$B$10/SQRT(1+4*(Coefficients!$B$10)^2)*SIN(0.5*SQRT(1+4*(Coefficients!$B$10)^2)*BL13)*COS(0.5*BL13)</f>
        <v>0.229035850280967</v>
      </c>
      <c r="BM15" s="21" t="n">
        <f aca="false">-2*Coefficients!$B$10/SQRT(1+4*(Coefficients!$B$10)^2)*SIN(0.5*SQRT(1+4*(Coefficients!$B$10)^2)*BM13)*COS(0.5*BM13)</f>
        <v>0.736801952920678</v>
      </c>
      <c r="BN15" s="21" t="n">
        <f aca="false">-2*Coefficients!$B$10/SQRT(1+4*(Coefficients!$B$10)^2)*SIN(0.5*SQRT(1+4*(Coefficients!$B$10)^2)*BN13)*COS(0.5*BN13)</f>
        <v>0.981718225562007</v>
      </c>
      <c r="BO15" s="21" t="n">
        <f aca="false">-2*Coefficients!$B$10/SQRT(1+4*(Coefficients!$B$10)^2)*SIN(0.5*SQRT(1+4*(Coefficients!$B$10)^2)*BO13)*COS(0.5*BO13)</f>
        <v>0.878540714078863</v>
      </c>
      <c r="BP15" s="21" t="n">
        <f aca="false">-2*Coefficients!$B$10/SQRT(1+4*(Coefficients!$B$10)^2)*SIN(0.5*SQRT(1+4*(Coefficients!$B$10)^2)*BP13)*COS(0.5*BP13)</f>
        <v>0.468596850058519</v>
      </c>
    </row>
    <row r="16" s="22" customFormat="true" ht="12.75" hidden="false" customHeight="false" outlineLevel="0" collapsed="false">
      <c r="A16" s="22" t="n">
        <f aca="false">2*Coefficients!$B$11/SQRT(1+4*(Coefficients!$B$11)^2)*SIN(0.5*SQRT(1+4*(Coefficients!$B$11)^2)*A13)*SIN(0.5*A13)</f>
        <v>0</v>
      </c>
      <c r="B16" s="22" t="n">
        <f aca="false">2*Coefficients!$B$11/SQRT(1+4*(Coefficients!$B$11)^2)*SIN(0.5*SQRT(1+4*(Coefficients!$B$11)^2)*B13)*SIN(0.5*B13)</f>
        <v>0.00149852557667086</v>
      </c>
      <c r="C16" s="22" t="n">
        <f aca="false">2*Coefficients!$B$11/SQRT(1+4*(Coefficients!$B$11)^2)*SIN(0.5*SQRT(1+4*(Coefficients!$B$11)^2)*C13)*SIN(0.5*C13)</f>
        <v>0.00597643688375106</v>
      </c>
      <c r="D16" s="22" t="n">
        <f aca="false">2*Coefficients!$B$11/SQRT(1+4*(Coefficients!$B$11)^2)*SIN(0.5*SQRT(1+4*(Coefficients!$B$11)^2)*D13)*SIN(0.5*D13)</f>
        <v>0.0133809446893077</v>
      </c>
      <c r="E16" s="22" t="n">
        <f aca="false">2*Coefficients!$B$11/SQRT(1+4*(Coefficients!$B$11)^2)*SIN(0.5*SQRT(1+4*(Coefficients!$B$11)^2)*E13)*SIN(0.5*E13)</f>
        <v>0.0236247546366336</v>
      </c>
      <c r="F16" s="22" t="n">
        <f aca="false">2*Coefficients!$B$11/SQRT(1+4*(Coefficients!$B$11)^2)*SIN(0.5*SQRT(1+4*(Coefficients!$B$11)^2)*F13)*SIN(0.5*F13)</f>
        <v>0.0365870903251706</v>
      </c>
      <c r="G16" s="22" t="n">
        <f aca="false">2*Coefficients!$B$11/SQRT(1+4*(Coefficients!$B$11)^2)*SIN(0.5*SQRT(1+4*(Coefficients!$B$11)^2)*G13)*SIN(0.5*G13)</f>
        <v>0.0521151087981443</v>
      </c>
      <c r="H16" s="22" t="n">
        <f aca="false">2*Coefficients!$B$11/SQRT(1+4*(Coefficients!$B$11)^2)*SIN(0.5*SQRT(1+4*(Coefficients!$B$11)^2)*H13)*SIN(0.5*H13)</f>
        <v>0.0700256918481129</v>
      </c>
      <c r="I16" s="22" t="n">
        <f aca="false">2*Coefficients!$B$11/SQRT(1+4*(Coefficients!$B$11)^2)*SIN(0.5*SQRT(1+4*(Coefficients!$B$11)^2)*I13)*SIN(0.5*I13)</f>
        <v>0.0901075921472443</v>
      </c>
      <c r="J16" s="22" t="n">
        <f aca="false">2*Coefficients!$B$11/SQRT(1+4*(Coefficients!$B$11)^2)*SIN(0.5*SQRT(1+4*(Coefficients!$B$11)^2)*J13)*SIN(0.5*J13)</f>
        <v>0.112123909050765</v>
      </c>
      <c r="K16" s="22" t="n">
        <f aca="false">2*Coefficients!$B$11/SQRT(1+4*(Coefficients!$B$11)^2)*SIN(0.5*SQRT(1+4*(Coefficients!$B$11)^2)*K13)*SIN(0.5*K13)</f>
        <v>0.135814865058422</v>
      </c>
      <c r="L16" s="22" t="n">
        <f aca="false">2*Coefficients!$B$11/SQRT(1+4*(Coefficients!$B$11)^2)*SIN(0.5*SQRT(1+4*(Coefficients!$B$11)^2)*L13)*SIN(0.5*L13)</f>
        <v>0.160900850395253</v>
      </c>
      <c r="M16" s="22" t="n">
        <f aca="false">2*Coefficients!$B$11/SQRT(1+4*(Coefficients!$B$11)^2)*SIN(0.5*SQRT(1+4*(Coefficients!$B$11)^2)*M13)*SIN(0.5*M13)</f>
        <v>0.18708570003071</v>
      </c>
      <c r="N16" s="22" t="n">
        <f aca="false">2*Coefficients!$B$11/SQRT(1+4*(Coefficients!$B$11)^2)*SIN(0.5*SQRT(1+4*(Coefficients!$B$11)^2)*N13)*SIN(0.5*N13)</f>
        <v>0.214060164731155</v>
      </c>
      <c r="O16" s="22" t="n">
        <f aca="false">2*Coefficients!$B$11/SQRT(1+4*(Coefficients!$B$11)^2)*SIN(0.5*SQRT(1+4*(Coefficients!$B$11)^2)*O13)*SIN(0.5*O13)</f>
        <v>0.241505535466749</v>
      </c>
      <c r="P16" s="22" t="n">
        <f aca="false">2*Coefficients!$B$11/SQRT(1+4*(Coefficients!$B$11)^2)*SIN(0.5*SQRT(1+4*(Coefficients!$B$11)^2)*P13)*SIN(0.5*P13)</f>
        <v>0.269097378696534</v>
      </c>
      <c r="Q16" s="22" t="n">
        <f aca="false">2*Coefficients!$B$11/SQRT(1+4*(Coefficients!$B$11)^2)*SIN(0.5*SQRT(1+4*(Coefficients!$B$11)^2)*Q13)*SIN(0.5*Q13)</f>
        <v>0.296509338756057</v>
      </c>
      <c r="R16" s="22" t="n">
        <f aca="false">2*Coefficients!$B$11/SQRT(1+4*(Coefficients!$B$11)^2)*SIN(0.5*SQRT(1+4*(Coefficients!$B$11)^2)*R13)*SIN(0.5*R13)</f>
        <v>0.323416962785498</v>
      </c>
      <c r="S16" s="22" t="n">
        <f aca="false">2*Coefficients!$B$11/SQRT(1+4*(Coefficients!$B$11)^2)*SIN(0.5*SQRT(1+4*(Coefficients!$B$11)^2)*S13)*SIN(0.5*S13)</f>
        <v>0.349501503372068</v>
      </c>
      <c r="T16" s="22" t="n">
        <f aca="false">2*Coefficients!$B$11/SQRT(1+4*(Coefficients!$B$11)^2)*SIN(0.5*SQRT(1+4*(Coefficients!$B$11)^2)*T13)*SIN(0.5*T13)</f>
        <v>0.374453654341662</v>
      </c>
      <c r="U16" s="22" t="n">
        <f aca="false">2*Coefficients!$B$11/SQRT(1+4*(Coefficients!$B$11)^2)*SIN(0.5*SQRT(1+4*(Coefficients!$B$11)^2)*U13)*SIN(0.5*U13)</f>
        <v>0.397977175918159</v>
      </c>
      <c r="V16" s="22" t="n">
        <f aca="false">2*Coefficients!$B$11/SQRT(1+4*(Coefficients!$B$11)^2)*SIN(0.5*SQRT(1+4*(Coefficients!$B$11)^2)*V13)*SIN(0.5*V13)</f>
        <v>0.41979236676536</v>
      </c>
      <c r="W16" s="22" t="n">
        <f aca="false">2*Coefficients!$B$11/SQRT(1+4*(Coefficients!$B$11)^2)*SIN(0.5*SQRT(1+4*(Coefficients!$B$11)^2)*W13)*SIN(0.5*W13)</f>
        <v>0.439639342220975</v>
      </c>
      <c r="X16" s="22" t="n">
        <f aca="false">2*Coefficients!$B$11/SQRT(1+4*(Coefficients!$B$11)^2)*SIN(0.5*SQRT(1+4*(Coefficients!$B$11)^2)*X13)*SIN(0.5*X13)</f>
        <v>0.457281080303423</v>
      </c>
      <c r="Y16" s="22" t="n">
        <f aca="false">2*Coefficients!$B$11/SQRT(1+4*(Coefficients!$B$11)^2)*SIN(0.5*SQRT(1+4*(Coefficients!$B$11)^2)*Y13)*SIN(0.5*Y13)</f>
        <v>0.472506199793787</v>
      </c>
      <c r="Z16" s="22" t="n">
        <f aca="false">2*Coefficients!$B$11/SQRT(1+4*(Coefficients!$B$11)^2)*SIN(0.5*SQRT(1+4*(Coefficients!$B$11)^2)*Z13)*SIN(0.5*Z13)</f>
        <v>0.485131437835186</v>
      </c>
      <c r="AA16" s="22" t="n">
        <f aca="false">2*Coefficients!$B$11/SQRT(1+4*(Coefficients!$B$11)^2)*SIN(0.5*SQRT(1+4*(Coefficients!$B$11)^2)*AA13)*SIN(0.5*AA13)</f>
        <v>0.495003798013368</v>
      </c>
      <c r="AB16" s="22" t="n">
        <f aca="false">2*Coefficients!$B$11/SQRT(1+4*(Coefficients!$B$11)^2)*SIN(0.5*SQRT(1+4*(Coefficients!$B$11)^2)*AB13)*SIN(0.5*AB13)</f>
        <v>0.50200234374408</v>
      </c>
      <c r="AC16" s="22" t="n">
        <f aca="false">2*Coefficients!$B$11/SQRT(1+4*(Coefficients!$B$11)^2)*SIN(0.5*SQRT(1+4*(Coefficients!$B$11)^2)*AC13)*SIN(0.5*AC13)</f>
        <v>0.506039615949607</v>
      </c>
      <c r="AD16" s="22" t="n">
        <f aca="false">2*Coefficients!$B$11/SQRT(1+4*(Coefficients!$B$11)^2)*SIN(0.5*SQRT(1+4*(Coefficients!$B$11)^2)*AD13)*SIN(0.5*AD13)</f>
        <v>0.507062658410028</v>
      </c>
      <c r="AE16" s="22" t="n">
        <f aca="false">2*Coefficients!$B$11/SQRT(1+4*(Coefficients!$B$11)^2)*SIN(0.5*SQRT(1+4*(Coefficients!$B$11)^2)*AE13)*SIN(0.5*AE13)</f>
        <v>0.505053638772546</v>
      </c>
      <c r="AF16" s="22" t="n">
        <f aca="false">2*Coefficients!$B$11/SQRT(1+4*(Coefficients!$B$11)^2)*SIN(0.5*SQRT(1+4*(Coefficients!$B$11)^2)*AF13)*SIN(0.5*AF13)</f>
        <v>0.50003005794098</v>
      </c>
      <c r="AG16" s="22" t="n">
        <f aca="false">2*Coefficients!$B$11/SQRT(1+4*(Coefficients!$B$11)^2)*SIN(0.5*SQRT(1+4*(Coefficients!$B$11)^2)*AG13)*SIN(0.5*AG13)</f>
        <v>0.49204454539143</v>
      </c>
      <c r="AH16" s="22" t="n">
        <f aca="false">2*Coefficients!$B$11/SQRT(1+4*(Coefficients!$B$11)^2)*SIN(0.5*SQRT(1+4*(Coefficients!$B$11)^2)*AH13)*SIN(0.5*AH13)</f>
        <v>0.481184242812898</v>
      </c>
      <c r="AI16" s="22" t="n">
        <f aca="false">2*Coefficients!$B$11/SQRT(1+4*(Coefficients!$B$11)^2)*SIN(0.5*SQRT(1+4*(Coefficients!$B$11)^2)*AI13)*SIN(0.5*AI13)</f>
        <v>0.467569783296242</v>
      </c>
      <c r="AJ16" s="22" t="n">
        <f aca="false">2*Coefficients!$B$11/SQRT(1+4*(Coefficients!$B$11)^2)*SIN(0.5*SQRT(1+4*(Coefficients!$B$11)^2)*AJ13)*SIN(0.5*AJ13)</f>
        <v>0.451353878034825</v>
      </c>
      <c r="AK16" s="22" t="n">
        <f aca="false">2*Coefficients!$B$11/SQRT(1+4*(Coefficients!$B$11)^2)*SIN(0.5*SQRT(1+4*(Coefficients!$B$11)^2)*AK13)*SIN(0.5*AK13)</f>
        <v>0.432719527099962</v>
      </c>
      <c r="AL16" s="22" t="n">
        <f aca="false">2*Coefficients!$B$11/SQRT(1+4*(Coefficients!$B$11)^2)*SIN(0.5*SQRT(1+4*(Coefficients!$B$11)^2)*AL13)*SIN(0.5*AL13)</f>
        <v>0.411877875259937</v>
      </c>
      <c r="AM16" s="22" t="n">
        <f aca="false">2*Coefficients!$B$11/SQRT(1+4*(Coefficients!$B$11)^2)*SIN(0.5*SQRT(1+4*(Coefficients!$B$11)^2)*AM13)*SIN(0.5*AM13)</f>
        <v>0.389065737971256</v>
      </c>
      <c r="AN16" s="22" t="n">
        <f aca="false">2*Coefficients!$B$11/SQRT(1+4*(Coefficients!$B$11)^2)*SIN(0.5*SQRT(1+4*(Coefficients!$B$11)^2)*AN13)*SIN(0.5*AN13)</f>
        <v>0.364542826536222</v>
      </c>
      <c r="AO16" s="22" t="n">
        <f aca="false">2*Coefficients!$B$11/SQRT(1+4*(Coefficients!$B$11)^2)*SIN(0.5*SQRT(1+4*(Coefficients!$B$11)^2)*AO13)*SIN(0.5*AO13)</f>
        <v>0.33858870494653</v>
      </c>
      <c r="AP16" s="22" t="n">
        <f aca="false">2*Coefficients!$B$11/SQRT(1+4*(Coefficients!$B$11)^2)*SIN(0.5*SQRT(1+4*(Coefficients!$B$11)^2)*AP13)*SIN(0.5*AP13)</f>
        <v>0.311499514077073</v>
      </c>
      <c r="AQ16" s="22" t="n">
        <f aca="false">2*Coefficients!$B$11/SQRT(1+4*(Coefficients!$B$11)^2)*SIN(0.5*SQRT(1+4*(Coefficients!$B$11)^2)*AQ13)*SIN(0.5*AQ13)</f>
        <v>0.283584501620712</v>
      </c>
      <c r="AR16" s="22" t="n">
        <f aca="false">2*Coefficients!$B$11/SQRT(1+4*(Coefficients!$B$11)^2)*SIN(0.5*SQRT(1+4*(Coefficients!$B$11)^2)*AR13)*SIN(0.5*AR13)</f>
        <v>0.255162398431341</v>
      </c>
      <c r="AS16" s="22" t="n">
        <f aca="false">2*Coefficients!$B$11/SQRT(1+4*(Coefficients!$B$11)^2)*SIN(0.5*SQRT(1+4*(Coefficients!$B$11)^2)*AS13)*SIN(0.5*AS13)</f>
        <v>0.226557683742634</v>
      </c>
      <c r="AT16" s="22" t="n">
        <f aca="false">2*Coefficients!$B$11/SQRT(1+4*(Coefficients!$B$11)^2)*SIN(0.5*SQRT(1+4*(Coefficients!$B$11)^2)*AT13)*SIN(0.5*AT13)</f>
        <v>0.19809678303214</v>
      </c>
      <c r="AU16" s="22" t="n">
        <f aca="false">2*Coefficients!$B$11/SQRT(1+4*(Coefficients!$B$11)^2)*SIN(0.5*SQRT(1+4*(Coefficients!$B$11)^2)*AU13)*SIN(0.5*AU13)</f>
        <v>0.170104243089783</v>
      </c>
      <c r="AV16" s="22" t="n">
        <f aca="false">2*Coefficients!$B$11/SQRT(1+4*(Coefficients!$B$11)^2)*SIN(0.5*SQRT(1+4*(Coefficients!$B$11)^2)*AV13)*SIN(0.5*AV13)</f>
        <v>0.14289892911697</v>
      </c>
      <c r="AW16" s="22" t="n">
        <f aca="false">2*Coefficients!$B$11/SQRT(1+4*(Coefficients!$B$11)^2)*SIN(0.5*SQRT(1+4*(Coefficients!$B$11)^2)*AW13)*SIN(0.5*AW13)</f>
        <v>0.116790288424305</v>
      </c>
      <c r="AX16" s="22" t="n">
        <f aca="false">2*Coefficients!$B$11/SQRT(1+4*(Coefficients!$B$11)^2)*SIN(0.5*SQRT(1+4*(Coefficients!$B$11)^2)*AX13)*SIN(0.5*AX13)</f>
        <v>0.0920747245154261</v>
      </c>
      <c r="AY16" s="22" t="n">
        <f aca="false">2*Coefficients!$B$11/SQRT(1+4*(Coefficients!$B$11)^2)*SIN(0.5*SQRT(1+4*(Coefficients!$B$11)^2)*AY13)*SIN(0.5*AY13)</f>
        <v>0.0690321240507982</v>
      </c>
      <c r="AZ16" s="22" t="n">
        <f aca="false">2*Coefficients!$B$11/SQRT(1+4*(Coefficients!$B$11)^2)*SIN(0.5*SQRT(1+4*(Coefficients!$B$11)^2)*AZ13)*SIN(0.5*AZ13)</f>
        <v>0.0479225773936284</v>
      </c>
      <c r="BA16" s="22" t="n">
        <f aca="false">2*Coefficients!$B$11/SQRT(1+4*(Coefficients!$B$11)^2)*SIN(0.5*SQRT(1+4*(Coefficients!$B$11)^2)*BA13)*SIN(0.5*BA13)</f>
        <v>0.028983331171376</v>
      </c>
      <c r="BB16" s="22" t="n">
        <f aca="false">2*Coefficients!$B$11/SQRT(1+4*(Coefficients!$B$11)^2)*SIN(0.5*SQRT(1+4*(Coefficients!$B$11)^2)*BB13)*SIN(0.5*BB13)</f>
        <v>0.0124260085672349</v>
      </c>
      <c r="BC16" s="22" t="n">
        <f aca="false">2*Coefficients!$B$11/SQRT(1+4*(Coefficients!$B$11)^2)*SIN(0.5*SQRT(1+4*(Coefficients!$B$11)^2)*BC13)*SIN(0.5*BC13)</f>
        <v>-0.00156587008170236</v>
      </c>
      <c r="BD16" s="22" t="n">
        <f aca="false">2*Coefficients!$B$11/SQRT(1+4*(Coefficients!$B$11)^2)*SIN(0.5*SQRT(1+4*(Coefficients!$B$11)^2)*BD13)*SIN(0.5*BD13)</f>
        <v>-0.0128390373223235</v>
      </c>
      <c r="BE16" s="22" t="n">
        <f aca="false">2*Coefficients!$B$11/SQRT(1+4*(Coefficients!$B$11)^2)*SIN(0.5*SQRT(1+4*(Coefficients!$B$11)^2)*BE13)*SIN(0.5*BE13)</f>
        <v>-0.0212722740621265</v>
      </c>
      <c r="BF16" s="22" t="n">
        <f aca="false">2*Coefficients!$B$11/SQRT(1+4*(Coefficients!$B$11)^2)*SIN(0.5*SQRT(1+4*(Coefficients!$B$11)^2)*BF13)*SIN(0.5*BF13)</f>
        <v>-0.0267778294425841</v>
      </c>
      <c r="BG16" s="22" t="n">
        <f aca="false">2*Coefficients!$B$11/SQRT(1+4*(Coefficients!$B$11)^2)*SIN(0.5*SQRT(1+4*(Coefficients!$B$11)^2)*BG13)*SIN(0.5*BG13)</f>
        <v>-0.0293024484691042</v>
      </c>
      <c r="BH16" s="22" t="n">
        <f aca="false">2*Coefficients!$B$11/SQRT(1+4*(Coefficients!$B$11)^2)*SIN(0.5*SQRT(1+4*(Coefficients!$B$11)^2)*BH13)*SIN(0.5*BH13)</f>
        <v>-0.0288279953543424</v>
      </c>
      <c r="BI16" s="22" t="n">
        <f aca="false">2*Coefficients!$B$11/SQRT(1+4*(Coefficients!$B$11)^2)*SIN(0.5*SQRT(1+4*(Coefficients!$B$11)^2)*BI13)*SIN(0.5*BI13)</f>
        <v>-0.0253716652696552</v>
      </c>
      <c r="BJ16" s="22" t="n">
        <f aca="false">2*Coefficients!$B$11/SQRT(1+4*(Coefficients!$B$11)^2)*SIN(0.5*SQRT(1+4*(Coefficients!$B$11)^2)*BJ13)*SIN(0.5*BJ13)</f>
        <v>-0.0189857820231305</v>
      </c>
      <c r="BK16" s="22" t="n">
        <f aca="false">2*Coefficients!$B$11/SQRT(1+4*(Coefficients!$B$11)^2)*SIN(0.5*SQRT(1+4*(Coefficients!$B$11)^2)*BK13)*SIN(0.5*BK13)</f>
        <v>-0.00975718403535959</v>
      </c>
      <c r="BL16" s="22" t="n">
        <f aca="false">2*Coefficients!$B$11/SQRT(1+4*(Coefficients!$B$11)^2)*SIN(0.5*SQRT(1+4*(Coefficients!$B$11)^2)*BL13)*SIN(0.5*BL13)</f>
        <v>0.00219379419094191</v>
      </c>
      <c r="BM16" s="22" t="n">
        <f aca="false">2*Coefficients!$B$11/SQRT(1+4*(Coefficients!$B$11)^2)*SIN(0.5*SQRT(1+4*(Coefficients!$B$11)^2)*BM13)*SIN(0.5*BM13)</f>
        <v>0.0167147331707529</v>
      </c>
      <c r="BN16" s="22" t="n">
        <f aca="false">2*Coefficients!$B$11/SQRT(1+4*(Coefficients!$B$11)^2)*SIN(0.5*SQRT(1+4*(Coefficients!$B$11)^2)*BN13)*SIN(0.5*BN13)</f>
        <v>0.0336229155685785</v>
      </c>
      <c r="BO16" s="22" t="n">
        <f aca="false">2*Coefficients!$B$11/SQRT(1+4*(Coefficients!$B$11)^2)*SIN(0.5*SQRT(1+4*(Coefficients!$B$11)^2)*BO13)*SIN(0.5*BO13)</f>
        <v>0.0527074684179661</v>
      </c>
      <c r="BP16" s="22" t="n">
        <f aca="false">2*Coefficients!$B$11/SQRT(1+4*(Coefficients!$B$11)^2)*SIN(0.5*SQRT(1+4*(Coefficients!$B$11)^2)*BP13)*SIN(0.5*BP13)</f>
        <v>0.0737318353229269</v>
      </c>
    </row>
    <row r="17" s="22" customFormat="true" ht="12.75" hidden="false" customHeight="false" outlineLevel="0" collapsed="false">
      <c r="A17" s="22" t="n">
        <f aca="false">-2*Coefficients!$B$11/SQRT(1+4*(Coefficients!$B$11)^2)*SIN(0.5*SQRT(1+4*(Coefficients!$B$11)^2)*A13)*COS(0.5*A13)</f>
        <v>-0</v>
      </c>
      <c r="B17" s="22" t="n">
        <f aca="false">-2*Coefficients!$B$11/SQRT(1+4*(Coefficients!$B$11)^2)*SIN(0.5*SQRT(1+4*(Coefficients!$B$11)^2)*B13)*COS(0.5*B13)</f>
        <v>-0.0299455319435769</v>
      </c>
      <c r="C17" s="22" t="n">
        <f aca="false">-2*Coefficients!$B$11/SQRT(1+4*(Coefficients!$B$11)^2)*SIN(0.5*SQRT(1+4*(Coefficients!$B$11)^2)*C13)*COS(0.5*C13)</f>
        <v>-0.0595650213383983</v>
      </c>
      <c r="D17" s="22" t="n">
        <f aca="false">-2*Coefficients!$B$11/SQRT(1+4*(Coefficients!$B$11)^2)*SIN(0.5*SQRT(1+4*(Coefficients!$B$11)^2)*D13)*COS(0.5*D13)</f>
        <v>-0.0885362449680425</v>
      </c>
      <c r="E17" s="22" t="n">
        <f aca="false">-2*Coefficients!$B$11/SQRT(1+4*(Coefficients!$B$11)^2)*SIN(0.5*SQRT(1+4*(Coefficients!$B$11)^2)*E13)*COS(0.5*E13)</f>
        <v>-0.116544573520253</v>
      </c>
      <c r="F17" s="22" t="n">
        <f aca="false">-2*Coefficients!$B$11/SQRT(1+4*(Coefficients!$B$11)^2)*SIN(0.5*SQRT(1+4*(Coefficients!$B$11)^2)*F13)*COS(0.5*F13)</f>
        <v>-0.143286657162335</v>
      </c>
      <c r="G17" s="22" t="n">
        <f aca="false">-2*Coefficients!$B$11/SQRT(1+4*(Coefficients!$B$11)^2)*SIN(0.5*SQRT(1+4*(Coefficients!$B$11)^2)*G13)*COS(0.5*G13)</f>
        <v>-0.168473978927179</v>
      </c>
      <c r="H17" s="22" t="n">
        <f aca="false">-2*Coefficients!$B$11/SQRT(1+4*(Coefficients!$B$11)^2)*SIN(0.5*SQRT(1+4*(Coefficients!$B$11)^2)*H13)*COS(0.5*H13)</f>
        <v>-0.191836234266159</v>
      </c>
      <c r="I17" s="22" t="n">
        <f aca="false">-2*Coefficients!$B$11/SQRT(1+4*(Coefficients!$B$11)^2)*SIN(0.5*SQRT(1+4*(Coefficients!$B$11)^2)*I13)*COS(0.5*I13)</f>
        <v>-0.213124497162402</v>
      </c>
      <c r="J17" s="22" t="n">
        <f aca="false">-2*Coefficients!$B$11/SQRT(1+4*(Coefficients!$B$11)^2)*SIN(0.5*SQRT(1+4*(Coefficients!$B$11)^2)*J13)*COS(0.5*J13)</f>
        <v>-0.232114135699308</v>
      </c>
      <c r="K17" s="22" t="n">
        <f aca="false">-2*Coefficients!$B$11/SQRT(1+4*(Coefficients!$B$11)^2)*SIN(0.5*SQRT(1+4*(Coefficients!$B$11)^2)*K13)*COS(0.5*K13)</f>
        <v>-0.248607442915475</v>
      </c>
      <c r="L17" s="22" t="n">
        <f aca="false">-2*Coefficients!$B$11/SQRT(1+4*(Coefficients!$B$11)^2)*SIN(0.5*SQRT(1+4*(Coefficients!$B$11)^2)*L13)*COS(0.5*L13)</f>
        <v>-0.262435952113877</v>
      </c>
      <c r="M17" s="22" t="n">
        <f aca="false">-2*Coefficients!$B$11/SQRT(1+4*(Coefficients!$B$11)^2)*SIN(0.5*SQRT(1+4*(Coefficients!$B$11)^2)*M13)*COS(0.5*M13)</f>
        <v>-0.273462409491159</v>
      </c>
      <c r="N17" s="22" t="n">
        <f aca="false">-2*Coefficients!$B$11/SQRT(1+4*(Coefficients!$B$11)^2)*SIN(0.5*SQRT(1+4*(Coefficients!$B$11)^2)*N13)*COS(0.5*N13)</f>
        <v>-0.281582380968982</v>
      </c>
      <c r="O17" s="22" t="n">
        <f aca="false">-2*Coefficients!$B$11/SQRT(1+4*(Coefficients!$B$11)^2)*SIN(0.5*SQRT(1+4*(Coefficients!$B$11)^2)*O13)*COS(0.5*O13)</f>
        <v>-0.286725474396278</v>
      </c>
      <c r="P17" s="22" t="n">
        <f aca="false">-2*Coefficients!$B$11/SQRT(1+4*(Coefficients!$B$11)^2)*SIN(0.5*SQRT(1+4*(Coefficients!$B$11)^2)*P13)*COS(0.5*P13)</f>
        <v>-0.288856162798953</v>
      </c>
      <c r="Q17" s="22" t="n">
        <f aca="false">-2*Coefficients!$B$11/SQRT(1+4*(Coefficients!$B$11)^2)*SIN(0.5*SQRT(1+4*(Coefficients!$B$11)^2)*Q13)*COS(0.5*Q13)</f>
        <v>-0.2879741990291</v>
      </c>
      <c r="R17" s="22" t="n">
        <f aca="false">-2*Coefficients!$B$11/SQRT(1+4*(Coefficients!$B$11)^2)*SIN(0.5*SQRT(1+4*(Coefficients!$B$11)^2)*R13)*COS(0.5*R13)</f>
        <v>-0.284114616954344</v>
      </c>
      <c r="S17" s="22" t="n">
        <f aca="false">-2*Coefficients!$B$11/SQRT(1+4*(Coefficients!$B$11)^2)*SIN(0.5*SQRT(1+4*(Coefficients!$B$11)^2)*S13)*COS(0.5*S13)</f>
        <v>-0.27734731917352</v>
      </c>
      <c r="T17" s="22" t="n">
        <f aca="false">-2*Coefficients!$B$11/SQRT(1+4*(Coefficients!$B$11)^2)*SIN(0.5*SQRT(1+4*(Coefficients!$B$11)^2)*T13)*COS(0.5*T13)</f>
        <v>-0.267776256090544</v>
      </c>
      <c r="U17" s="22" t="n">
        <f aca="false">-2*Coefficients!$B$11/SQRT(1+4*(Coefficients!$B$11)^2)*SIN(0.5*SQRT(1+4*(Coefficients!$B$11)^2)*U13)*COS(0.5*U13)</f>
        <v>-0.255538205967448</v>
      </c>
      <c r="V17" s="22" t="n">
        <f aca="false">-2*Coefficients!$B$11/SQRT(1+4*(Coefficients!$B$11)^2)*SIN(0.5*SQRT(1+4*(Coefficients!$B$11)^2)*V13)*COS(0.5*V13)</f>
        <v>-0.240801170253826</v>
      </c>
      <c r="W17" s="22" t="n">
        <f aca="false">-2*Coefficients!$B$11/SQRT(1+4*(Coefficients!$B$11)^2)*SIN(0.5*SQRT(1+4*(Coefficients!$B$11)^2)*W13)*COS(0.5*W13)</f>
        <v>-0.223762402998758</v>
      </c>
      <c r="X17" s="22" t="n">
        <f aca="false">-2*Coefficients!$B$11/SQRT(1+4*(Coefficients!$B$11)^2)*SIN(0.5*SQRT(1+4*(Coefficients!$B$11)^2)*X13)*COS(0.5*X13)</f>
        <v>-0.204646097439578</v>
      </c>
      <c r="Y17" s="22" t="n">
        <f aca="false">-2*Coefficients!$B$11/SQRT(1+4*(Coefficients!$B$11)^2)*SIN(0.5*SQRT(1+4*(Coefficients!$B$11)^2)*Y13)*COS(0.5*Y13)</f>
        <v>-0.183700756879635</v>
      </c>
      <c r="Z17" s="22" t="n">
        <f aca="false">-2*Coefficients!$B$11/SQRT(1+4*(Coefficients!$B$11)^2)*SIN(0.5*SQRT(1+4*(Coefficients!$B$11)^2)*Z13)*COS(0.5*Z13)</f>
        <v>-0.1611962806671</v>
      </c>
      <c r="AA17" s="22" t="n">
        <f aca="false">-2*Coefficients!$B$11/SQRT(1+4*(Coefficients!$B$11)^2)*SIN(0.5*SQRT(1+4*(Coefficients!$B$11)^2)*AA13)*COS(0.5*AA13)</f>
        <v>-0.137420799425794</v>
      </c>
      <c r="AB17" s="22" t="n">
        <f aca="false">-2*Coefficients!$B$11/SQRT(1+4*(Coefficients!$B$11)^2)*SIN(0.5*SQRT(1+4*(Coefficients!$B$11)^2)*AB13)*COS(0.5*AB13)</f>
        <v>-0.112677296627621</v>
      </c>
      <c r="AC17" s="22" t="n">
        <f aca="false">-2*Coefficients!$B$11/SQRT(1+4*(Coefficients!$B$11)^2)*SIN(0.5*SQRT(1+4*(Coefficients!$B$11)^2)*AC13)*COS(0.5*AC13)</f>
        <v>-0.0872800561001694</v>
      </c>
      <c r="AD17" s="22" t="n">
        <f aca="false">-2*Coefficients!$B$11/SQRT(1+4*(Coefficients!$B$11)^2)*SIN(0.5*SQRT(1+4*(Coefficients!$B$11)^2)*AD13)*COS(0.5*AD13)</f>
        <v>-0.0615509771029816</v>
      </c>
      <c r="AE17" s="22" t="n">
        <f aca="false">-2*Coefficients!$B$11/SQRT(1+4*(Coefficients!$B$11)^2)*SIN(0.5*SQRT(1+4*(Coefficients!$B$11)^2)*AE13)*COS(0.5*AE13)</f>
        <v>-0.0358158001580428</v>
      </c>
      <c r="AF17" s="22" t="n">
        <f aca="false">-2*Coefficients!$B$11/SQRT(1+4*(Coefficients!$B$11)^2)*SIN(0.5*SQRT(1+4*(Coefficients!$B$11)^2)*AF13)*COS(0.5*AF13)</f>
        <v>-0.0104002878659303</v>
      </c>
      <c r="AG17" s="22" t="n">
        <f aca="false">-2*Coefficients!$B$11/SQRT(1+4*(Coefficients!$B$11)^2)*SIN(0.5*SQRT(1+4*(Coefficients!$B$11)^2)*AG13)*COS(0.5*AG13)</f>
        <v>0.0143735945333766</v>
      </c>
      <c r="AH17" s="22" t="n">
        <f aca="false">-2*Coefficients!$B$11/SQRT(1+4*(Coefficients!$B$11)^2)*SIN(0.5*SQRT(1+4*(Coefficients!$B$11)^2)*AH13)*COS(0.5*AH13)</f>
        <v>0.0381914540930373</v>
      </c>
      <c r="AI17" s="22" t="n">
        <f aca="false">-2*Coefficients!$B$11/SQRT(1+4*(Coefficients!$B$11)^2)*SIN(0.5*SQRT(1+4*(Coefficients!$B$11)^2)*AI13)*COS(0.5*AI13)</f>
        <v>0.0607501563448492</v>
      </c>
      <c r="AJ17" s="22" t="n">
        <f aca="false">-2*Coefficients!$B$11/SQRT(1+4*(Coefficients!$B$11)^2)*SIN(0.5*SQRT(1+4*(Coefficients!$B$11)^2)*AJ13)*COS(0.5*AJ13)</f>
        <v>0.0817613795373817</v>
      </c>
      <c r="AK17" s="22" t="n">
        <f aca="false">-2*Coefficients!$B$11/SQRT(1+4*(Coefficients!$B$11)^2)*SIN(0.5*SQRT(1+4*(Coefficients!$B$11)^2)*AK13)*COS(0.5*AK13)</f>
        <v>0.100954995272778</v>
      </c>
      <c r="AL17" s="22" t="n">
        <f aca="false">-2*Coefficients!$B$11/SQRT(1+4*(Coefficients!$B$11)^2)*SIN(0.5*SQRT(1+4*(Coefficients!$B$11)^2)*AL13)*COS(0.5*AL13)</f>
        <v>0.118082235922774</v>
      </c>
      <c r="AM17" s="22" t="n">
        <f aca="false">-2*Coefficients!$B$11/SQRT(1+4*(Coefficients!$B$11)^2)*SIN(0.5*SQRT(1+4*(Coefficients!$B$11)^2)*AM13)*COS(0.5*AM13)</f>
        <v>0.132918611703337</v>
      </c>
      <c r="AN17" s="22" t="n">
        <f aca="false">-2*Coefficients!$B$11/SQRT(1+4*(Coefficients!$B$11)^2)*SIN(0.5*SQRT(1+4*(Coefficients!$B$11)^2)*AN13)*COS(0.5*AN13)</f>
        <v>0.145266543221161</v>
      </c>
      <c r="AO17" s="22" t="n">
        <f aca="false">-2*Coefficients!$B$11/SQRT(1+4*(Coefficients!$B$11)^2)*SIN(0.5*SQRT(1+4*(Coefficients!$B$11)^2)*AO13)*COS(0.5*AO13)</f>
        <v>0.154957678639846</v>
      </c>
      <c r="AP17" s="22" t="n">
        <f aca="false">-2*Coefficients!$B$11/SQRT(1+4*(Coefficients!$B$11)^2)*SIN(0.5*SQRT(1+4*(Coefficients!$B$11)^2)*AP13)*COS(0.5*AP13)</f>
        <v>0.161854868309606</v>
      </c>
      <c r="AQ17" s="22" t="n">
        <f aca="false">-2*Coefficients!$B$11/SQRT(1+4*(Coefficients!$B$11)^2)*SIN(0.5*SQRT(1+4*(Coefficients!$B$11)^2)*AQ13)*COS(0.5*AQ13)</f>
        <v>0.165853773718774</v>
      </c>
      <c r="AR17" s="22" t="n">
        <f aca="false">-2*Coefficients!$B$11/SQRT(1+4*(Coefficients!$B$11)^2)*SIN(0.5*SQRT(1+4*(Coefficients!$B$11)^2)*AR13)*COS(0.5*AR13)</f>
        <v>0.166884091910886</v>
      </c>
      <c r="AS17" s="22" t="n">
        <f aca="false">-2*Coefficients!$B$11/SQRT(1+4*(Coefficients!$B$11)^2)*SIN(0.5*SQRT(1+4*(Coefficients!$B$11)^2)*AS13)*COS(0.5*AS13)</f>
        <v>0.164910381017693</v>
      </c>
      <c r="AT17" s="22" t="n">
        <f aca="false">-2*Coefficients!$B$11/SQRT(1+4*(Coefficients!$B$11)^2)*SIN(0.5*SQRT(1+4*(Coefficients!$B$11)^2)*AT13)*COS(0.5*AT13)</f>
        <v>0.159932477233173</v>
      </c>
      <c r="AU17" s="22" t="n">
        <f aca="false">-2*Coefficients!$B$11/SQRT(1+4*(Coefficients!$B$11)^2)*SIN(0.5*SQRT(1+4*(Coefficients!$B$11)^2)*AU13)*COS(0.5*AU13)</f>
        <v>0.151985498341693</v>
      </c>
      <c r="AV17" s="22" t="n">
        <f aca="false">-2*Coefficients!$B$11/SQRT(1+4*(Coefficients!$B$11)^2)*SIN(0.5*SQRT(1+4*(Coefficients!$B$11)^2)*AV13)*COS(0.5*AV13)</f>
        <v>0.14113943375888</v>
      </c>
      <c r="AW17" s="22" t="n">
        <f aca="false">-2*Coefficients!$B$11/SQRT(1+4*(Coefficients!$B$11)^2)*SIN(0.5*SQRT(1+4*(Coefficients!$B$11)^2)*AW13)*COS(0.5*AW13)</f>
        <v>0.127498325889593</v>
      </c>
      <c r="AX17" s="22" t="n">
        <f aca="false">-2*Coefficients!$B$11/SQRT(1+4*(Coefficients!$B$11)^2)*SIN(0.5*SQRT(1+4*(Coefficients!$B$11)^2)*AX13)*COS(0.5*AX13)</f>
        <v>0.111199052396945</v>
      </c>
      <c r="AY17" s="22" t="n">
        <f aca="false">-2*Coefficients!$B$11/SQRT(1+4*(Coefficients!$B$11)^2)*SIN(0.5*SQRT(1+4*(Coefficients!$B$11)^2)*AY13)*COS(0.5*AY13)</f>
        <v>0.0924097236534608</v>
      </c>
      <c r="AZ17" s="22" t="n">
        <f aca="false">-2*Coefficients!$B$11/SQRT(1+4*(Coefficients!$B$11)^2)*SIN(0.5*SQRT(1+4*(Coefficients!$B$11)^2)*AZ13)*COS(0.5*AZ13)</f>
        <v>0.0713277141553083</v>
      </c>
      <c r="BA17" s="22" t="n">
        <f aca="false">-2*Coefficients!$B$11/SQRT(1+4*(Coefficients!$B$11)^2)*SIN(0.5*SQRT(1+4*(Coefficients!$B$11)^2)*BA13)*COS(0.5*BA13)</f>
        <v>0.0481773509703114</v>
      </c>
      <c r="BB17" s="22" t="n">
        <f aca="false">-2*Coefficients!$B$11/SQRT(1+4*(Coefficients!$B$11)^2)*SIN(0.5*SQRT(1+4*(Coefficients!$B$11)^2)*BB13)*COS(0.5*BB13)</f>
        <v>0.0232072863098447</v>
      </c>
      <c r="BC17" s="22" t="n">
        <f aca="false">-2*Coefficients!$B$11/SQRT(1+4*(Coefficients!$B$11)^2)*SIN(0.5*SQRT(1+4*(Coefficients!$B$11)^2)*BC13)*COS(0.5*BC13)</f>
        <v>-0.00331241498338792</v>
      </c>
      <c r="BD17" s="22" t="n">
        <f aca="false">-2*Coefficients!$B$11/SQRT(1+4*(Coefficients!$B$11)^2)*SIN(0.5*SQRT(1+4*(Coefficients!$B$11)^2)*BD13)*COS(0.5*BD13)</f>
        <v>-0.0310934388986427</v>
      </c>
      <c r="BE17" s="22" t="n">
        <f aca="false">-2*Coefficients!$B$11/SQRT(1+4*(Coefficients!$B$11)^2)*SIN(0.5*SQRT(1+4*(Coefficients!$B$11)^2)*BE13)*COS(0.5*BE13)</f>
        <v>-0.0598325995974295</v>
      </c>
      <c r="BF17" s="22" t="n">
        <f aca="false">-2*Coefficients!$B$11/SQRT(1+4*(Coefficients!$B$11)^2)*SIN(0.5*SQRT(1+4*(Coefficients!$B$11)^2)*BF13)*COS(0.5*BF13)</f>
        <v>-0.0892153910502206</v>
      </c>
      <c r="BG17" s="22" t="n">
        <f aca="false">-2*Coefficients!$B$11/SQRT(1+4*(Coefficients!$B$11)^2)*SIN(0.5*SQRT(1+4*(Coefficients!$B$11)^2)*BG13)*COS(0.5*BG13)</f>
        <v>-0.118919671346309</v>
      </c>
      <c r="BH17" s="22" t="n">
        <f aca="false">-2*Coefficients!$B$11/SQRT(1+4*(Coefficients!$B$11)^2)*SIN(0.5*SQRT(1+4*(Coefficients!$B$11)^2)*BH13)*COS(0.5*BH13)</f>
        <v>-0.148619436498701</v>
      </c>
      <c r="BI17" s="22" t="n">
        <f aca="false">-2*Coefficients!$B$11/SQRT(1+4*(Coefficients!$B$11)^2)*SIN(0.5*SQRT(1+4*(Coefficients!$B$11)^2)*BI13)*COS(0.5*BI13)</f>
        <v>-0.177988639517088</v>
      </c>
      <c r="BJ17" s="22" t="n">
        <f aca="false">-2*Coefficients!$B$11/SQRT(1+4*(Coefficients!$B$11)^2)*SIN(0.5*SQRT(1+4*(Coefficients!$B$11)^2)*BJ13)*COS(0.5*BJ13)</f>
        <v>-0.206705009991412</v>
      </c>
      <c r="BK17" s="22" t="n">
        <f aca="false">-2*Coefficients!$B$11/SQRT(1+4*(Coefficients!$B$11)^2)*SIN(0.5*SQRT(1+4*(Coefficients!$B$11)^2)*BK13)*COS(0.5*BK13)</f>
        <v>-0.234453829422574</v>
      </c>
      <c r="BL17" s="22" t="n">
        <f aca="false">-2*Coefficients!$B$11/SQRT(1+4*(Coefficients!$B$11)^2)*SIN(0.5*SQRT(1+4*(Coefficients!$B$11)^2)*BL13)*COS(0.5*BL13)</f>
        <v>-0.260931618055443</v>
      </c>
      <c r="BM17" s="22" t="n">
        <f aca="false">-2*Coefficients!$B$11/SQRT(1+4*(Coefficients!$B$11)^2)*SIN(0.5*SQRT(1+4*(Coefficients!$B$11)^2)*BM13)*COS(0.5*BM13)</f>
        <v>-0.285849690006468</v>
      </c>
      <c r="BN17" s="22" t="n">
        <f aca="false">-2*Coefficients!$B$11/SQRT(1+4*(Coefficients!$B$11)^2)*SIN(0.5*SQRT(1+4*(Coefficients!$B$11)^2)*BN13)*COS(0.5*BN13)</f>
        <v>-0.308937535021725</v>
      </c>
      <c r="BO17" s="22" t="n">
        <f aca="false">-2*Coefficients!$B$11/SQRT(1+4*(Coefficients!$B$11)^2)*SIN(0.5*SQRT(1+4*(Coefficients!$B$11)^2)*BO13)*COS(0.5*BO13)</f>
        <v>-0.329945987233026</v>
      </c>
      <c r="BP17" s="22" t="n">
        <f aca="false">-2*Coefficients!$B$11/SQRT(1+4*(Coefficients!$B$11)^2)*SIN(0.5*SQRT(1+4*(Coefficients!$B$11)^2)*BP13)*COS(0.5*BP13)</f>
        <v>-0.348650143775992</v>
      </c>
    </row>
    <row r="18" s="10" customFormat="true" ht="12.75" hidden="false" customHeight="false" outlineLevel="0" collapsed="false"/>
    <row r="19" s="10" customFormat="true" ht="12.75" hidden="false" customHeight="false" outlineLevel="0" collapsed="false"/>
    <row r="20" customFormat="false" ht="15.75" hidden="false" customHeight="false" outlineLevel="0" collapsed="false">
      <c r="A20" s="2" t="s">
        <v>41</v>
      </c>
    </row>
    <row r="21" s="21" customFormat="true" ht="12.75" hidden="false" customHeight="false" outlineLevel="0" collapsed="false">
      <c r="A21" s="21" t="n">
        <f aca="false">(A$14)^2+(A$15)^2</f>
        <v>0</v>
      </c>
      <c r="B21" s="21" t="n">
        <f aca="false">(B$14)^2+(B$15)^2</f>
        <v>0.318548927794087</v>
      </c>
      <c r="C21" s="21" t="n">
        <f aca="false">(C$14)^2+(C$15)^2</f>
        <v>0.865483327486889</v>
      </c>
      <c r="D21" s="21" t="n">
        <f aca="false">(D$14)^2+(D$15)^2</f>
        <v>0.939062139178474</v>
      </c>
      <c r="E21" s="21" t="n">
        <f aca="false">(E$14)^2+(E$15)^2</f>
        <v>0.444880488478731</v>
      </c>
      <c r="F21" s="21" t="n">
        <f aca="false">(F$14)^2+(F$15)^2</f>
        <v>0.0169953217781518</v>
      </c>
      <c r="G21" s="21" t="n">
        <f aca="false">(G$14)^2+(G$15)^2</f>
        <v>0.204402260059021</v>
      </c>
      <c r="H21" s="21" t="n">
        <f aca="false">(H$14)^2+(H$15)^2</f>
        <v>0.766649900784427</v>
      </c>
      <c r="I21" s="21" t="n">
        <f aca="false">(I$14)^2+(I$15)^2</f>
        <v>0.982349617547819</v>
      </c>
      <c r="J21" s="21" t="n">
        <f aca="false">(J$14)^2+(J$15)^2</f>
        <v>0.574749119861205</v>
      </c>
      <c r="K21" s="21" t="n">
        <f aca="false">(K$14)^2+(K$15)^2</f>
        <v>0.0668178999031709</v>
      </c>
      <c r="L21" s="21" t="n">
        <f aca="false">(L$14)^2+(L$15)^2</f>
        <v>0.110254210425446</v>
      </c>
      <c r="M21" s="21" t="n">
        <f aca="false">(M$14)^2+(M$15)^2</f>
        <v>0.649327341124997</v>
      </c>
      <c r="N21" s="21" t="n">
        <f aca="false">(N$14)^2+(N$15)^2</f>
        <v>0.992382588415521</v>
      </c>
      <c r="O21" s="21" t="n">
        <f aca="false">(O$14)^2+(O$15)^2</f>
        <v>0.699264875247375</v>
      </c>
      <c r="P21" s="21" t="n">
        <f aca="false">(P$14)^2+(P$15)^2</f>
        <v>0.146057210532763</v>
      </c>
      <c r="Q21" s="21" t="n">
        <f aca="false">(Q$14)^2+(Q$15)^2</f>
        <v>0.0425495310532152</v>
      </c>
      <c r="R21" s="21" t="n">
        <f aca="false">(R$14)^2+(R$15)^2</f>
        <v>0.521546774195294</v>
      </c>
      <c r="S21" s="21" t="n">
        <f aca="false">(S$14)^2+(S$15)^2</f>
        <v>0.968474261020423</v>
      </c>
      <c r="T21" s="21" t="n">
        <f aca="false">(T$14)^2+(T$15)^2</f>
        <v>0.809904230394478</v>
      </c>
      <c r="U21" s="21" t="n">
        <f aca="false">(U$14)^2+(U$15)^2</f>
        <v>0.249289055074258</v>
      </c>
      <c r="V21" s="21" t="n">
        <f aca="false">(V$14)^2+(V$15)^2</f>
        <v>0.00592283604547973</v>
      </c>
      <c r="W21" s="21" t="n">
        <f aca="false">(W$14)^2+(W$15)^2</f>
        <v>0.392055211621288</v>
      </c>
      <c r="X21" s="21" t="n">
        <f aca="false">(X$14)^2+(X$15)^2</f>
        <v>0.912261241168143</v>
      </c>
      <c r="Y21" s="21" t="n">
        <f aca="false">(Y$14)^2+(Y$15)^2</f>
        <v>0.899093547549806</v>
      </c>
      <c r="Z21" s="21" t="n">
        <f aca="false">(Z$14)^2+(Z$15)^2</f>
        <v>0.369446864908722</v>
      </c>
      <c r="AA21" s="21" t="n">
        <f aca="false">(AA$14)^2+(AA$15)^2</f>
        <v>0.00288134645119549</v>
      </c>
      <c r="AB21" s="21" t="n">
        <f aca="false">(AB$14)^2+(AB$15)^2</f>
        <v>0.269716788462911</v>
      </c>
      <c r="AC21" s="21" t="n">
        <f aca="false">(AC$14)^2+(AC$15)^2</f>
        <v>0.827591500032964</v>
      </c>
      <c r="AD21" s="21" t="n">
        <f aca="false">(AD$14)^2+(AD$15)^2</f>
        <v>0.960727516549105</v>
      </c>
      <c r="AE21" s="21" t="n">
        <f aca="false">(AE$14)^2+(AE$15)^2</f>
        <v>0.498305431893582</v>
      </c>
      <c r="AF21" s="21" t="n">
        <f aca="false">(AF$14)^2+(AF$15)^2</f>
        <v>0.0336332625114525</v>
      </c>
      <c r="AG21" s="21" t="n">
        <f aca="false">(AG$14)^2+(AG$15)^2</f>
        <v>0.16290598321389</v>
      </c>
      <c r="AH21" s="21" t="n">
        <f aca="false">(AH$14)^2+(AH$15)^2</f>
        <v>0.720260967527177</v>
      </c>
      <c r="AI21" s="21" t="n">
        <f aca="false">(AI$14)^2+(AI$15)^2</f>
        <v>0.990587083929509</v>
      </c>
      <c r="AJ21" s="21" t="n">
        <f aca="false">(AJ$14)^2+(AJ$15)^2</f>
        <v>0.627043951656116</v>
      </c>
      <c r="AK21" s="21" t="n">
        <f aca="false">(AK$14)^2+(AK$15)^2</f>
        <v>0.0960735116493852</v>
      </c>
      <c r="AL21" s="21" t="n">
        <f aca="false">(AL$14)^2+(AL$15)^2</f>
        <v>0.0789343564482744</v>
      </c>
      <c r="AM21" s="21" t="n">
        <f aca="false">(AM$14)^2+(AM$15)^2</f>
        <v>0.597616781311906</v>
      </c>
      <c r="AN21" s="21" t="n">
        <f aca="false">(AN$14)^2+(AN$15)^2</f>
        <v>0.986628261396882</v>
      </c>
      <c r="AO21" s="21" t="n">
        <f aca="false">(AO$14)^2+(AO$15)^2</f>
        <v>0.746849837461657</v>
      </c>
      <c r="AP21" s="21" t="n">
        <f aca="false">(AP$14)^2+(AP$15)^2</f>
        <v>0.185927847801915</v>
      </c>
      <c r="AQ21" s="21" t="n">
        <f aca="false">(AQ$14)^2+(AQ$15)^2</f>
        <v>0.023550049790554</v>
      </c>
      <c r="AR21" s="21" t="n">
        <f aca="false">(AR$14)^2+(AR$15)^2</f>
        <v>0.468054350395409</v>
      </c>
      <c r="AS21" s="21" t="n">
        <f aca="false">(AS$14)^2+(AS$15)^2</f>
        <v>0.949122043731958</v>
      </c>
      <c r="AT21" s="21" t="n">
        <f aca="false">(AT$14)^2+(AT$15)^2</f>
        <v>0.8495219715567</v>
      </c>
      <c r="AU21" s="21" t="n">
        <f aca="false">(AU$14)^2+(AU$15)^2</f>
        <v>0.297045438007083</v>
      </c>
      <c r="AV21" s="21" t="n">
        <f aca="false">(AV$14)^2+(AV$15)^2</f>
        <v>0.000544306196309971</v>
      </c>
      <c r="AW21" s="21" t="n">
        <f aca="false">(AW$14)^2+(AW$15)^2</f>
        <v>0.340442661015157</v>
      </c>
      <c r="AX21" s="21" t="n">
        <f aca="false">(AX$14)^2+(AX$15)^2</f>
        <v>0.88063585828182</v>
      </c>
      <c r="AY21" s="21" t="n">
        <f aca="false">(AY$14)^2+(AY$15)^2</f>
        <v>0.928032099393842</v>
      </c>
      <c r="AZ21" s="21" t="n">
        <f aca="false">(AZ$14)^2+(AZ$15)^2</f>
        <v>0.421819907706302</v>
      </c>
      <c r="BA21" s="21" t="n">
        <f aca="false">(BA$14)^2+(BA$15)^2</f>
        <v>0.0114919465598174</v>
      </c>
      <c r="BB21" s="21" t="n">
        <f aca="false">(BB$14)^2+(BB$15)^2</f>
        <v>0.223517164558169</v>
      </c>
      <c r="BC21" s="21" t="n">
        <f aca="false">(BC$14)^2+(BC$15)^2</f>
        <v>0.785857815881663</v>
      </c>
      <c r="BD21" s="21" t="n">
        <f aca="false">(BD$14)^2+(BD$15)^2</f>
        <v>0.977005937406738</v>
      </c>
      <c r="BE21" s="21" t="n">
        <f aca="false">(BE$14)^2+(BE$15)^2</f>
        <v>0.551710022787789</v>
      </c>
      <c r="BF21" s="21" t="n">
        <f aca="false">(BF$14)^2+(BF$15)^2</f>
        <v>0.0556435679019111</v>
      </c>
      <c r="BG21" s="21" t="n">
        <f aca="false">(BG$14)^2+(BG$15)^2</f>
        <v>0.125281806393099</v>
      </c>
      <c r="BH21" s="21" t="n">
        <f aca="false">(BH$14)^2+(BH$15)^2</f>
        <v>0.671275793825205</v>
      </c>
      <c r="BI21" s="21" t="n">
        <f aca="false">(BI$14)^2+(BI$15)^2</f>
        <v>0.99309106088199</v>
      </c>
      <c r="BJ21" s="21" t="n">
        <f aca="false">(BJ$14)^2+(BJ$15)^2</f>
        <v>0.677824365925608</v>
      </c>
      <c r="BK21" s="21" t="n">
        <f aca="false">(BK$14)^2+(BK$15)^2</f>
        <v>0.129976842536432</v>
      </c>
      <c r="BL21" s="21" t="n">
        <f aca="false">(BL$14)^2+(BL$15)^2</f>
        <v>0.0524611287613715</v>
      </c>
      <c r="BM21" s="21" t="n">
        <f aca="false">(BM$14)^2+(BM$15)^2</f>
        <v>0.544733318738887</v>
      </c>
      <c r="BN21" s="21" t="n">
        <f aca="false">(BN$14)^2+(BN$15)^2</f>
        <v>0.975186388759906</v>
      </c>
      <c r="BO21" s="21" t="n">
        <f aca="false">(BO$14)^2+(BO$15)^2</f>
        <v>0.791529984143152</v>
      </c>
      <c r="BP21" s="21" t="n">
        <f aca="false">(BP$14)^2+(BP$15)^2</f>
        <v>0.229403406613956</v>
      </c>
    </row>
    <row r="23" customFormat="false" ht="15.75" hidden="false" customHeight="false" outlineLevel="0" collapsed="false">
      <c r="A23" s="2" t="s">
        <v>42</v>
      </c>
    </row>
    <row r="24" s="22" customFormat="true" ht="12.75" hidden="false" customHeight="false" outlineLevel="0" collapsed="false">
      <c r="A24" s="21" t="n">
        <f aca="false">(A$16)^2+(A$17)^2</f>
        <v>0</v>
      </c>
      <c r="B24" s="21" t="n">
        <f aca="false">(B$16)^2+(B$17)^2</f>
        <v>0.00089898046228772</v>
      </c>
      <c r="C24" s="21" t="n">
        <f aca="false">(C$16)^2+(C$17)^2</f>
        <v>0.0035837095648693</v>
      </c>
      <c r="D24" s="21" t="n">
        <f aca="false">(D$16)^2+(D$17)^2</f>
        <v>0.00801771635381954</v>
      </c>
      <c r="E24" s="21" t="n">
        <f aca="false">(E$16)^2+(E$17)^2</f>
        <v>0.0141407666486588</v>
      </c>
      <c r="F24" s="21" t="n">
        <f aca="false">(F$16)^2+(F$17)^2</f>
        <v>0.0218696812992188</v>
      </c>
      <c r="G24" s="21" t="n">
        <f aca="false">(G$16)^2+(G$17)^2</f>
        <v>0.031099466140598</v>
      </c>
      <c r="H24" s="21" t="n">
        <f aca="false">(H$16)^2+(H$17)^2</f>
        <v>0.0417047382962277</v>
      </c>
      <c r="I24" s="21" t="n">
        <f aca="false">(I$16)^2+(I$17)^2</f>
        <v>0.053541429453301</v>
      </c>
      <c r="J24" s="21" t="n">
        <f aca="false">(J$16)^2+(J$17)^2</f>
        <v>0.0664487429722608</v>
      </c>
      <c r="K24" s="21" t="n">
        <f aca="false">(K$16)^2+(K$17)^2</f>
        <v>0.0802513382438087</v>
      </c>
      <c r="L24" s="21" t="n">
        <f aca="false">(L$16)^2+(L$17)^2</f>
        <v>0.0947617126198327</v>
      </c>
      <c r="M24" s="21" t="n">
        <f aca="false">(M$16)^2+(M$17)^2</f>
        <v>0.109782748560691</v>
      </c>
      <c r="N24" s="21" t="n">
        <f aca="false">(N$16)^2+(N$17)^2</f>
        <v>0.12511039139689</v>
      </c>
      <c r="O24" s="21" t="n">
        <f aca="false">(O$16)^2+(O$17)^2</f>
        <v>0.140536421328852</v>
      </c>
      <c r="P24" s="21" t="n">
        <f aca="false">(P$16)^2+(P$17)^2</f>
        <v>0.155851282008281</v>
      </c>
      <c r="Q24" s="21" t="n">
        <f aca="false">(Q$16)^2+(Q$17)^2</f>
        <v>0.170846927276006</v>
      </c>
      <c r="R24" s="21" t="n">
        <f aca="false">(R$16)^2+(R$17)^2</f>
        <v>0.18531964738451</v>
      </c>
      <c r="S24" s="21" t="n">
        <f aca="false">(S$16)^2+(S$17)^2</f>
        <v>0.199072836312074</v>
      </c>
      <c r="T24" s="21" t="n">
        <f aca="false">(T$16)^2+(T$17)^2</f>
        <v>0.211919662575693</v>
      </c>
      <c r="U24" s="21" t="n">
        <f aca="false">(U$16)^2+(U$17)^2</f>
        <v>0.223685607260855</v>
      </c>
      <c r="V24" s="21" t="n">
        <f aca="false">(V$16)^2+(V$17)^2</f>
        <v>0.234210834790075</v>
      </c>
      <c r="W24" s="21" t="n">
        <f aca="false">(W$16)^2+(W$17)^2</f>
        <v>0.24335236422427</v>
      </c>
      <c r="X24" s="21" t="n">
        <f aca="false">(X$16)^2+(X$17)^2</f>
        <v>0.250986011600715</v>
      </c>
      <c r="Y24" s="21" t="n">
        <f aca="false">(Y$16)^2+(Y$17)^2</f>
        <v>0.257008076921717</v>
      </c>
      <c r="Z24" s="21" t="n">
        <f aca="false">(Z$16)^2+(Z$17)^2</f>
        <v>0.261336752876941</v>
      </c>
      <c r="AA24" s="21" t="n">
        <f aca="false">(AA$16)^2+(AA$17)^2</f>
        <v>0.263913236162484</v>
      </c>
      <c r="AB24" s="21" t="n">
        <f aca="false">(AB$16)^2+(AB$17)^2</f>
        <v>0.264702526299858</v>
      </c>
      <c r="AC24" s="21" t="n">
        <f aca="false">(AC$16)^2+(AC$17)^2</f>
        <v>0.263693901103275</v>
      </c>
      <c r="AD24" s="21" t="n">
        <f aca="false">(AD$16)^2+(AD$17)^2</f>
        <v>0.260901062336176</v>
      </c>
      <c r="AE24" s="21" t="n">
        <f aca="false">(AE$16)^2+(AE$17)^2</f>
        <v>0.25636194957835</v>
      </c>
      <c r="AF24" s="21" t="n">
        <f aca="false">(AF$16)^2+(AF$17)^2</f>
        <v>0.250138224832154</v>
      </c>
      <c r="AG24" s="21" t="n">
        <f aca="false">(AG$16)^2+(AG$17)^2</f>
        <v>0.242314434869269</v>
      </c>
      <c r="AH24" s="21" t="n">
        <f aca="false">(AH$16)^2+(AH$17)^2</f>
        <v>0.232996862697162</v>
      </c>
      <c r="AI24" s="21" t="n">
        <f aca="false">(AI$16)^2+(AI$17)^2</f>
        <v>0.222312083747618</v>
      </c>
      <c r="AJ24" s="21" t="n">
        <f aca="false">(AJ$16)^2+(AJ$17)^2</f>
        <v>0.210405246400931</v>
      </c>
      <c r="AK24" s="21" t="n">
        <f aca="false">(AK$16)^2+(AK$17)^2</f>
        <v>0.197438100204141</v>
      </c>
      <c r="AL24" s="21" t="n">
        <f aca="false">(AL$16)^2+(AL$17)^2</f>
        <v>0.183586798569162</v>
      </c>
      <c r="AM24" s="21" t="n">
        <f aca="false">(AM$16)^2+(AM$17)^2</f>
        <v>0.16903950580026</v>
      </c>
      <c r="AN24" s="21" t="n">
        <f aca="false">(AN$16)^2+(AN$17)^2</f>
        <v>0.153993840958444</v>
      </c>
      <c r="AO24" s="21" t="n">
        <f aca="false">(AO$16)^2+(AO$17)^2</f>
        <v>0.138654193286818</v>
      </c>
      <c r="AP24" s="21" t="n">
        <f aca="false">(AP$16)^2+(AP$17)^2</f>
        <v>0.123228945665773</v>
      </c>
      <c r="AQ24" s="21" t="n">
        <f aca="false">(AQ$16)^2+(AQ$17)^2</f>
        <v>0.107927643816226</v>
      </c>
      <c r="AR24" s="21" t="n">
        <f aca="false">(AR$16)^2+(AR$17)^2</f>
        <v>0.0929581497061553</v>
      </c>
      <c r="AS24" s="21" t="n">
        <f aca="false">(AS$16)^2+(AS$17)^2</f>
        <v>0.0785238178302283</v>
      </c>
      <c r="AT24" s="21" t="n">
        <f aca="false">(AT$16)^2+(AT$17)^2</f>
        <v>0.0648207327216221</v>
      </c>
      <c r="AU24" s="21" t="n">
        <f aca="false">(AU$16)^2+(AU$17)^2</f>
        <v>0.0520350452233205</v>
      </c>
      <c r="AV24" s="21" t="n">
        <f aca="false">(AV$16)^2+(AV$17)^2</f>
        <v>0.0403404437045542</v>
      </c>
      <c r="AW24" s="21" t="n">
        <f aca="false">(AW$16)^2+(AW$17)^2</f>
        <v>0.0298957945748813</v>
      </c>
      <c r="AX24" s="21" t="n">
        <f aca="false">(AX$16)^2+(AX$17)^2</f>
        <v>0.0208429841485702</v>
      </c>
      <c r="AY24" s="21" t="n">
        <f aca="false">(AY$16)^2+(AY$17)^2</f>
        <v>0.0133049911766738</v>
      </c>
      <c r="AZ24" s="21" t="n">
        <f aca="false">(AZ$16)^2+(AZ$17)^2</f>
        <v>0.00738421623066967</v>
      </c>
      <c r="BA24" s="21" t="n">
        <f aca="false">(BA$16)^2+(BA$17)^2</f>
        <v>0.00316109063230622</v>
      </c>
      <c r="BB24" s="21" t="n">
        <f aca="false">(BB$16)^2+(BB$17)^2</f>
        <v>0.000692983826780102</v>
      </c>
      <c r="BC24" s="21" t="n">
        <f aca="false">(BC$16)^2+(BC$17)^2</f>
        <v>1.34240421349433E-005</v>
      </c>
      <c r="BD24" s="21" t="n">
        <f aca="false">(BD$16)^2+(BD$17)^2</f>
        <v>0.00113164282190764</v>
      </c>
      <c r="BE24" s="21" t="n">
        <f aca="false">(BE$16)^2+(BE$17)^2</f>
        <v>0.00403244961836054</v>
      </c>
      <c r="BF24" s="21" t="n">
        <f aca="false">(BF$16)^2+(BF$17)^2</f>
        <v>0.00867643814989991</v>
      </c>
      <c r="BG24" s="21" t="n">
        <f aca="false">(BG$16)^2+(BG$17)^2</f>
        <v>0.0150005217193985</v>
      </c>
      <c r="BH24" s="21" t="n">
        <f aca="false">(BH$16)^2+(BH$17)^2</f>
        <v>0.0229187902213414</v>
      </c>
      <c r="BI24" s="21" t="n">
        <f aca="false">(BI$16)^2+(BI$17)^2</f>
        <v>0.0323236771956993</v>
      </c>
      <c r="BJ24" s="21" t="n">
        <f aca="false">(BJ$16)^2+(BJ$17)^2</f>
        <v>0.0430874210745794</v>
      </c>
      <c r="BK24" s="21" t="n">
        <f aca="false">(BK$16)^2+(BK$17)^2</f>
        <v>0.0550638007712093</v>
      </c>
      <c r="BL24" s="21" t="n">
        <f aca="false">(BL$16)^2+(BL$17)^2</f>
        <v>0.0680901220339838</v>
      </c>
      <c r="BM24" s="21" t="n">
        <f aca="false">(BM$16)^2+(BM$17)^2</f>
        <v>0.0819894275817633</v>
      </c>
      <c r="BN24" s="21" t="n">
        <f aca="false">(BN$16)^2+(BN$17)^2</f>
        <v>0.0965729009966314</v>
      </c>
      <c r="BO24" s="21" t="n">
        <f aca="false">(BO$16)^2+(BO$17)^2</f>
        <v>0.111642431718207</v>
      </c>
      <c r="BP24" s="21" t="n">
        <f aca="false">(BP$16)^2+(BP$17)^2</f>
        <v>0.126993306295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5-01-30T13:29:19Z</cp:lastPrinted>
  <dcterms:modified xsi:type="dcterms:W3CDTF">2010-05-13T15:11:29Z</dcterms:modified>
  <cp:revision>0</cp:revision>
  <dc:subject/>
  <dc:title/>
</cp:coreProperties>
</file>