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ffective potential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quation 3.59: The effective potential energy </t>
  </si>
  <si>
    <t xml:space="preserve">Goals</t>
  </si>
  <si>
    <t xml:space="preserve">This workbook is used to calculate the effective potential energy of </t>
  </si>
  <si>
    <t xml:space="preserve">an electron in a hydrogenic atom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Effective potential</t>
  </si>
  <si>
    <t xml:space="preserve">Calculate and plot the effective potential for various angular</t>
  </si>
  <si>
    <t xml:space="preserve"> momenta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effective potential energy of an electron with orbital angularmomentum quantum number</t>
    </r>
    <r>
      <rPr>
        <i val="true"/>
        <sz val="10"/>
        <rFont val="Arial"/>
        <family val="2"/>
      </rPr>
      <t xml:space="preserve"> l </t>
    </r>
    <r>
      <rPr>
        <sz val="10"/>
        <rFont val="Arial"/>
        <family val="0"/>
      </rPr>
      <t xml:space="preserve">is given</t>
    </r>
  </si>
  <si>
    <r>
      <rPr>
        <sz val="10"/>
        <rFont val="Arial"/>
        <family val="2"/>
      </rPr>
      <t xml:space="preserve">by eqn 3.59. We write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4</t>
    </r>
    <r>
      <rPr>
        <sz val="10"/>
        <rFont val="Symbol"/>
        <family val="1"/>
        <charset val="2"/>
      </rPr>
      <t xml:space="preserve">pe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Z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2</t>
    </r>
    <r>
      <rPr>
        <sz val="10"/>
        <rFont val="Symbol"/>
        <family val="1"/>
        <charset val="2"/>
      </rPr>
      <t xml:space="preserve">p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hba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Ze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, then</t>
    </r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= -1/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Al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+ 1)/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^2</t>
    </r>
  </si>
  <si>
    <r>
      <rPr>
        <i val="true"/>
        <sz val="10"/>
        <color rgb="FF0000FF"/>
        <rFont val="Arial"/>
        <family val="2"/>
      </rPr>
      <t xml:space="preserve">l</t>
    </r>
    <r>
      <rPr>
        <sz val="10"/>
        <color rgb="FF0000FF"/>
        <rFont val="Arial"/>
        <family val="2"/>
      </rPr>
      <t xml:space="preserve"> =</t>
    </r>
    <r>
      <rPr>
        <sz val="10"/>
        <color rgb="FFFF0000"/>
        <rFont val="Arial"/>
        <family val="2"/>
      </rPr>
      <t xml:space="preserve"> </t>
    </r>
  </si>
  <si>
    <t xml:space="preserve">Choose a value of the orbital angula momentum quantum number</t>
  </si>
  <si>
    <r>
      <rPr>
        <i val="true"/>
        <sz val="10"/>
        <color rgb="FFFF00FF"/>
        <rFont val="Arial"/>
        <family val="2"/>
      </rPr>
      <t xml:space="preserve">l</t>
    </r>
    <r>
      <rPr>
        <sz val="10"/>
        <color rgb="FFFF00FF"/>
        <rFont val="Arial"/>
        <family val="2"/>
      </rPr>
      <t xml:space="preserve"> = </t>
    </r>
  </si>
  <si>
    <r>
      <rPr>
        <i val="true"/>
        <sz val="10"/>
        <color rgb="FF00FF00"/>
        <rFont val="Arial"/>
        <family val="2"/>
      </rPr>
      <t xml:space="preserve">l</t>
    </r>
    <r>
      <rPr>
        <sz val="10"/>
        <color rgb="FF00FF00"/>
        <rFont val="Arial"/>
        <family val="2"/>
      </rPr>
      <t xml:space="preserve"> = </t>
    </r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Choose a value of A; the higher the value of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, the lower the value of </t>
    </r>
    <r>
      <rPr>
        <i val="true"/>
        <sz val="10"/>
        <rFont val="Arial"/>
        <family val="2"/>
      </rPr>
      <t xml:space="preserve">Z</t>
    </r>
  </si>
  <si>
    <t xml:space="preserve">Explorations:</t>
  </si>
  <si>
    <t xml:space="preserve">Exploration</t>
  </si>
  <si>
    <t xml:space="preserve">Explore how the effective potential energy depends on the reduced mass of the system,</t>
  </si>
  <si>
    <t xml:space="preserve"> including the case of positronium (e+,e-). 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r>
      <rPr>
        <i val="true"/>
        <sz val="10"/>
        <color rgb="FF0000FF"/>
        <rFont val="Arial"/>
        <family val="2"/>
      </rPr>
      <t xml:space="preserve">v</t>
    </r>
    <r>
      <rPr>
        <sz val="10"/>
        <color rgb="FF0000FF"/>
        <rFont val="Arial"/>
        <family val="2"/>
      </rPr>
      <t xml:space="preserve">(0) = </t>
    </r>
  </si>
  <si>
    <r>
      <rPr>
        <i val="true"/>
        <sz val="10"/>
        <color rgb="FFFF00FF"/>
        <rFont val="Arial"/>
        <family val="2"/>
      </rPr>
      <t xml:space="preserve">v</t>
    </r>
    <r>
      <rPr>
        <sz val="10"/>
        <color rgb="FFFF00FF"/>
        <rFont val="Arial"/>
        <family val="2"/>
      </rPr>
      <t xml:space="preserve">(1)</t>
    </r>
  </si>
  <si>
    <r>
      <rPr>
        <i val="true"/>
        <sz val="10"/>
        <color rgb="FF00FF00"/>
        <rFont val="Arial"/>
        <family val="2"/>
      </rPr>
      <t xml:space="preserve">v</t>
    </r>
    <r>
      <rPr>
        <sz val="10"/>
        <color rgb="FF00FF00"/>
        <rFont val="Arial"/>
        <family val="2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ive potential</a:t>
            </a:r>
          </a:p>
        </c:rich>
      </c:tx>
      <c:layout>
        <c:manualLayout>
          <c:xMode val="edge"/>
          <c:yMode val="edge"/>
          <c:x val="0.309796533534288"/>
          <c:y val="0.04710263993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928409947249"/>
          <c:y val="0.162339796253697"/>
          <c:w val="0.677995478522984"/>
          <c:h val="0.727571475517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K$1</c:f>
              <c:strCache>
                <c:ptCount val="10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</c:strCache>
            </c:strRef>
          </c:cat>
          <c:val>
            <c:numRef>
              <c:f>Data!$B$2:$K$2</c:f>
              <c:numCache>
                <c:formatCode>General</c:formatCode>
                <c:ptCount val="10"/>
                <c:pt idx="0">
                  <c:v>-10</c:v>
                </c:pt>
                <c:pt idx="1">
                  <c:v>-9.09090909090909</c:v>
                </c:pt>
                <c:pt idx="2">
                  <c:v>-8.33333333333333</c:v>
                </c:pt>
                <c:pt idx="3">
                  <c:v>-7.69230769230769</c:v>
                </c:pt>
                <c:pt idx="4">
                  <c:v>-7.14285714285714</c:v>
                </c:pt>
                <c:pt idx="5">
                  <c:v>-6.66666666666667</c:v>
                </c:pt>
                <c:pt idx="6">
                  <c:v>-6.25</c:v>
                </c:pt>
                <c:pt idx="7">
                  <c:v>-5.88235294117647</c:v>
                </c:pt>
                <c:pt idx="8">
                  <c:v>-5.55555555555556</c:v>
                </c:pt>
                <c:pt idx="9">
                  <c:v>-5.26315789473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K$1</c:f>
              <c:strCache>
                <c:ptCount val="10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</c:strCache>
            </c:strRef>
          </c:cat>
          <c:val>
            <c:numRef>
              <c:f>Data!$B$3:$K$3</c:f>
              <c:numCache>
                <c:formatCode>General</c:formatCode>
                <c:ptCount val="10"/>
                <c:pt idx="0">
                  <c:v>10</c:v>
                </c:pt>
                <c:pt idx="1">
                  <c:v>7.43801652892562</c:v>
                </c:pt>
                <c:pt idx="2">
                  <c:v>5.55555555555556</c:v>
                </c:pt>
                <c:pt idx="3">
                  <c:v>4.14201183431953</c:v>
                </c:pt>
                <c:pt idx="4">
                  <c:v>3.06122448979592</c:v>
                </c:pt>
                <c:pt idx="5">
                  <c:v>2.22222222222222</c:v>
                </c:pt>
                <c:pt idx="6">
                  <c:v>1.5625</c:v>
                </c:pt>
                <c:pt idx="7">
                  <c:v>1.03806228373702</c:v>
                </c:pt>
                <c:pt idx="8">
                  <c:v>0.617283950617285</c:v>
                </c:pt>
                <c:pt idx="9">
                  <c:v>0.2770083102493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K$1</c:f>
              <c:strCache>
                <c:ptCount val="10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</c:strCache>
            </c:strRef>
          </c:cat>
          <c:val>
            <c:numRef>
              <c:f>Data!$B$4:$K$4</c:f>
              <c:numCache>
                <c:formatCode>General</c:formatCode>
                <c:ptCount val="10"/>
                <c:pt idx="0">
                  <c:v>50</c:v>
                </c:pt>
                <c:pt idx="1">
                  <c:v>40.4958677685951</c:v>
                </c:pt>
                <c:pt idx="2">
                  <c:v>33.3333333333333</c:v>
                </c:pt>
                <c:pt idx="3">
                  <c:v>27.810650887574</c:v>
                </c:pt>
                <c:pt idx="4">
                  <c:v>23.469387755102</c:v>
                </c:pt>
                <c:pt idx="5">
                  <c:v>20</c:v>
                </c:pt>
                <c:pt idx="6">
                  <c:v>17.1875</c:v>
                </c:pt>
                <c:pt idx="7">
                  <c:v>14.878892733564</c:v>
                </c:pt>
                <c:pt idx="8">
                  <c:v>12.962962962963</c:v>
                </c:pt>
                <c:pt idx="9">
                  <c:v>11.357340720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3701"/>
        <c:axId val="84097286"/>
      </c:lineChart>
      <c:catAx>
        <c:axId val="33673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7286"/>
        <c:crossesAt val="-25"/>
        <c:auto val="1"/>
        <c:lblAlgn val="ctr"/>
        <c:lblOffset val="100"/>
        <c:noMultiLvlLbl val="0"/>
      </c:catAx>
      <c:valAx>
        <c:axId val="8409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ective potential, v</a:t>
                </a:r>
              </a:p>
            </c:rich>
          </c:tx>
          <c:layout>
            <c:manualLayout>
              <c:xMode val="edge"/>
              <c:yMode val="edge"/>
              <c:x val="0.0250941974378297"/>
              <c:y val="-0.2134954540475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70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0</xdr:rowOff>
    </xdr:from>
    <xdr:to>
      <xdr:col>8</xdr:col>
      <xdr:colOff>32940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658080" y="1981080"/>
        <a:ext cx="4776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D13" s="1" t="s">
        <v>8</v>
      </c>
    </row>
    <row r="14" customFormat="false" ht="12.75" hidden="false" customHeight="false" outlineLevel="0" collapsed="false">
      <c r="A14" s="1"/>
      <c r="D14" s="1"/>
    </row>
    <row r="15" customFormat="false" ht="12.75" hidden="false" customHeight="false" outlineLevel="0" collapsed="false">
      <c r="A15" s="4" t="s">
        <v>9</v>
      </c>
      <c r="D15" s="2" t="s">
        <v>10</v>
      </c>
    </row>
    <row r="16" customFormat="false" ht="12.75" hidden="false" customHeight="false" outlineLevel="0" collapsed="false">
      <c r="A16" s="4"/>
      <c r="D16" s="2" t="s">
        <v>11</v>
      </c>
    </row>
    <row r="17" customFormat="false" ht="12.75" hidden="false" customHeight="false" outlineLevel="0" collapsed="false">
      <c r="A17" s="4" t="s">
        <v>12</v>
      </c>
      <c r="D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1</v>
      </c>
    </row>
    <row r="4" customFormat="false" ht="15.75" hidden="false" customHeight="false" outlineLevel="0" collapsed="false">
      <c r="A4" s="3" t="s">
        <v>22</v>
      </c>
    </row>
    <row r="6" customFormat="false" ht="12.75" hidden="false" customHeight="false" outlineLevel="0" collapsed="false">
      <c r="A6" s="4" t="s">
        <v>23</v>
      </c>
    </row>
    <row r="8" customFormat="false" ht="12.75" hidden="false" customHeight="false" outlineLevel="0" collapsed="false">
      <c r="A8" s="7" t="s">
        <v>24</v>
      </c>
      <c r="B8" s="5" t="n">
        <v>0</v>
      </c>
      <c r="D8" s="2" t="s">
        <v>25</v>
      </c>
    </row>
    <row r="9" customFormat="false" ht="12.75" hidden="false" customHeight="false" outlineLevel="0" collapsed="false">
      <c r="A9" s="8" t="s">
        <v>26</v>
      </c>
      <c r="B9" s="5" t="n">
        <v>1</v>
      </c>
    </row>
    <row r="10" customFormat="false" ht="12.75" hidden="false" customHeight="false" outlineLevel="0" collapsed="false">
      <c r="A10" s="9" t="s">
        <v>27</v>
      </c>
      <c r="B10" s="5" t="n">
        <v>2</v>
      </c>
    </row>
    <row r="11" customFormat="false" ht="12.75" hidden="false" customHeight="false" outlineLevel="0" collapsed="false">
      <c r="A11" s="10" t="s">
        <v>28</v>
      </c>
      <c r="B11" s="5" t="n">
        <v>0.1</v>
      </c>
      <c r="D11" s="2" t="s">
        <v>29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31" customFormat="false" ht="12.75" hidden="false" customHeight="false" outlineLevel="0" collapsed="false">
      <c r="B31" s="1" t="s">
        <v>30</v>
      </c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3" t="s">
        <v>34</v>
      </c>
      <c r="B1" s="14" t="n">
        <v>0.1</v>
      </c>
      <c r="C1" s="14" t="n">
        <v>0.11</v>
      </c>
      <c r="D1" s="14" t="n">
        <v>0.12</v>
      </c>
      <c r="E1" s="14" t="n">
        <v>0.13</v>
      </c>
      <c r="F1" s="14" t="n">
        <v>0.14</v>
      </c>
      <c r="G1" s="14" t="n">
        <v>0.15</v>
      </c>
      <c r="H1" s="14" t="n">
        <v>0.16</v>
      </c>
      <c r="I1" s="14" t="n">
        <v>0.17</v>
      </c>
      <c r="J1" s="14" t="n">
        <v>0.18</v>
      </c>
      <c r="K1" s="14" t="n">
        <v>0.19</v>
      </c>
    </row>
    <row r="2" customFormat="false" ht="12.75" hidden="false" customHeight="false" outlineLevel="0" collapsed="false">
      <c r="A2" s="15" t="s">
        <v>35</v>
      </c>
      <c r="B2" s="12" t="n">
        <f aca="false">('Effective potential'!$B$11)*('Effective potential'!$B$8)*(('Effective potential'!$B$8)+1)/(B$1^2)-1/(B$1)</f>
        <v>-10</v>
      </c>
      <c r="C2" s="12" t="n">
        <f aca="false">('Effective potential'!$B$11)*('Effective potential'!$B$8)*(('Effective potential'!$B$8)+1)/(C$1^2)-1/(C$1)</f>
        <v>-9.09090909090909</v>
      </c>
      <c r="D2" s="12" t="n">
        <f aca="false">('Effective potential'!$B$11)*('Effective potential'!$B$8)*(('Effective potential'!$B$8)+1)/(D$1^2)-1/(D$1)</f>
        <v>-8.33333333333333</v>
      </c>
      <c r="E2" s="12" t="n">
        <f aca="false">('Effective potential'!$B$11)*('Effective potential'!$B$8)*(('Effective potential'!$B$8)+1)/(E$1^2)-1/(E$1)</f>
        <v>-7.69230769230769</v>
      </c>
      <c r="F2" s="12" t="n">
        <f aca="false">('Effective potential'!$B$11)*('Effective potential'!$B$8)*(('Effective potential'!$B$8)+1)/(F$1^2)-1/(F$1)</f>
        <v>-7.14285714285714</v>
      </c>
      <c r="G2" s="12" t="n">
        <f aca="false">('Effective potential'!$B$11)*('Effective potential'!$B$8)*(('Effective potential'!$B$8)+1)/(G$1^2)-1/(G$1)</f>
        <v>-6.66666666666667</v>
      </c>
      <c r="H2" s="12" t="n">
        <f aca="false">('Effective potential'!$B$11)*('Effective potential'!$B$8)*(('Effective potential'!$B$8)+1)/(H$1^2)-1/(H$1)</f>
        <v>-6.25</v>
      </c>
      <c r="I2" s="12" t="n">
        <f aca="false">('Effective potential'!$B$11)*('Effective potential'!$B$8)*(('Effective potential'!$B$8)+1)/(I$1^2)-1/(I$1)</f>
        <v>-5.88235294117647</v>
      </c>
      <c r="J2" s="12" t="n">
        <f aca="false">('Effective potential'!$B$11)*('Effective potential'!$B$8)*(('Effective potential'!$B$8)+1)/(J$1^2)-1/(J$1)</f>
        <v>-5.55555555555556</v>
      </c>
      <c r="K2" s="12" t="n">
        <f aca="false">('Effective potential'!$B$11)*('Effective potential'!$B$8)*(('Effective potential'!$B$8)+1)/(K$1^2)-1/(K$1)</f>
        <v>-5.26315789473684</v>
      </c>
    </row>
    <row r="3" customFormat="false" ht="12.75" hidden="false" customHeight="false" outlineLevel="0" collapsed="false">
      <c r="A3" s="16" t="s">
        <v>36</v>
      </c>
      <c r="B3" s="12" t="n">
        <f aca="false">('Effective potential'!$B$11)*('Effective potential'!$B$9)*(('Effective potential'!$B$9)+1)/(B$1^2)-1/(B$1)</f>
        <v>10</v>
      </c>
      <c r="C3" s="12" t="n">
        <f aca="false">('Effective potential'!$B$11)*('Effective potential'!$B$9)*(('Effective potential'!$B$9)+1)/(C$1^2)-1/(C$1)</f>
        <v>7.43801652892562</v>
      </c>
      <c r="D3" s="12" t="n">
        <f aca="false">('Effective potential'!$B$11)*('Effective potential'!$B$9)*(('Effective potential'!$B$9)+1)/(D$1^2)-1/(D$1)</f>
        <v>5.55555555555556</v>
      </c>
      <c r="E3" s="12" t="n">
        <f aca="false">('Effective potential'!$B$11)*('Effective potential'!$B$9)*(('Effective potential'!$B$9)+1)/(E$1^2)-1/(E$1)</f>
        <v>4.14201183431953</v>
      </c>
      <c r="F3" s="12" t="n">
        <f aca="false">('Effective potential'!$B$11)*('Effective potential'!$B$9)*(('Effective potential'!$B$9)+1)/(F$1^2)-1/(F$1)</f>
        <v>3.06122448979592</v>
      </c>
      <c r="G3" s="12" t="n">
        <f aca="false">('Effective potential'!$B$11)*('Effective potential'!$B$9)*(('Effective potential'!$B$9)+1)/(G$1^2)-1/(G$1)</f>
        <v>2.22222222222222</v>
      </c>
      <c r="H3" s="12" t="n">
        <f aca="false">('Effective potential'!$B$11)*('Effective potential'!$B$9)*(('Effective potential'!$B$9)+1)/(H$1^2)-1/(H$1)</f>
        <v>1.5625</v>
      </c>
      <c r="I3" s="12" t="n">
        <f aca="false">('Effective potential'!$B$11)*('Effective potential'!$B$9)*(('Effective potential'!$B$9)+1)/(I$1^2)-1/(I$1)</f>
        <v>1.03806228373702</v>
      </c>
      <c r="J3" s="12" t="n">
        <f aca="false">('Effective potential'!$B$11)*('Effective potential'!$B$9)*(('Effective potential'!$B$9)+1)/(J$1^2)-1/(J$1)</f>
        <v>0.617283950617285</v>
      </c>
      <c r="K3" s="12" t="n">
        <f aca="false">('Effective potential'!$B$11)*('Effective potential'!$B$9)*(('Effective potential'!$B$9)+1)/(K$1^2)-1/(K$1)</f>
        <v>0.277008310249308</v>
      </c>
    </row>
    <row r="4" customFormat="false" ht="12.75" hidden="false" customHeight="false" outlineLevel="0" collapsed="false">
      <c r="A4" s="17" t="s">
        <v>37</v>
      </c>
      <c r="B4" s="12" t="n">
        <f aca="false">('Effective potential'!$B$11)*('Effective potential'!$B$10)*(('Effective potential'!$B$10)+1)/(B$1^2)-1/(B$1)</f>
        <v>50</v>
      </c>
      <c r="C4" s="12" t="n">
        <f aca="false">('Effective potential'!$B$11)*('Effective potential'!$B$10)*(('Effective potential'!$B$10)+1)/(C$1^2)-1/(C$1)</f>
        <v>40.4958677685951</v>
      </c>
      <c r="D4" s="12" t="n">
        <f aca="false">('Effective potential'!$B$11)*('Effective potential'!$B$10)*(('Effective potential'!$B$10)+1)/(D$1^2)-1/(D$1)</f>
        <v>33.3333333333333</v>
      </c>
      <c r="E4" s="12" t="n">
        <f aca="false">('Effective potential'!$B$11)*('Effective potential'!$B$10)*(('Effective potential'!$B$10)+1)/(E$1^2)-1/(E$1)</f>
        <v>27.810650887574</v>
      </c>
      <c r="F4" s="12" t="n">
        <f aca="false">('Effective potential'!$B$11)*('Effective potential'!$B$10)*(('Effective potential'!$B$10)+1)/(F$1^2)-1/(F$1)</f>
        <v>23.469387755102</v>
      </c>
      <c r="G4" s="12" t="n">
        <f aca="false">('Effective potential'!$B$11)*('Effective potential'!$B$10)*(('Effective potential'!$B$10)+1)/(G$1^2)-1/(G$1)</f>
        <v>20</v>
      </c>
      <c r="H4" s="12" t="n">
        <f aca="false">('Effective potential'!$B$11)*('Effective potential'!$B$10)*(('Effective potential'!$B$10)+1)/(H$1^2)-1/(H$1)</f>
        <v>17.1875</v>
      </c>
      <c r="I4" s="12" t="n">
        <f aca="false">('Effective potential'!$B$11)*('Effective potential'!$B$10)*(('Effective potential'!$B$10)+1)/(I$1^2)-1/(I$1)</f>
        <v>14.878892733564</v>
      </c>
      <c r="J4" s="12" t="n">
        <f aca="false">('Effective potential'!$B$11)*('Effective potential'!$B$10)*(('Effective potential'!$B$10)+1)/(J$1^2)-1/(J$1)</f>
        <v>12.962962962963</v>
      </c>
      <c r="K4" s="12" t="n">
        <f aca="false">('Effective potential'!$B$11)*('Effective potential'!$B$10)*(('Effective potential'!$B$10)+1)/(K$1^2)-1/(K$1)</f>
        <v>11.3573407202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1:13Z</dcterms:modified>
  <cp:revision>0</cp:revision>
  <dc:subject/>
  <dc:title/>
</cp:coreProperties>
</file>