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Wavepacket" sheetId="2" state="visible" r:id="rId3"/>
    <sheet name="Data" sheetId="3" state="visible" r:id="rId4"/>
    <sheet name="Sheet1" sheetId="4" state="visible" r:id="rId5"/>
    <sheet name="Sheet2" sheetId="5" state="visible" r:id="rId6"/>
    <sheet name="Sheet3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Figure 3.7: Wavepackets</t>
  </si>
  <si>
    <t xml:space="preserve">Goals</t>
  </si>
  <si>
    <t xml:space="preserve">This workbook is used to calculate the form of a wavepacket on a cicular ring at any time</t>
  </si>
  <si>
    <t xml:space="preserve">Excel skills required for this workbook</t>
  </si>
  <si>
    <t xml:space="preserve">1. Writing formulas.</t>
  </si>
  <si>
    <t xml:space="preserve">2. Plotting functions.</t>
  </si>
  <si>
    <t xml:space="preserve">Click on …</t>
  </si>
  <si>
    <t xml:space="preserve">To…</t>
  </si>
  <si>
    <t xml:space="preserve">Wavepacket</t>
  </si>
  <si>
    <t xml:space="preserve">Calculate and plot the wavepacket amplitude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by the studen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yellow cells.</t>
  </si>
  <si>
    <t xml:space="preserve">Figure 3.7: Wavepacket on a ring (eqn 3.17)</t>
  </si>
  <si>
    <t xml:space="preserve">A wavepacket may be constructed by forming a linear combination of the wavefunctions in eqn 3.17,</t>
  </si>
  <si>
    <t xml:space="preserve">with arbitrary coefficients. We construct the probability density by taking the square modulus of</t>
  </si>
  <si>
    <r>
      <rPr>
        <sz val="10"/>
        <rFont val="Arial"/>
        <family val="0"/>
      </rPr>
      <t xml:space="preserve">the resulting superposition. Here we use a superposition of 10 terms (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0 to 9) with</t>
    </r>
  </si>
  <si>
    <t xml:space="preserve"> constant coefficients.</t>
  </si>
  <si>
    <t xml:space="preserve">1. Single point calculation</t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his constant corresponds to hbar/2</t>
    </r>
    <r>
      <rPr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, higher values correspond </t>
    </r>
  </si>
  <si>
    <t xml:space="preserve">to smaller moments of inertia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</t>
    </r>
  </si>
  <si>
    <t xml:space="preserve">Choose a sequence of times to display the motion of the packet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</t>
    </r>
  </si>
  <si>
    <t xml:space="preserve">Choose an angle (degrees)…</t>
  </si>
  <si>
    <t xml:space="preserve">…this coresponds to </t>
  </si>
  <si>
    <t xml:space="preserve">radians</t>
  </si>
  <si>
    <r>
      <rPr>
        <sz val="10"/>
        <rFont val="Arial"/>
        <family val="2"/>
      </rPr>
      <t xml:space="preserve">re</t>
    </r>
    <r>
      <rPr>
        <i val="true"/>
        <sz val="10"/>
        <rFont val="Symbol"/>
        <family val="1"/>
        <charset val="2"/>
      </rPr>
      <t xml:space="preserve"> Y</t>
    </r>
    <r>
      <rPr>
        <i val="true"/>
        <sz val="10"/>
        <rFont val="Arial"/>
        <family val="2"/>
      </rPr>
      <t xml:space="preserve"> =</t>
    </r>
  </si>
  <si>
    <t xml:space="preserve">The real part of the wavefunction at that angle and time</t>
  </si>
  <si>
    <r>
      <rPr>
        <sz val="10"/>
        <rFont val="Arial"/>
        <family val="2"/>
      </rPr>
      <t xml:space="preserve">im</t>
    </r>
    <r>
      <rPr>
        <i val="true"/>
        <sz val="10"/>
        <rFont val="Symbol"/>
        <family val="1"/>
        <charset val="2"/>
      </rPr>
      <t xml:space="preserve"> Y</t>
    </r>
    <r>
      <rPr>
        <i val="true"/>
        <sz val="10"/>
        <rFont val="Arial"/>
        <family val="2"/>
      </rPr>
      <t xml:space="preserve"> =</t>
    </r>
  </si>
  <si>
    <t xml:space="preserve">The imaginary part of the wavefunction at that angle and time</t>
  </si>
  <si>
    <t xml:space="preserve">P =</t>
  </si>
  <si>
    <t xml:space="preserve">The probability density at that point and time</t>
  </si>
  <si>
    <t xml:space="preserve">2. Graph of packet over all angles</t>
  </si>
  <si>
    <r>
      <rPr>
        <sz val="10"/>
        <rFont val="Arial"/>
        <family val="0"/>
      </rPr>
      <t xml:space="preserve">This constant corresponds to hbar/2</t>
    </r>
    <r>
      <rPr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, higher values correspond</t>
    </r>
  </si>
  <si>
    <t xml:space="preserve"> to smaller moments of inertia</t>
  </si>
  <si>
    <t xml:space="preserve">Series 1</t>
  </si>
  <si>
    <t xml:space="preserve">Series 2</t>
  </si>
  <si>
    <t xml:space="preserve">Exploration:</t>
  </si>
  <si>
    <r>
      <rPr>
        <sz val="10"/>
        <rFont val="Arial"/>
        <family val="0"/>
      </rPr>
      <t xml:space="preserve">Explore how the wavepacket evolves (moves and spreads) as</t>
    </r>
    <r>
      <rPr>
        <i val="true"/>
        <sz val="10"/>
        <rFont val="Arial"/>
        <family val="2"/>
      </rPr>
      <t xml:space="preserve"> t</t>
    </r>
    <r>
      <rPr>
        <sz val="10"/>
        <rFont val="Arial"/>
        <family val="0"/>
      </rPr>
      <t xml:space="preserve"> increases. </t>
    </r>
  </si>
  <si>
    <t xml:space="preserve">Also explore differentcompositions of the wavepacket (different coefficients, </t>
  </si>
  <si>
    <t xml:space="preserve">different number of superposed functions).</t>
  </si>
  <si>
    <t xml:space="preserve">Notes on calculation:</t>
  </si>
  <si>
    <t xml:space="preserve">The two functions repsi and impsi are user-defined functions for 10 superimposed wavefunctions.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/rad =</t>
    </r>
  </si>
  <si>
    <r>
      <rPr>
        <sz val="10"/>
        <rFont val="Arial"/>
        <family val="0"/>
      </rPr>
      <t xml:space="preserve">Re 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m 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=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epsi(</t>
    </r>
    <r>
      <rPr>
        <i val="true"/>
        <sz val="10"/>
        <rFont val="Arial"/>
        <family val="2"/>
      </rPr>
      <t xml:space="preserve">a,x,t</t>
    </r>
    <r>
      <rPr>
        <sz val="10"/>
        <rFont val="Arial"/>
        <family val="0"/>
      </rPr>
      <t xml:space="preserve">) = Sum(from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0 to 9) cos{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– </t>
    </r>
    <r>
      <rPr>
        <i val="true"/>
        <sz val="10"/>
        <rFont val="Arial"/>
        <family val="2"/>
      </rPr>
      <t xml:space="preserve">nat</t>
    </r>
    <r>
      <rPr>
        <sz val="10"/>
        <rFont val="Arial"/>
        <family val="0"/>
      </rPr>
      <t xml:space="preserve">)}</t>
    </r>
  </si>
  <si>
    <r>
      <rPr>
        <sz val="10"/>
        <rFont val="Arial"/>
        <family val="0"/>
      </rPr>
      <t xml:space="preserve">Re 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= repsi/(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imsi(</t>
    </r>
    <r>
      <rPr>
        <i val="true"/>
        <sz val="10"/>
        <rFont val="Arial"/>
        <family val="2"/>
      </rPr>
      <t xml:space="preserve">a,x,t</t>
    </r>
    <r>
      <rPr>
        <sz val="10"/>
        <rFont val="Arial"/>
        <family val="0"/>
      </rPr>
      <t xml:space="preserve">) = Sum(from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0 to 9) sin{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– </t>
    </r>
    <r>
      <rPr>
        <i val="true"/>
        <sz val="10"/>
        <rFont val="Arial"/>
        <family val="2"/>
      </rPr>
      <t xml:space="preserve">nat</t>
    </r>
    <r>
      <rPr>
        <sz val="10"/>
        <rFont val="Arial"/>
        <family val="0"/>
      </rPr>
      <t xml:space="preserve">)}</t>
    </r>
  </si>
  <si>
    <r>
      <rPr>
        <sz val="10"/>
        <rFont val="Arial"/>
        <family val="0"/>
      </rPr>
      <t xml:space="preserve">Im 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= impsi/(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P = (Re 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Im 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Symbol"/>
      <family val="1"/>
      <charset val="2"/>
    </font>
    <font>
      <i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avepacket on a ring</a:t>
            </a:r>
          </a:p>
        </c:rich>
      </c:tx>
      <c:layout>
        <c:manualLayout>
          <c:xMode val="edge"/>
          <c:yMode val="edge"/>
          <c:x val="0.274326966461122"/>
          <c:y val="0.0563355408388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1036246052"/>
          <c:y val="0.168123620309051"/>
          <c:w val="0.676116709279591"/>
          <c:h val="0.7406622516556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W$8</c:f>
              <c:numCache>
                <c:formatCode>General</c:formatCode>
                <c:ptCount val="9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Data!$C$18:$CW$18</c:f>
              <c:numCache>
                <c:formatCode>General</c:formatCode>
                <c:ptCount val="99"/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W$8</c:f>
              <c:numCache>
                <c:formatCode>General</c:formatCode>
                <c:ptCount val="9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Data!$B$13:$BW$13</c:f>
              <c:numCache>
                <c:formatCode>General</c:formatCode>
                <c:ptCount val="74"/>
              </c:numCache>
            </c:numRef>
          </c:yVal>
          <c:smooth val="1"/>
        </c:ser>
        <c:axId val="89856617"/>
        <c:axId val="84287179"/>
      </c:scatterChart>
      <c:valAx>
        <c:axId val="89856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layout>
            <c:manualLayout>
              <c:xMode val="edge"/>
              <c:yMode val="edge"/>
              <c:x val="0.403068130545947"/>
              <c:y val="0.88662251655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7179"/>
        <c:crossesAt val="0"/>
        <c:crossBetween val="midCat"/>
      </c:valAx>
      <c:valAx>
        <c:axId val="8428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ty density, P</a:t>
                </a:r>
              </a:p>
            </c:rich>
          </c:tx>
          <c:layout>
            <c:manualLayout>
              <c:xMode val="edge"/>
              <c:yMode val="edge"/>
              <c:x val="0.026996540833208"/>
              <c:y val="-0.0757615894039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6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838923146338"/>
          <c:y val="0.446269315673289"/>
          <c:w val="0.188374191607761"/>
          <c:h val="0.11214128035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8</xdr:row>
      <xdr:rowOff>38160</xdr:rowOff>
    </xdr:from>
    <xdr:to>
      <xdr:col>17</xdr:col>
      <xdr:colOff>10440</xdr:colOff>
      <xdr:row>33</xdr:row>
      <xdr:rowOff>66600</xdr:rowOff>
    </xdr:to>
    <xdr:graphicFrame>
      <xdr:nvGraphicFramePr>
        <xdr:cNvPr id="0" name="Chart 3"/>
        <xdr:cNvGraphicFramePr/>
      </xdr:nvGraphicFramePr>
      <xdr:xfrm>
        <a:off x="6072480" y="1333440"/>
        <a:ext cx="4786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 t="s">
        <v>5</v>
      </c>
    </row>
    <row r="12" customFormat="false" ht="12.75" hidden="false" customHeight="false" outlineLevel="0" collapsed="false">
      <c r="A12" s="1" t="s">
        <v>6</v>
      </c>
      <c r="E12" s="1" t="s">
        <v>7</v>
      </c>
    </row>
    <row r="13" customFormat="false" ht="12.75" hidden="false" customHeight="false" outlineLevel="0" collapsed="false">
      <c r="A13" s="1"/>
      <c r="E13" s="1"/>
    </row>
    <row r="14" customFormat="false" ht="13.5" hidden="false" customHeight="true" outlineLevel="0" collapsed="false">
      <c r="A14" s="3" t="s">
        <v>8</v>
      </c>
      <c r="E14" s="2" t="s">
        <v>9</v>
      </c>
    </row>
    <row r="15" customFormat="false" ht="12.75" hidden="false" customHeight="false" outlineLevel="0" collapsed="false">
      <c r="A15" s="3" t="s">
        <v>10</v>
      </c>
      <c r="E15" s="4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5"/>
      <c r="B19" s="2" t="s">
        <v>13</v>
      </c>
    </row>
    <row r="20" customFormat="false" ht="12.75" hidden="false" customHeight="false" outlineLevel="0" collapsed="false">
      <c r="B20" s="2" t="s">
        <v>14</v>
      </c>
    </row>
    <row r="21" customFormat="false" ht="12.75" hidden="false" customHeight="false" outlineLevel="0" collapsed="false"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A23" s="6"/>
      <c r="B23" s="2" t="s">
        <v>17</v>
      </c>
    </row>
    <row r="24" customFormat="false" ht="12.75" hidden="false" customHeight="false" outlineLevel="0" collapsed="false">
      <c r="B24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3" customFormat="false" ht="12.75" hidden="false" customHeight="false" outlineLevel="0" collapsed="false">
      <c r="A3" s="4" t="s">
        <v>20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false" outlineLevel="0" collapsed="false">
      <c r="A5" s="2" t="s">
        <v>22</v>
      </c>
    </row>
    <row r="6" customFormat="false" ht="12.75" hidden="false" customHeight="false" outlineLevel="0" collapsed="false">
      <c r="A6" s="2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3" t="s">
        <v>25</v>
      </c>
      <c r="B11" s="5" t="n">
        <v>1</v>
      </c>
      <c r="D11" s="2" t="s">
        <v>26</v>
      </c>
    </row>
    <row r="12" customFormat="false" ht="12.75" hidden="false" customHeight="false" outlineLevel="0" collapsed="false">
      <c r="A12" s="3"/>
      <c r="B12" s="8"/>
      <c r="D12" s="2" t="s">
        <v>27</v>
      </c>
    </row>
    <row r="13" customFormat="false" ht="12.75" hidden="false" customHeight="false" outlineLevel="0" collapsed="false">
      <c r="A13" s="3" t="s">
        <v>28</v>
      </c>
      <c r="B13" s="9" t="n">
        <v>0.2</v>
      </c>
      <c r="D13" s="2" t="s">
        <v>29</v>
      </c>
    </row>
    <row r="14" customFormat="false" ht="12.75" hidden="false" customHeight="false" outlineLevel="0" collapsed="false">
      <c r="A14" s="10" t="s">
        <v>30</v>
      </c>
      <c r="B14" s="9" t="n">
        <v>20</v>
      </c>
      <c r="D14" s="2" t="s">
        <v>31</v>
      </c>
    </row>
    <row r="15" customFormat="false" ht="12.75" hidden="false" customHeight="false" outlineLevel="0" collapsed="false">
      <c r="A15" s="3"/>
      <c r="B15" s="8"/>
      <c r="E15" s="2" t="s">
        <v>32</v>
      </c>
      <c r="G15" s="2" t="n">
        <f aca="false">2*PI()*B14/360</f>
        <v>0.349065850398866</v>
      </c>
      <c r="H15" s="2" t="s">
        <v>33</v>
      </c>
    </row>
    <row r="16" customFormat="false" ht="12.75" hidden="false" customHeight="false" outlineLevel="0" collapsed="false">
      <c r="A16" s="4" t="s">
        <v>34</v>
      </c>
      <c r="B16" s="6" t="e">
        <f aca="false">repsi($B$11,$B$14*PI()/180,$B$13)/SQRT(2*PI())</f>
        <v>#VALUE!</v>
      </c>
      <c r="D16" s="2" t="s">
        <v>35</v>
      </c>
    </row>
    <row r="17" customFormat="false" ht="12.75" hidden="false" customHeight="false" outlineLevel="0" collapsed="false">
      <c r="A17" s="4" t="s">
        <v>36</v>
      </c>
      <c r="B17" s="6" t="e">
        <f aca="false">impsi($B$11,$B$14*PI()/180,$B$13)/SQRT(2*PI())</f>
        <v>#VALUE!</v>
      </c>
      <c r="D17" s="2" t="s">
        <v>37</v>
      </c>
    </row>
    <row r="18" customFormat="false" ht="12.75" hidden="false" customHeight="false" outlineLevel="0" collapsed="false">
      <c r="A18" s="3" t="s">
        <v>38</v>
      </c>
      <c r="B18" s="6" t="e">
        <f aca="false">(B16)^2+(B17)^2</f>
        <v>#VALUE!</v>
      </c>
      <c r="D18" s="2" t="s">
        <v>39</v>
      </c>
    </row>
    <row r="19" customFormat="false" ht="12.75" hidden="false" customHeight="false" outlineLevel="0" collapsed="false">
      <c r="A19" s="3"/>
      <c r="B19" s="8"/>
    </row>
    <row r="20" customFormat="false" ht="12.75" hidden="false" customHeight="false" outlineLevel="0" collapsed="false">
      <c r="A20" s="1" t="s">
        <v>40</v>
      </c>
      <c r="B20" s="8"/>
    </row>
    <row r="21" customFormat="false" ht="12.75" hidden="false" customHeight="false" outlineLevel="0" collapsed="false">
      <c r="A21" s="1"/>
      <c r="B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3" t="s">
        <v>25</v>
      </c>
      <c r="B23" s="5" t="n">
        <v>1</v>
      </c>
      <c r="D23" s="2" t="s">
        <v>41</v>
      </c>
    </row>
    <row r="24" customFormat="false" ht="12.75" hidden="false" customHeight="false" outlineLevel="0" collapsed="false">
      <c r="A24" s="3"/>
      <c r="B24" s="8"/>
      <c r="D24" s="2" t="s">
        <v>42</v>
      </c>
    </row>
    <row r="25" customFormat="false" ht="12.75" hidden="false" customHeight="false" outlineLevel="0" collapsed="false">
      <c r="A25" s="3" t="s">
        <v>28</v>
      </c>
      <c r="B25" s="9" t="n">
        <v>0.1</v>
      </c>
      <c r="C25" s="11" t="s">
        <v>43</v>
      </c>
      <c r="D25" s="2" t="s">
        <v>29</v>
      </c>
    </row>
    <row r="26" customFormat="false" ht="12.75" hidden="false" customHeight="false" outlineLevel="0" collapsed="false">
      <c r="A26" s="3" t="s">
        <v>28</v>
      </c>
      <c r="B26" s="9" t="n">
        <v>0.11</v>
      </c>
      <c r="C26" s="12" t="s">
        <v>44</v>
      </c>
    </row>
    <row r="27" customFormat="false" ht="12.75" hidden="false" customHeight="false" outlineLevel="0" collapsed="false">
      <c r="A27" s="13"/>
      <c r="B27" s="14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4" customFormat="false" ht="12.75" hidden="false" customHeight="false" outlineLevel="0" collapsed="false">
      <c r="A34" s="1" t="s">
        <v>45</v>
      </c>
    </row>
    <row r="36" customFormat="false" ht="12.75" hidden="false" customHeight="false" outlineLevel="0" collapsed="false">
      <c r="A36" s="2" t="s">
        <v>46</v>
      </c>
    </row>
    <row r="37" customFormat="false" ht="12.75" hidden="false" customHeight="false" outlineLevel="0" collapsed="false">
      <c r="A37" s="2" t="s">
        <v>47</v>
      </c>
    </row>
    <row r="38" customFormat="false" ht="12.75" hidden="false" customHeight="false" outlineLevel="0" collapsed="false">
      <c r="A38" s="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11.56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2" t="s">
        <v>50</v>
      </c>
    </row>
    <row r="8" s="16" customFormat="true" ht="12.75" hidden="false" customHeight="false" outlineLevel="0" collapsed="false">
      <c r="A8" s="2"/>
      <c r="B8" s="15" t="s">
        <v>30</v>
      </c>
      <c r="C8" s="16" t="n">
        <v>0</v>
      </c>
      <c r="D8" s="16" t="n">
        <v>5</v>
      </c>
      <c r="E8" s="16" t="n">
        <v>10</v>
      </c>
      <c r="F8" s="16" t="n">
        <v>15</v>
      </c>
      <c r="G8" s="16" t="n">
        <v>20</v>
      </c>
      <c r="H8" s="16" t="n">
        <v>25</v>
      </c>
      <c r="I8" s="16" t="n">
        <v>30</v>
      </c>
      <c r="J8" s="16" t="n">
        <v>35</v>
      </c>
      <c r="K8" s="16" t="n">
        <v>40</v>
      </c>
      <c r="L8" s="16" t="n">
        <v>45</v>
      </c>
      <c r="M8" s="16" t="n">
        <v>50</v>
      </c>
      <c r="N8" s="16" t="n">
        <v>55</v>
      </c>
      <c r="O8" s="16" t="n">
        <v>60</v>
      </c>
      <c r="P8" s="16" t="n">
        <v>65</v>
      </c>
      <c r="Q8" s="16" t="n">
        <v>70</v>
      </c>
      <c r="R8" s="16" t="n">
        <v>75</v>
      </c>
      <c r="S8" s="16" t="n">
        <v>80</v>
      </c>
      <c r="T8" s="16" t="n">
        <v>85</v>
      </c>
      <c r="U8" s="16" t="n">
        <v>90</v>
      </c>
      <c r="V8" s="16" t="n">
        <v>95</v>
      </c>
      <c r="W8" s="16" t="n">
        <v>100</v>
      </c>
      <c r="X8" s="16" t="n">
        <v>105</v>
      </c>
      <c r="Y8" s="16" t="n">
        <v>110</v>
      </c>
      <c r="Z8" s="16" t="n">
        <v>115</v>
      </c>
      <c r="AA8" s="16" t="n">
        <v>120</v>
      </c>
      <c r="AB8" s="16" t="n">
        <v>125</v>
      </c>
      <c r="AC8" s="16" t="n">
        <v>130</v>
      </c>
      <c r="AD8" s="16" t="n">
        <v>135</v>
      </c>
      <c r="AE8" s="16" t="n">
        <v>140</v>
      </c>
      <c r="AF8" s="16" t="n">
        <v>145</v>
      </c>
      <c r="AG8" s="16" t="n">
        <v>150</v>
      </c>
      <c r="AH8" s="16" t="n">
        <v>155</v>
      </c>
      <c r="AI8" s="16" t="n">
        <v>160</v>
      </c>
      <c r="AJ8" s="16" t="n">
        <v>165</v>
      </c>
      <c r="AK8" s="16" t="n">
        <v>170</v>
      </c>
      <c r="AL8" s="16" t="n">
        <v>175</v>
      </c>
      <c r="AM8" s="16" t="n">
        <v>180</v>
      </c>
      <c r="AN8" s="16" t="n">
        <v>185</v>
      </c>
      <c r="AO8" s="16" t="n">
        <v>190</v>
      </c>
      <c r="AP8" s="16" t="n">
        <v>195</v>
      </c>
      <c r="AQ8" s="16" t="n">
        <v>200</v>
      </c>
      <c r="AR8" s="16" t="n">
        <v>205</v>
      </c>
      <c r="AS8" s="16" t="n">
        <v>210</v>
      </c>
      <c r="AT8" s="16" t="n">
        <v>215</v>
      </c>
      <c r="AU8" s="16" t="n">
        <v>220</v>
      </c>
      <c r="AV8" s="16" t="n">
        <v>225</v>
      </c>
      <c r="AW8" s="16" t="n">
        <v>230</v>
      </c>
      <c r="AX8" s="16" t="n">
        <v>235</v>
      </c>
      <c r="AY8" s="16" t="n">
        <v>240</v>
      </c>
      <c r="AZ8" s="16" t="n">
        <v>245</v>
      </c>
      <c r="BA8" s="16" t="n">
        <v>250</v>
      </c>
      <c r="BB8" s="16" t="n">
        <v>255</v>
      </c>
      <c r="BC8" s="16" t="n">
        <v>260</v>
      </c>
      <c r="BD8" s="16" t="n">
        <v>265</v>
      </c>
      <c r="BE8" s="16" t="n">
        <v>270</v>
      </c>
      <c r="BF8" s="16" t="n">
        <v>275</v>
      </c>
      <c r="BG8" s="16" t="n">
        <v>280</v>
      </c>
      <c r="BH8" s="16" t="n">
        <v>285</v>
      </c>
      <c r="BI8" s="16" t="n">
        <v>290</v>
      </c>
      <c r="BJ8" s="16" t="n">
        <v>295</v>
      </c>
      <c r="BK8" s="16" t="n">
        <v>300</v>
      </c>
      <c r="BL8" s="16" t="n">
        <v>305</v>
      </c>
      <c r="BM8" s="16" t="n">
        <v>310</v>
      </c>
      <c r="BN8" s="16" t="n">
        <v>315</v>
      </c>
      <c r="BO8" s="16" t="n">
        <v>320</v>
      </c>
      <c r="BP8" s="16" t="n">
        <v>325</v>
      </c>
      <c r="BQ8" s="16" t="n">
        <v>330</v>
      </c>
      <c r="BR8" s="16" t="n">
        <v>335</v>
      </c>
      <c r="BS8" s="16" t="n">
        <v>340</v>
      </c>
      <c r="BT8" s="16" t="n">
        <v>345</v>
      </c>
      <c r="BU8" s="16" t="n">
        <v>350</v>
      </c>
      <c r="BV8" s="16" t="n">
        <v>355</v>
      </c>
      <c r="BW8" s="16" t="n">
        <v>360</v>
      </c>
    </row>
    <row r="9" s="16" customFormat="true" ht="12.75" hidden="false" customHeight="false" outlineLevel="0" collapsed="false">
      <c r="A9" s="2"/>
      <c r="B9" s="15" t="s">
        <v>51</v>
      </c>
      <c r="C9" s="16" t="n">
        <f aca="false">PI()*C8/180</f>
        <v>0</v>
      </c>
      <c r="D9" s="16" t="n">
        <f aca="false">PI()*D8/180</f>
        <v>0.0872664625997165</v>
      </c>
      <c r="E9" s="16" t="n">
        <f aca="false">PI()*E8/180</f>
        <v>0.174532925199433</v>
      </c>
      <c r="F9" s="16" t="n">
        <f aca="false">PI()*F8/180</f>
        <v>0.261799387799149</v>
      </c>
      <c r="G9" s="16" t="n">
        <f aca="false">PI()*G8/180</f>
        <v>0.349065850398866</v>
      </c>
      <c r="H9" s="16" t="n">
        <f aca="false">PI()*H8/180</f>
        <v>0.436332312998582</v>
      </c>
      <c r="I9" s="16" t="n">
        <f aca="false">PI()*I8/180</f>
        <v>0.523598775598299</v>
      </c>
      <c r="J9" s="16" t="n">
        <f aca="false">PI()*J8/180</f>
        <v>0.610865238198015</v>
      </c>
      <c r="K9" s="16" t="n">
        <f aca="false">PI()*K8/180</f>
        <v>0.698131700797732</v>
      </c>
      <c r="L9" s="16" t="n">
        <f aca="false">PI()*L8/180</f>
        <v>0.785398163397448</v>
      </c>
      <c r="M9" s="16" t="n">
        <f aca="false">PI()*M8/180</f>
        <v>0.872664625997165</v>
      </c>
      <c r="N9" s="16" t="n">
        <f aca="false">PI()*N8/180</f>
        <v>0.959931088596881</v>
      </c>
      <c r="O9" s="16" t="n">
        <f aca="false">PI()*O8/180</f>
        <v>1.0471975511966</v>
      </c>
      <c r="P9" s="16" t="n">
        <f aca="false">PI()*P8/180</f>
        <v>1.13446401379631</v>
      </c>
      <c r="Q9" s="16" t="n">
        <f aca="false">PI()*Q8/180</f>
        <v>1.22173047639603</v>
      </c>
      <c r="R9" s="16" t="n">
        <f aca="false">PI()*R8/180</f>
        <v>1.30899693899575</v>
      </c>
      <c r="S9" s="16" t="n">
        <f aca="false">PI()*S8/180</f>
        <v>1.39626340159546</v>
      </c>
      <c r="T9" s="16" t="n">
        <f aca="false">PI()*T8/180</f>
        <v>1.48352986419518</v>
      </c>
      <c r="U9" s="16" t="n">
        <f aca="false">PI()*U8/180</f>
        <v>1.5707963267949</v>
      </c>
      <c r="V9" s="16" t="n">
        <f aca="false">PI()*V8/180</f>
        <v>1.65806278939461</v>
      </c>
      <c r="W9" s="16" t="n">
        <f aca="false">PI()*W8/180</f>
        <v>1.74532925199433</v>
      </c>
      <c r="X9" s="16" t="n">
        <f aca="false">PI()*X8/180</f>
        <v>1.83259571459405</v>
      </c>
      <c r="Y9" s="16" t="n">
        <f aca="false">PI()*Y8/180</f>
        <v>1.91986217719376</v>
      </c>
      <c r="Z9" s="16" t="n">
        <f aca="false">PI()*Z8/180</f>
        <v>2.00712863979348</v>
      </c>
      <c r="AA9" s="16" t="n">
        <f aca="false">PI()*AA8/180</f>
        <v>2.0943951023932</v>
      </c>
      <c r="AB9" s="16" t="n">
        <f aca="false">PI()*AB8/180</f>
        <v>2.18166156499291</v>
      </c>
      <c r="AC9" s="16" t="n">
        <f aca="false">PI()*AC8/180</f>
        <v>2.26892802759263</v>
      </c>
      <c r="AD9" s="16" t="n">
        <f aca="false">PI()*AD8/180</f>
        <v>2.35619449019235</v>
      </c>
      <c r="AE9" s="16" t="n">
        <f aca="false">PI()*AE8/180</f>
        <v>2.44346095279206</v>
      </c>
      <c r="AF9" s="16" t="n">
        <f aca="false">PI()*AF8/180</f>
        <v>2.53072741539178</v>
      </c>
      <c r="AG9" s="16" t="n">
        <f aca="false">PI()*AG8/180</f>
        <v>2.61799387799149</v>
      </c>
      <c r="AH9" s="16" t="n">
        <f aca="false">PI()*AH8/180</f>
        <v>2.70526034059121</v>
      </c>
      <c r="AI9" s="16" t="n">
        <f aca="false">PI()*AI8/180</f>
        <v>2.79252680319093</v>
      </c>
      <c r="AJ9" s="16" t="n">
        <f aca="false">PI()*AJ8/180</f>
        <v>2.87979326579064</v>
      </c>
      <c r="AK9" s="16" t="n">
        <f aca="false">PI()*AK8/180</f>
        <v>2.96705972839036</v>
      </c>
      <c r="AL9" s="16" t="n">
        <f aca="false">PI()*AL8/180</f>
        <v>3.05432619099008</v>
      </c>
      <c r="AM9" s="16" t="n">
        <f aca="false">PI()*AM8/180</f>
        <v>3.14159265358979</v>
      </c>
      <c r="AN9" s="16" t="n">
        <f aca="false">PI()*AN8/180</f>
        <v>3.22885911618951</v>
      </c>
      <c r="AO9" s="16" t="n">
        <f aca="false">PI()*AO8/180</f>
        <v>3.31612557878923</v>
      </c>
      <c r="AP9" s="16" t="n">
        <f aca="false">PI()*AP8/180</f>
        <v>3.40339204138894</v>
      </c>
      <c r="AQ9" s="16" t="n">
        <f aca="false">PI()*AQ8/180</f>
        <v>3.49065850398866</v>
      </c>
      <c r="AR9" s="16" t="n">
        <f aca="false">PI()*AR8/180</f>
        <v>3.57792496658838</v>
      </c>
      <c r="AS9" s="16" t="n">
        <f aca="false">PI()*AS8/180</f>
        <v>3.66519142918809</v>
      </c>
      <c r="AT9" s="16" t="n">
        <f aca="false">PI()*AT8/180</f>
        <v>3.75245789178781</v>
      </c>
      <c r="AU9" s="16" t="n">
        <f aca="false">PI()*AU8/180</f>
        <v>3.83972435438753</v>
      </c>
      <c r="AV9" s="16" t="n">
        <f aca="false">PI()*AV8/180</f>
        <v>3.92699081698724</v>
      </c>
      <c r="AW9" s="16" t="n">
        <f aca="false">PI()*AW8/180</f>
        <v>4.01425727958696</v>
      </c>
      <c r="AX9" s="16" t="n">
        <f aca="false">PI()*AX8/180</f>
        <v>4.10152374218667</v>
      </c>
      <c r="AY9" s="16" t="n">
        <f aca="false">PI()*AY8/180</f>
        <v>4.18879020478639</v>
      </c>
      <c r="AZ9" s="16" t="n">
        <f aca="false">PI()*AZ8/180</f>
        <v>4.27605666738611</v>
      </c>
      <c r="BA9" s="16" t="n">
        <f aca="false">PI()*BA8/180</f>
        <v>4.36332312998582</v>
      </c>
      <c r="BB9" s="16" t="n">
        <f aca="false">PI()*BB8/180</f>
        <v>4.45058959258554</v>
      </c>
      <c r="BC9" s="16" t="n">
        <f aca="false">PI()*BC8/180</f>
        <v>4.53785605518526</v>
      </c>
      <c r="BD9" s="16" t="n">
        <f aca="false">PI()*BD8/180</f>
        <v>4.62512251778497</v>
      </c>
      <c r="BE9" s="16" t="n">
        <f aca="false">PI()*BE8/180</f>
        <v>4.71238898038469</v>
      </c>
      <c r="BF9" s="16" t="n">
        <f aca="false">PI()*BF8/180</f>
        <v>4.79965544298441</v>
      </c>
      <c r="BG9" s="16" t="n">
        <f aca="false">PI()*BG8/180</f>
        <v>4.88692190558412</v>
      </c>
      <c r="BH9" s="16" t="n">
        <f aca="false">PI()*BH8/180</f>
        <v>4.97418836818384</v>
      </c>
      <c r="BI9" s="16" t="n">
        <f aca="false">PI()*BI8/180</f>
        <v>5.06145483078356</v>
      </c>
      <c r="BJ9" s="16" t="n">
        <f aca="false">PI()*BJ8/180</f>
        <v>5.14872129338327</v>
      </c>
      <c r="BK9" s="16" t="n">
        <f aca="false">PI()*BK8/180</f>
        <v>5.23598775598299</v>
      </c>
      <c r="BL9" s="16" t="n">
        <f aca="false">PI()*BL8/180</f>
        <v>5.32325421858271</v>
      </c>
      <c r="BM9" s="16" t="n">
        <f aca="false">PI()*BM8/180</f>
        <v>5.41052068118242</v>
      </c>
      <c r="BN9" s="16" t="n">
        <f aca="false">PI()*BN8/180</f>
        <v>5.49778714378214</v>
      </c>
      <c r="BO9" s="16" t="n">
        <f aca="false">PI()*BO8/180</f>
        <v>5.58505360638185</v>
      </c>
      <c r="BP9" s="16" t="n">
        <f aca="false">PI()*BP8/180</f>
        <v>5.67232006898157</v>
      </c>
      <c r="BQ9" s="16" t="n">
        <f aca="false">PI()*BQ8/180</f>
        <v>5.75958653158129</v>
      </c>
      <c r="BR9" s="16" t="n">
        <f aca="false">PI()*BR8/180</f>
        <v>5.846852994181</v>
      </c>
      <c r="BS9" s="16" t="n">
        <f aca="false">PI()*BS8/180</f>
        <v>5.93411945678072</v>
      </c>
      <c r="BT9" s="16" t="n">
        <f aca="false">PI()*BT8/180</f>
        <v>6.02138591938044</v>
      </c>
      <c r="BU9" s="16" t="n">
        <f aca="false">PI()*BU8/180</f>
        <v>6.10865238198015</v>
      </c>
      <c r="BV9" s="16" t="n">
        <f aca="false">PI()*BV8/180</f>
        <v>6.19591884457987</v>
      </c>
      <c r="BW9" s="16" t="n">
        <f aca="false">PI()*BW8/180</f>
        <v>6.28318530717959</v>
      </c>
    </row>
    <row r="11" customFormat="false" ht="12.75" hidden="false" customHeight="false" outlineLevel="0" collapsed="false">
      <c r="A11" s="11" t="s">
        <v>43</v>
      </c>
      <c r="B11" s="17" t="s">
        <v>52</v>
      </c>
      <c r="C11" s="2" t="e">
        <f aca="false">repsi(Wavepacket!$B$23,C$9,Wavepacket!$B$25)/SQRT(2*PI())</f>
        <v>#VALUE!</v>
      </c>
      <c r="D11" s="2" t="e">
        <f aca="false">repsi(Wavepacket!$B$23,D$9,Wavepacket!$B$25)/SQRT(2*PI())</f>
        <v>#VALUE!</v>
      </c>
      <c r="E11" s="2" t="e">
        <f aca="false">repsi(Wavepacket!$B$23,E$9,Wavepacket!$B$25)/SQRT(2*PI())</f>
        <v>#VALUE!</v>
      </c>
      <c r="F11" s="2" t="e">
        <f aca="false">repsi(Wavepacket!$B$23,F$9,Wavepacket!$B$25)/SQRT(2*PI())</f>
        <v>#VALUE!</v>
      </c>
      <c r="G11" s="2" t="e">
        <f aca="false">repsi(Wavepacket!$B$23,G$9,Wavepacket!$B$25)/SQRT(2*PI())</f>
        <v>#VALUE!</v>
      </c>
      <c r="H11" s="2" t="e">
        <f aca="false">repsi(Wavepacket!$B$23,H$9,Wavepacket!$B$25)/SQRT(2*PI())</f>
        <v>#VALUE!</v>
      </c>
      <c r="I11" s="2" t="e">
        <f aca="false">repsi(Wavepacket!$B$23,I$9,Wavepacket!$B$25)/SQRT(2*PI())</f>
        <v>#VALUE!</v>
      </c>
      <c r="J11" s="2" t="e">
        <f aca="false">repsi(Wavepacket!$B$23,J$9,Wavepacket!$B$25)/SQRT(2*PI())</f>
        <v>#VALUE!</v>
      </c>
      <c r="K11" s="2" t="e">
        <f aca="false">repsi(Wavepacket!$B$23,K$9,Wavepacket!$B$25)/SQRT(2*PI())</f>
        <v>#VALUE!</v>
      </c>
      <c r="L11" s="2" t="e">
        <f aca="false">repsi(Wavepacket!$B$23,L$9,Wavepacket!$B$25)/SQRT(2*PI())</f>
        <v>#VALUE!</v>
      </c>
      <c r="M11" s="2" t="e">
        <f aca="false">repsi(Wavepacket!$B$23,M$9,Wavepacket!$B$25)/SQRT(2*PI())</f>
        <v>#VALUE!</v>
      </c>
      <c r="N11" s="2" t="e">
        <f aca="false">repsi(Wavepacket!$B$23,N$9,Wavepacket!$B$25)/SQRT(2*PI())</f>
        <v>#VALUE!</v>
      </c>
      <c r="O11" s="2" t="e">
        <f aca="false">repsi(Wavepacket!$B$23,O$9,Wavepacket!$B$25)/SQRT(2*PI())</f>
        <v>#VALUE!</v>
      </c>
      <c r="P11" s="2" t="e">
        <f aca="false">repsi(Wavepacket!$B$23,P$9,Wavepacket!$B$25)/SQRT(2*PI())</f>
        <v>#VALUE!</v>
      </c>
      <c r="Q11" s="2" t="e">
        <f aca="false">repsi(Wavepacket!$B$23,Q$9,Wavepacket!$B$25)/SQRT(2*PI())</f>
        <v>#VALUE!</v>
      </c>
      <c r="R11" s="2" t="e">
        <f aca="false">repsi(Wavepacket!$B$23,R$9,Wavepacket!$B$25)/SQRT(2*PI())</f>
        <v>#VALUE!</v>
      </c>
      <c r="S11" s="2" t="e">
        <f aca="false">repsi(Wavepacket!$B$23,S$9,Wavepacket!$B$25)/SQRT(2*PI())</f>
        <v>#VALUE!</v>
      </c>
      <c r="T11" s="2" t="e">
        <f aca="false">repsi(Wavepacket!$B$23,T$9,Wavepacket!$B$25)/SQRT(2*PI())</f>
        <v>#VALUE!</v>
      </c>
      <c r="U11" s="2" t="e">
        <f aca="false">repsi(Wavepacket!$B$23,U$9,Wavepacket!$B$25)/SQRT(2*PI())</f>
        <v>#VALUE!</v>
      </c>
      <c r="V11" s="2" t="e">
        <f aca="false">repsi(Wavepacket!$B$23,V$9,Wavepacket!$B$25)/SQRT(2*PI())</f>
        <v>#VALUE!</v>
      </c>
      <c r="W11" s="2" t="e">
        <f aca="false">repsi(Wavepacket!$B$23,W$9,Wavepacket!$B$25)/SQRT(2*PI())</f>
        <v>#VALUE!</v>
      </c>
      <c r="X11" s="2" t="e">
        <f aca="false">repsi(Wavepacket!$B$23,X$9,Wavepacket!$B$25)/SQRT(2*PI())</f>
        <v>#VALUE!</v>
      </c>
      <c r="Y11" s="2" t="e">
        <f aca="false">repsi(Wavepacket!$B$23,Y$9,Wavepacket!$B$25)/SQRT(2*PI())</f>
        <v>#VALUE!</v>
      </c>
      <c r="Z11" s="2" t="e">
        <f aca="false">repsi(Wavepacket!$B$23,Z$9,Wavepacket!$B$25)/SQRT(2*PI())</f>
        <v>#VALUE!</v>
      </c>
      <c r="AA11" s="2" t="e">
        <f aca="false">repsi(Wavepacket!$B$23,AA$9,Wavepacket!$B$25)/SQRT(2*PI())</f>
        <v>#VALUE!</v>
      </c>
      <c r="AB11" s="2" t="e">
        <f aca="false">repsi(Wavepacket!$B$23,AB$9,Wavepacket!$B$25)/SQRT(2*PI())</f>
        <v>#VALUE!</v>
      </c>
      <c r="AC11" s="2" t="e">
        <f aca="false">repsi(Wavepacket!$B$23,AC$9,Wavepacket!$B$25)/SQRT(2*PI())</f>
        <v>#VALUE!</v>
      </c>
      <c r="AD11" s="2" t="e">
        <f aca="false">repsi(Wavepacket!$B$23,AD$9,Wavepacket!$B$25)/SQRT(2*PI())</f>
        <v>#VALUE!</v>
      </c>
      <c r="AE11" s="2" t="e">
        <f aca="false">repsi(Wavepacket!$B$23,AE$9,Wavepacket!$B$25)/SQRT(2*PI())</f>
        <v>#VALUE!</v>
      </c>
      <c r="AF11" s="2" t="e">
        <f aca="false">repsi(Wavepacket!$B$23,AF$9,Wavepacket!$B$25)/SQRT(2*PI())</f>
        <v>#VALUE!</v>
      </c>
      <c r="AG11" s="2" t="e">
        <f aca="false">repsi(Wavepacket!$B$23,AG$9,Wavepacket!$B$25)/SQRT(2*PI())</f>
        <v>#VALUE!</v>
      </c>
      <c r="AH11" s="2" t="e">
        <f aca="false">repsi(Wavepacket!$B$23,AH$9,Wavepacket!$B$25)/SQRT(2*PI())</f>
        <v>#VALUE!</v>
      </c>
      <c r="AI11" s="2" t="e">
        <f aca="false">repsi(Wavepacket!$B$23,AI$9,Wavepacket!$B$25)/SQRT(2*PI())</f>
        <v>#VALUE!</v>
      </c>
      <c r="AJ11" s="2" t="e">
        <f aca="false">repsi(Wavepacket!$B$23,AJ$9,Wavepacket!$B$25)/SQRT(2*PI())</f>
        <v>#VALUE!</v>
      </c>
      <c r="AK11" s="2" t="e">
        <f aca="false">repsi(Wavepacket!$B$23,AK$9,Wavepacket!$B$25)/SQRT(2*PI())</f>
        <v>#VALUE!</v>
      </c>
      <c r="AL11" s="2" t="e">
        <f aca="false">repsi(Wavepacket!$B$23,AL$9,Wavepacket!$B$25)/SQRT(2*PI())</f>
        <v>#VALUE!</v>
      </c>
      <c r="AM11" s="2" t="e">
        <f aca="false">repsi(Wavepacket!$B$23,AM$9,Wavepacket!$B$25)/SQRT(2*PI())</f>
        <v>#VALUE!</v>
      </c>
      <c r="AN11" s="2" t="e">
        <f aca="false">repsi(Wavepacket!$B$23,AN$9,Wavepacket!$B$25)/SQRT(2*PI())</f>
        <v>#VALUE!</v>
      </c>
      <c r="AO11" s="2" t="e">
        <f aca="false">repsi(Wavepacket!$B$23,AO$9,Wavepacket!$B$25)/SQRT(2*PI())</f>
        <v>#VALUE!</v>
      </c>
      <c r="AP11" s="2" t="e">
        <f aca="false">repsi(Wavepacket!$B$23,AP$9,Wavepacket!$B$25)/SQRT(2*PI())</f>
        <v>#VALUE!</v>
      </c>
      <c r="AQ11" s="2" t="e">
        <f aca="false">repsi(Wavepacket!$B$23,AQ$9,Wavepacket!$B$25)/SQRT(2*PI())</f>
        <v>#VALUE!</v>
      </c>
      <c r="AR11" s="2" t="e">
        <f aca="false">repsi(Wavepacket!$B$23,AR$9,Wavepacket!$B$25)/SQRT(2*PI())</f>
        <v>#VALUE!</v>
      </c>
      <c r="AS11" s="2" t="e">
        <f aca="false">repsi(Wavepacket!$B$23,AS$9,Wavepacket!$B$25)/SQRT(2*PI())</f>
        <v>#VALUE!</v>
      </c>
      <c r="AT11" s="2" t="e">
        <f aca="false">repsi(Wavepacket!$B$23,AT$9,Wavepacket!$B$25)/SQRT(2*PI())</f>
        <v>#VALUE!</v>
      </c>
      <c r="AU11" s="2" t="e">
        <f aca="false">repsi(Wavepacket!$B$23,AU$9,Wavepacket!$B$25)/SQRT(2*PI())</f>
        <v>#VALUE!</v>
      </c>
      <c r="AV11" s="2" t="e">
        <f aca="false">repsi(Wavepacket!$B$23,AV$9,Wavepacket!$B$25)/SQRT(2*PI())</f>
        <v>#VALUE!</v>
      </c>
      <c r="AW11" s="2" t="e">
        <f aca="false">repsi(Wavepacket!$B$23,AW$9,Wavepacket!$B$25)/SQRT(2*PI())</f>
        <v>#VALUE!</v>
      </c>
      <c r="AX11" s="2" t="e">
        <f aca="false">repsi(Wavepacket!$B$23,AX$9,Wavepacket!$B$25)/SQRT(2*PI())</f>
        <v>#VALUE!</v>
      </c>
      <c r="AY11" s="2" t="e">
        <f aca="false">repsi(Wavepacket!$B$23,AY$9,Wavepacket!$B$25)/SQRT(2*PI())</f>
        <v>#VALUE!</v>
      </c>
      <c r="AZ11" s="2" t="e">
        <f aca="false">repsi(Wavepacket!$B$23,AZ$9,Wavepacket!$B$25)/SQRT(2*PI())</f>
        <v>#VALUE!</v>
      </c>
      <c r="BA11" s="2" t="e">
        <f aca="false">repsi(Wavepacket!$B$23,BA$9,Wavepacket!$B$25)/SQRT(2*PI())</f>
        <v>#VALUE!</v>
      </c>
      <c r="BB11" s="2" t="e">
        <f aca="false">repsi(Wavepacket!$B$23,BB$9,Wavepacket!$B$25)/SQRT(2*PI())</f>
        <v>#VALUE!</v>
      </c>
      <c r="BC11" s="2" t="e">
        <f aca="false">repsi(Wavepacket!$B$23,BC$9,Wavepacket!$B$25)/SQRT(2*PI())</f>
        <v>#VALUE!</v>
      </c>
      <c r="BD11" s="2" t="e">
        <f aca="false">repsi(Wavepacket!$B$23,BD$9,Wavepacket!$B$25)/SQRT(2*PI())</f>
        <v>#VALUE!</v>
      </c>
      <c r="BE11" s="2" t="e">
        <f aca="false">repsi(Wavepacket!$B$23,BE$9,Wavepacket!$B$25)/SQRT(2*PI())</f>
        <v>#VALUE!</v>
      </c>
      <c r="BF11" s="2" t="e">
        <f aca="false">repsi(Wavepacket!$B$23,BF$9,Wavepacket!$B$25)/SQRT(2*PI())</f>
        <v>#VALUE!</v>
      </c>
      <c r="BG11" s="2" t="e">
        <f aca="false">repsi(Wavepacket!$B$23,BG$9,Wavepacket!$B$25)/SQRT(2*PI())</f>
        <v>#VALUE!</v>
      </c>
      <c r="BH11" s="2" t="e">
        <f aca="false">repsi(Wavepacket!$B$23,BH$9,Wavepacket!$B$25)/SQRT(2*PI())</f>
        <v>#VALUE!</v>
      </c>
      <c r="BI11" s="2" t="e">
        <f aca="false">repsi(Wavepacket!$B$23,BI$9,Wavepacket!$B$25)/SQRT(2*PI())</f>
        <v>#VALUE!</v>
      </c>
      <c r="BJ11" s="2" t="e">
        <f aca="false">repsi(Wavepacket!$B$23,BJ$9,Wavepacket!$B$25)/SQRT(2*PI())</f>
        <v>#VALUE!</v>
      </c>
      <c r="BK11" s="2" t="e">
        <f aca="false">repsi(Wavepacket!$B$23,BK$9,Wavepacket!$B$25)/SQRT(2*PI())</f>
        <v>#VALUE!</v>
      </c>
      <c r="BL11" s="2" t="e">
        <f aca="false">repsi(Wavepacket!$B$23,BL$9,Wavepacket!$B$25)/SQRT(2*PI())</f>
        <v>#VALUE!</v>
      </c>
      <c r="BM11" s="2" t="e">
        <f aca="false">repsi(Wavepacket!$B$23,BM$9,Wavepacket!$B$25)/SQRT(2*PI())</f>
        <v>#VALUE!</v>
      </c>
      <c r="BN11" s="2" t="e">
        <f aca="false">repsi(Wavepacket!$B$23,BN$9,Wavepacket!$B$25)/SQRT(2*PI())</f>
        <v>#VALUE!</v>
      </c>
      <c r="BO11" s="2" t="e">
        <f aca="false">repsi(Wavepacket!$B$23,BO$9,Wavepacket!$B$25)/SQRT(2*PI())</f>
        <v>#VALUE!</v>
      </c>
      <c r="BP11" s="2" t="e">
        <f aca="false">repsi(Wavepacket!$B$23,BP$9,Wavepacket!$B$25)/SQRT(2*PI())</f>
        <v>#VALUE!</v>
      </c>
      <c r="BQ11" s="2" t="e">
        <f aca="false">repsi(Wavepacket!$B$23,BQ$9,Wavepacket!$B$25)/SQRT(2*PI())</f>
        <v>#VALUE!</v>
      </c>
      <c r="BR11" s="2" t="e">
        <f aca="false">repsi(Wavepacket!$B$23,BR$9,Wavepacket!$B$25)/SQRT(2*PI())</f>
        <v>#VALUE!</v>
      </c>
      <c r="BS11" s="2" t="e">
        <f aca="false">repsi(Wavepacket!$B$23,BS$9,Wavepacket!$B$25)/SQRT(2*PI())</f>
        <v>#VALUE!</v>
      </c>
      <c r="BT11" s="2" t="e">
        <f aca="false">repsi(Wavepacket!$B$23,BT$9,Wavepacket!$B$25)/SQRT(2*PI())</f>
        <v>#VALUE!</v>
      </c>
      <c r="BU11" s="2" t="e">
        <f aca="false">repsi(Wavepacket!$B$23,BU$9,Wavepacket!$B$25)/SQRT(2*PI())</f>
        <v>#VALUE!</v>
      </c>
      <c r="BV11" s="2" t="e">
        <f aca="false">repsi(Wavepacket!$B$23,BV$9,Wavepacket!$B$25)/SQRT(2*PI())</f>
        <v>#VALUE!</v>
      </c>
      <c r="BW11" s="2" t="e">
        <f aca="false">repsi(Wavepacket!$B$23,BW$9,Wavepacket!$B$25)/SQRT(2*PI())</f>
        <v>#VALUE!</v>
      </c>
    </row>
    <row r="12" customFormat="false" ht="12.75" hidden="false" customHeight="false" outlineLevel="0" collapsed="false">
      <c r="B12" s="17" t="s">
        <v>53</v>
      </c>
      <c r="C12" s="2" t="e">
        <f aca="false">impsi(Wavepacket!$B$23,C9,Wavepacket!$B$25)/SQRT(2*PI())</f>
        <v>#VALUE!</v>
      </c>
      <c r="D12" s="2" t="e">
        <f aca="false">impsi(Wavepacket!$B$23,D9,Wavepacket!$B$25)/SQRT(2*PI())</f>
        <v>#VALUE!</v>
      </c>
      <c r="E12" s="2" t="e">
        <f aca="false">impsi(Wavepacket!$B$23,E9,Wavepacket!$B$25)/SQRT(2*PI())</f>
        <v>#VALUE!</v>
      </c>
      <c r="F12" s="2" t="e">
        <f aca="false">impsi(Wavepacket!$B$23,F9,Wavepacket!$B$25)/SQRT(2*PI())</f>
        <v>#VALUE!</v>
      </c>
      <c r="G12" s="2" t="e">
        <f aca="false">impsi(Wavepacket!$B$23,G9,Wavepacket!$B$25)/SQRT(2*PI())</f>
        <v>#VALUE!</v>
      </c>
      <c r="H12" s="2" t="e">
        <f aca="false">impsi(Wavepacket!$B$23,H9,Wavepacket!$B$25)/SQRT(2*PI())</f>
        <v>#VALUE!</v>
      </c>
      <c r="I12" s="2" t="e">
        <f aca="false">impsi(Wavepacket!$B$23,I9,Wavepacket!$B$25)/SQRT(2*PI())</f>
        <v>#VALUE!</v>
      </c>
      <c r="J12" s="2" t="e">
        <f aca="false">impsi(Wavepacket!$B$23,J9,Wavepacket!$B$25)/SQRT(2*PI())</f>
        <v>#VALUE!</v>
      </c>
      <c r="K12" s="2" t="e">
        <f aca="false">impsi(Wavepacket!$B$23,K9,Wavepacket!$B$25)/SQRT(2*PI())</f>
        <v>#VALUE!</v>
      </c>
      <c r="L12" s="2" t="e">
        <f aca="false">impsi(Wavepacket!$B$23,L9,Wavepacket!$B$25)/SQRT(2*PI())</f>
        <v>#VALUE!</v>
      </c>
      <c r="M12" s="2" t="e">
        <f aca="false">impsi(Wavepacket!$B$23,M9,Wavepacket!$B$25)/SQRT(2*PI())</f>
        <v>#VALUE!</v>
      </c>
      <c r="N12" s="2" t="e">
        <f aca="false">impsi(Wavepacket!$B$23,N9,Wavepacket!$B$25)/SQRT(2*PI())</f>
        <v>#VALUE!</v>
      </c>
      <c r="O12" s="2" t="e">
        <f aca="false">impsi(Wavepacket!$B$23,O9,Wavepacket!$B$25)/SQRT(2*PI())</f>
        <v>#VALUE!</v>
      </c>
      <c r="P12" s="2" t="e">
        <f aca="false">impsi(Wavepacket!$B$23,P9,Wavepacket!$B$25)/SQRT(2*PI())</f>
        <v>#VALUE!</v>
      </c>
      <c r="Q12" s="2" t="e">
        <f aca="false">impsi(Wavepacket!$B$23,Q9,Wavepacket!$B$25)/SQRT(2*PI())</f>
        <v>#VALUE!</v>
      </c>
      <c r="R12" s="2" t="e">
        <f aca="false">impsi(Wavepacket!$B$23,R9,Wavepacket!$B$25)/SQRT(2*PI())</f>
        <v>#VALUE!</v>
      </c>
      <c r="S12" s="2" t="e">
        <f aca="false">impsi(Wavepacket!$B$23,S9,Wavepacket!$B$25)/SQRT(2*PI())</f>
        <v>#VALUE!</v>
      </c>
      <c r="T12" s="2" t="e">
        <f aca="false">impsi(Wavepacket!$B$23,T9,Wavepacket!$B$25)/SQRT(2*PI())</f>
        <v>#VALUE!</v>
      </c>
      <c r="U12" s="2" t="e">
        <f aca="false">impsi(Wavepacket!$B$23,U9,Wavepacket!$B$25)/SQRT(2*PI())</f>
        <v>#VALUE!</v>
      </c>
      <c r="V12" s="2" t="e">
        <f aca="false">impsi(Wavepacket!$B$23,V9,Wavepacket!$B$25)/SQRT(2*PI())</f>
        <v>#VALUE!</v>
      </c>
      <c r="W12" s="2" t="e">
        <f aca="false">impsi(Wavepacket!$B$23,W9,Wavepacket!$B$25)/SQRT(2*PI())</f>
        <v>#VALUE!</v>
      </c>
      <c r="X12" s="2" t="e">
        <f aca="false">impsi(Wavepacket!$B$23,X9,Wavepacket!$B$25)/SQRT(2*PI())</f>
        <v>#VALUE!</v>
      </c>
      <c r="Y12" s="2" t="e">
        <f aca="false">impsi(Wavepacket!$B$23,Y9,Wavepacket!$B$25)/SQRT(2*PI())</f>
        <v>#VALUE!</v>
      </c>
      <c r="Z12" s="2" t="e">
        <f aca="false">impsi(Wavepacket!$B$23,Z9,Wavepacket!$B$25)/SQRT(2*PI())</f>
        <v>#VALUE!</v>
      </c>
      <c r="AA12" s="2" t="e">
        <f aca="false">impsi(Wavepacket!$B$23,AA9,Wavepacket!$B$25)/SQRT(2*PI())</f>
        <v>#VALUE!</v>
      </c>
      <c r="AB12" s="2" t="e">
        <f aca="false">impsi(Wavepacket!$B$23,AB9,Wavepacket!$B$25)/SQRT(2*PI())</f>
        <v>#VALUE!</v>
      </c>
      <c r="AC12" s="2" t="e">
        <f aca="false">impsi(Wavepacket!$B$23,AC9,Wavepacket!$B$25)/SQRT(2*PI())</f>
        <v>#VALUE!</v>
      </c>
      <c r="AD12" s="2" t="e">
        <f aca="false">impsi(Wavepacket!$B$23,AD9,Wavepacket!$B$25)/SQRT(2*PI())</f>
        <v>#VALUE!</v>
      </c>
      <c r="AE12" s="2" t="e">
        <f aca="false">impsi(Wavepacket!$B$23,AE9,Wavepacket!$B$25)/SQRT(2*PI())</f>
        <v>#VALUE!</v>
      </c>
      <c r="AF12" s="2" t="e">
        <f aca="false">impsi(Wavepacket!$B$23,AF9,Wavepacket!$B$25)/SQRT(2*PI())</f>
        <v>#VALUE!</v>
      </c>
      <c r="AG12" s="2" t="e">
        <f aca="false">impsi(Wavepacket!$B$23,AG9,Wavepacket!$B$25)/SQRT(2*PI())</f>
        <v>#VALUE!</v>
      </c>
      <c r="AH12" s="2" t="e">
        <f aca="false">impsi(Wavepacket!$B$23,AH9,Wavepacket!$B$25)/SQRT(2*PI())</f>
        <v>#VALUE!</v>
      </c>
      <c r="AI12" s="2" t="e">
        <f aca="false">impsi(Wavepacket!$B$23,AI9,Wavepacket!$B$25)/SQRT(2*PI())</f>
        <v>#VALUE!</v>
      </c>
      <c r="AJ12" s="2" t="e">
        <f aca="false">impsi(Wavepacket!$B$23,AJ9,Wavepacket!$B$25)/SQRT(2*PI())</f>
        <v>#VALUE!</v>
      </c>
      <c r="AK12" s="2" t="e">
        <f aca="false">impsi(Wavepacket!$B$23,AK9,Wavepacket!$B$25)/SQRT(2*PI())</f>
        <v>#VALUE!</v>
      </c>
      <c r="AL12" s="2" t="e">
        <f aca="false">impsi(Wavepacket!$B$23,AL9,Wavepacket!$B$25)/SQRT(2*PI())</f>
        <v>#VALUE!</v>
      </c>
      <c r="AM12" s="2" t="e">
        <f aca="false">impsi(Wavepacket!$B$23,AM9,Wavepacket!$B$25)/SQRT(2*PI())</f>
        <v>#VALUE!</v>
      </c>
      <c r="AN12" s="2" t="e">
        <f aca="false">impsi(Wavepacket!$B$23,AN9,Wavepacket!$B$25)/SQRT(2*PI())</f>
        <v>#VALUE!</v>
      </c>
      <c r="AO12" s="2" t="e">
        <f aca="false">impsi(Wavepacket!$B$23,AO9,Wavepacket!$B$25)/SQRT(2*PI())</f>
        <v>#VALUE!</v>
      </c>
      <c r="AP12" s="2" t="e">
        <f aca="false">impsi(Wavepacket!$B$23,AP9,Wavepacket!$B$25)/SQRT(2*PI())</f>
        <v>#VALUE!</v>
      </c>
      <c r="AQ12" s="2" t="e">
        <f aca="false">impsi(Wavepacket!$B$23,AQ9,Wavepacket!$B$25)/SQRT(2*PI())</f>
        <v>#VALUE!</v>
      </c>
      <c r="AR12" s="2" t="e">
        <f aca="false">impsi(Wavepacket!$B$23,AR9,Wavepacket!$B$25)/SQRT(2*PI())</f>
        <v>#VALUE!</v>
      </c>
      <c r="AS12" s="2" t="e">
        <f aca="false">impsi(Wavepacket!$B$23,AS9,Wavepacket!$B$25)/SQRT(2*PI())</f>
        <v>#VALUE!</v>
      </c>
      <c r="AT12" s="2" t="e">
        <f aca="false">impsi(Wavepacket!$B$23,AT9,Wavepacket!$B$25)/SQRT(2*PI())</f>
        <v>#VALUE!</v>
      </c>
      <c r="AU12" s="2" t="e">
        <f aca="false">impsi(Wavepacket!$B$23,AU9,Wavepacket!$B$25)/SQRT(2*PI())</f>
        <v>#VALUE!</v>
      </c>
      <c r="AV12" s="2" t="e">
        <f aca="false">impsi(Wavepacket!$B$23,AV9,Wavepacket!$B$25)/SQRT(2*PI())</f>
        <v>#VALUE!</v>
      </c>
      <c r="AW12" s="2" t="e">
        <f aca="false">impsi(Wavepacket!$B$23,AW9,Wavepacket!$B$25)/SQRT(2*PI())</f>
        <v>#VALUE!</v>
      </c>
      <c r="AX12" s="2" t="e">
        <f aca="false">impsi(Wavepacket!$B$23,AX9,Wavepacket!$B$25)/SQRT(2*PI())</f>
        <v>#VALUE!</v>
      </c>
      <c r="AY12" s="2" t="e">
        <f aca="false">impsi(Wavepacket!$B$23,AY9,Wavepacket!$B$25)/SQRT(2*PI())</f>
        <v>#VALUE!</v>
      </c>
      <c r="AZ12" s="2" t="e">
        <f aca="false">impsi(Wavepacket!$B$23,AZ9,Wavepacket!$B$25)/SQRT(2*PI())</f>
        <v>#VALUE!</v>
      </c>
      <c r="BA12" s="2" t="e">
        <f aca="false">impsi(Wavepacket!$B$23,BA9,Wavepacket!$B$25)/SQRT(2*PI())</f>
        <v>#VALUE!</v>
      </c>
      <c r="BB12" s="2" t="e">
        <f aca="false">impsi(Wavepacket!$B$23,BB9,Wavepacket!$B$25)/SQRT(2*PI())</f>
        <v>#VALUE!</v>
      </c>
      <c r="BC12" s="2" t="e">
        <f aca="false">impsi(Wavepacket!$B$23,BC9,Wavepacket!$B$25)/SQRT(2*PI())</f>
        <v>#VALUE!</v>
      </c>
      <c r="BD12" s="2" t="e">
        <f aca="false">impsi(Wavepacket!$B$23,BD9,Wavepacket!$B$25)/SQRT(2*PI())</f>
        <v>#VALUE!</v>
      </c>
      <c r="BE12" s="2" t="e">
        <f aca="false">impsi(Wavepacket!$B$23,BE9,Wavepacket!$B$25)/SQRT(2*PI())</f>
        <v>#VALUE!</v>
      </c>
      <c r="BF12" s="2" t="e">
        <f aca="false">impsi(Wavepacket!$B$23,BF9,Wavepacket!$B$25)/SQRT(2*PI())</f>
        <v>#VALUE!</v>
      </c>
      <c r="BG12" s="2" t="e">
        <f aca="false">impsi(Wavepacket!$B$23,BG9,Wavepacket!$B$25)/SQRT(2*PI())</f>
        <v>#VALUE!</v>
      </c>
      <c r="BH12" s="2" t="e">
        <f aca="false">impsi(Wavepacket!$B$23,BH9,Wavepacket!$B$25)/SQRT(2*PI())</f>
        <v>#VALUE!</v>
      </c>
      <c r="BI12" s="2" t="e">
        <f aca="false">impsi(Wavepacket!$B$23,BI9,Wavepacket!$B$25)/SQRT(2*PI())</f>
        <v>#VALUE!</v>
      </c>
      <c r="BJ12" s="2" t="e">
        <f aca="false">impsi(Wavepacket!$B$23,BJ9,Wavepacket!$B$25)/SQRT(2*PI())</f>
        <v>#VALUE!</v>
      </c>
      <c r="BK12" s="2" t="e">
        <f aca="false">impsi(Wavepacket!$B$23,BK9,Wavepacket!$B$25)/SQRT(2*PI())</f>
        <v>#VALUE!</v>
      </c>
      <c r="BL12" s="2" t="e">
        <f aca="false">impsi(Wavepacket!$B$23,BL9,Wavepacket!$B$25)/SQRT(2*PI())</f>
        <v>#VALUE!</v>
      </c>
      <c r="BM12" s="2" t="e">
        <f aca="false">impsi(Wavepacket!$B$23,BM9,Wavepacket!$B$25)/SQRT(2*PI())</f>
        <v>#VALUE!</v>
      </c>
      <c r="BN12" s="2" t="e">
        <f aca="false">impsi(Wavepacket!$B$23,BN9,Wavepacket!$B$25)/SQRT(2*PI())</f>
        <v>#VALUE!</v>
      </c>
      <c r="BO12" s="2" t="e">
        <f aca="false">impsi(Wavepacket!$B$23,BO9,Wavepacket!$B$25)/SQRT(2*PI())</f>
        <v>#VALUE!</v>
      </c>
      <c r="BP12" s="2" t="e">
        <f aca="false">impsi(Wavepacket!$B$23,BP9,Wavepacket!$B$25)/SQRT(2*PI())</f>
        <v>#VALUE!</v>
      </c>
      <c r="BQ12" s="2" t="e">
        <f aca="false">impsi(Wavepacket!$B$23,BQ9,Wavepacket!$B$25)/SQRT(2*PI())</f>
        <v>#VALUE!</v>
      </c>
      <c r="BR12" s="2" t="e">
        <f aca="false">impsi(Wavepacket!$B$23,BR9,Wavepacket!$B$25)/SQRT(2*PI())</f>
        <v>#VALUE!</v>
      </c>
      <c r="BS12" s="2" t="e">
        <f aca="false">impsi(Wavepacket!$B$23,BS9,Wavepacket!$B$25)/SQRT(2*PI())</f>
        <v>#VALUE!</v>
      </c>
      <c r="BT12" s="2" t="e">
        <f aca="false">impsi(Wavepacket!$B$23,BT9,Wavepacket!$B$25)/SQRT(2*PI())</f>
        <v>#VALUE!</v>
      </c>
      <c r="BU12" s="2" t="e">
        <f aca="false">impsi(Wavepacket!$B$23,BU9,Wavepacket!$B$25)/SQRT(2*PI())</f>
        <v>#VALUE!</v>
      </c>
      <c r="BV12" s="2" t="e">
        <f aca="false">impsi(Wavepacket!$B$23,BV9,Wavepacket!$B$25)/SQRT(2*PI())</f>
        <v>#VALUE!</v>
      </c>
      <c r="BW12" s="2" t="e">
        <f aca="false">impsi(Wavepacket!$B$23,BW9,Wavepacket!$B$25)/SQRT(2*PI())</f>
        <v>#VALUE!</v>
      </c>
    </row>
    <row r="13" s="11" customFormat="true" ht="12.75" hidden="false" customHeight="false" outlineLevel="0" collapsed="false">
      <c r="A13" s="8"/>
      <c r="B13" s="18" t="s">
        <v>54</v>
      </c>
      <c r="C13" s="11" t="e">
        <f aca="false">(C11)^2+(C12)^2</f>
        <v>#VALUE!</v>
      </c>
      <c r="D13" s="11" t="e">
        <f aca="false">(D11)^2+(D12)^2</f>
        <v>#VALUE!</v>
      </c>
      <c r="E13" s="11" t="e">
        <f aca="false">(E11)^2+(E12)^2</f>
        <v>#VALUE!</v>
      </c>
      <c r="F13" s="11" t="e">
        <f aca="false">(F11)^2+(F12)^2</f>
        <v>#VALUE!</v>
      </c>
      <c r="G13" s="11" t="e">
        <f aca="false">(G11)^2+(G12)^2</f>
        <v>#VALUE!</v>
      </c>
      <c r="H13" s="11" t="e">
        <f aca="false">(H11)^2+(H12)^2</f>
        <v>#VALUE!</v>
      </c>
      <c r="I13" s="11" t="e">
        <f aca="false">(I11)^2+(I12)^2</f>
        <v>#VALUE!</v>
      </c>
      <c r="J13" s="11" t="e">
        <f aca="false">(J11)^2+(J12)^2</f>
        <v>#VALUE!</v>
      </c>
      <c r="K13" s="11" t="e">
        <f aca="false">(K11)^2+(K12)^2</f>
        <v>#VALUE!</v>
      </c>
      <c r="L13" s="11" t="e">
        <f aca="false">(L11)^2+(L12)^2</f>
        <v>#VALUE!</v>
      </c>
      <c r="M13" s="11" t="e">
        <f aca="false">(M11)^2+(M12)^2</f>
        <v>#VALUE!</v>
      </c>
      <c r="N13" s="11" t="e">
        <f aca="false">(N11)^2+(N12)^2</f>
        <v>#VALUE!</v>
      </c>
      <c r="O13" s="11" t="e">
        <f aca="false">(O11)^2+(O12)^2</f>
        <v>#VALUE!</v>
      </c>
      <c r="P13" s="11" t="e">
        <f aca="false">(P11)^2+(P12)^2</f>
        <v>#VALUE!</v>
      </c>
      <c r="Q13" s="11" t="e">
        <f aca="false">(Q11)^2+(Q12)^2</f>
        <v>#VALUE!</v>
      </c>
      <c r="R13" s="11" t="e">
        <f aca="false">(R11)^2+(R12)^2</f>
        <v>#VALUE!</v>
      </c>
      <c r="S13" s="11" t="e">
        <f aca="false">(S11)^2+(S12)^2</f>
        <v>#VALUE!</v>
      </c>
      <c r="T13" s="11" t="e">
        <f aca="false">(T11)^2+(T12)^2</f>
        <v>#VALUE!</v>
      </c>
      <c r="U13" s="11" t="e">
        <f aca="false">(U11)^2+(U12)^2</f>
        <v>#VALUE!</v>
      </c>
      <c r="V13" s="11" t="e">
        <f aca="false">(V11)^2+(V12)^2</f>
        <v>#VALUE!</v>
      </c>
      <c r="W13" s="11" t="e">
        <f aca="false">(W11)^2+(W12)^2</f>
        <v>#VALUE!</v>
      </c>
      <c r="X13" s="11" t="e">
        <f aca="false">(X11)^2+(X12)^2</f>
        <v>#VALUE!</v>
      </c>
      <c r="Y13" s="11" t="e">
        <f aca="false">(Y11)^2+(Y12)^2</f>
        <v>#VALUE!</v>
      </c>
      <c r="Z13" s="11" t="e">
        <f aca="false">(Z11)^2+(Z12)^2</f>
        <v>#VALUE!</v>
      </c>
      <c r="AA13" s="11" t="e">
        <f aca="false">(AA11)^2+(AA12)^2</f>
        <v>#VALUE!</v>
      </c>
      <c r="AB13" s="11" t="e">
        <f aca="false">(AB11)^2+(AB12)^2</f>
        <v>#VALUE!</v>
      </c>
      <c r="AC13" s="11" t="e">
        <f aca="false">(AC11)^2+(AC12)^2</f>
        <v>#VALUE!</v>
      </c>
      <c r="AD13" s="11" t="e">
        <f aca="false">(AD11)^2+(AD12)^2</f>
        <v>#VALUE!</v>
      </c>
      <c r="AE13" s="11" t="e">
        <f aca="false">(AE11)^2+(AE12)^2</f>
        <v>#VALUE!</v>
      </c>
      <c r="AF13" s="11" t="e">
        <f aca="false">(AF11)^2+(AF12)^2</f>
        <v>#VALUE!</v>
      </c>
      <c r="AG13" s="11" t="e">
        <f aca="false">(AG11)^2+(AG12)^2</f>
        <v>#VALUE!</v>
      </c>
      <c r="AH13" s="11" t="e">
        <f aca="false">(AH11)^2+(AH12)^2</f>
        <v>#VALUE!</v>
      </c>
      <c r="AI13" s="11" t="e">
        <f aca="false">(AI11)^2+(AI12)^2</f>
        <v>#VALUE!</v>
      </c>
      <c r="AJ13" s="11" t="e">
        <f aca="false">(AJ11)^2+(AJ12)^2</f>
        <v>#VALUE!</v>
      </c>
      <c r="AK13" s="11" t="e">
        <f aca="false">(AK11)^2+(AK12)^2</f>
        <v>#VALUE!</v>
      </c>
      <c r="AL13" s="11" t="e">
        <f aca="false">(AL11)^2+(AL12)^2</f>
        <v>#VALUE!</v>
      </c>
      <c r="AM13" s="11" t="e">
        <f aca="false">(AM11)^2+(AM12)^2</f>
        <v>#VALUE!</v>
      </c>
      <c r="AN13" s="11" t="e">
        <f aca="false">(AN11)^2+(AN12)^2</f>
        <v>#VALUE!</v>
      </c>
      <c r="AO13" s="11" t="e">
        <f aca="false">(AO11)^2+(AO12)^2</f>
        <v>#VALUE!</v>
      </c>
      <c r="AP13" s="11" t="e">
        <f aca="false">(AP11)^2+(AP12)^2</f>
        <v>#VALUE!</v>
      </c>
      <c r="AQ13" s="11" t="e">
        <f aca="false">(AQ11)^2+(AQ12)^2</f>
        <v>#VALUE!</v>
      </c>
      <c r="AR13" s="11" t="e">
        <f aca="false">(AR11)^2+(AR12)^2</f>
        <v>#VALUE!</v>
      </c>
      <c r="AS13" s="11" t="e">
        <f aca="false">(AS11)^2+(AS12)^2</f>
        <v>#VALUE!</v>
      </c>
      <c r="AT13" s="11" t="e">
        <f aca="false">(AT11)^2+(AT12)^2</f>
        <v>#VALUE!</v>
      </c>
      <c r="AU13" s="11" t="e">
        <f aca="false">(AU11)^2+(AU12)^2</f>
        <v>#VALUE!</v>
      </c>
      <c r="AV13" s="11" t="e">
        <f aca="false">(AV11)^2+(AV12)^2</f>
        <v>#VALUE!</v>
      </c>
      <c r="AW13" s="11" t="e">
        <f aca="false">(AW11)^2+(AW12)^2</f>
        <v>#VALUE!</v>
      </c>
      <c r="AX13" s="11" t="e">
        <f aca="false">(AX11)^2+(AX12)^2</f>
        <v>#VALUE!</v>
      </c>
      <c r="AY13" s="11" t="e">
        <f aca="false">(AY11)^2+(AY12)^2</f>
        <v>#VALUE!</v>
      </c>
      <c r="AZ13" s="11" t="e">
        <f aca="false">(AZ11)^2+(AZ12)^2</f>
        <v>#VALUE!</v>
      </c>
      <c r="BA13" s="11" t="e">
        <f aca="false">(BA11)^2+(BA12)^2</f>
        <v>#VALUE!</v>
      </c>
      <c r="BB13" s="11" t="e">
        <f aca="false">(BB11)^2+(BB12)^2</f>
        <v>#VALUE!</v>
      </c>
      <c r="BC13" s="11" t="e">
        <f aca="false">(BC11)^2+(BC12)^2</f>
        <v>#VALUE!</v>
      </c>
      <c r="BD13" s="11" t="e">
        <f aca="false">(BD11)^2+(BD12)^2</f>
        <v>#VALUE!</v>
      </c>
      <c r="BE13" s="11" t="e">
        <f aca="false">(BE11)^2+(BE12)^2</f>
        <v>#VALUE!</v>
      </c>
      <c r="BF13" s="11" t="e">
        <f aca="false">(BF11)^2+(BF12)^2</f>
        <v>#VALUE!</v>
      </c>
      <c r="BG13" s="11" t="e">
        <f aca="false">(BG11)^2+(BG12)^2</f>
        <v>#VALUE!</v>
      </c>
      <c r="BH13" s="11" t="e">
        <f aca="false">(BH11)^2+(BH12)^2</f>
        <v>#VALUE!</v>
      </c>
      <c r="BI13" s="11" t="e">
        <f aca="false">(BI11)^2+(BI12)^2</f>
        <v>#VALUE!</v>
      </c>
      <c r="BJ13" s="11" t="e">
        <f aca="false">(BJ11)^2+(BJ12)^2</f>
        <v>#VALUE!</v>
      </c>
      <c r="BK13" s="11" t="e">
        <f aca="false">(BK11)^2+(BK12)^2</f>
        <v>#VALUE!</v>
      </c>
      <c r="BL13" s="11" t="e">
        <f aca="false">(BL11)^2+(BL12)^2</f>
        <v>#VALUE!</v>
      </c>
      <c r="BM13" s="11" t="e">
        <f aca="false">(BM11)^2+(BM12)^2</f>
        <v>#VALUE!</v>
      </c>
      <c r="BN13" s="11" t="e">
        <f aca="false">(BN11)^2+(BN12)^2</f>
        <v>#VALUE!</v>
      </c>
      <c r="BO13" s="11" t="e">
        <f aca="false">(BO11)^2+(BO12)^2</f>
        <v>#VALUE!</v>
      </c>
      <c r="BP13" s="11" t="e">
        <f aca="false">(BP11)^2+(BP12)^2</f>
        <v>#VALUE!</v>
      </c>
      <c r="BQ13" s="11" t="e">
        <f aca="false">(BQ11)^2+(BQ12)^2</f>
        <v>#VALUE!</v>
      </c>
      <c r="BR13" s="11" t="e">
        <f aca="false">(BR11)^2+(BR12)^2</f>
        <v>#VALUE!</v>
      </c>
      <c r="BS13" s="11" t="e">
        <f aca="false">(BS11)^2+(BS12)^2</f>
        <v>#VALUE!</v>
      </c>
      <c r="BT13" s="11" t="e">
        <f aca="false">(BT11)^2+(BT12)^2</f>
        <v>#VALUE!</v>
      </c>
      <c r="BU13" s="11" t="e">
        <f aca="false">(BU11)^2+(BU12)^2</f>
        <v>#VALUE!</v>
      </c>
      <c r="BV13" s="11" t="e">
        <f aca="false">(BV11)^2+(BV12)^2</f>
        <v>#VALUE!</v>
      </c>
      <c r="BW13" s="11" t="e">
        <f aca="false">(BW11)^2+(BW12)^2</f>
        <v>#VALUE!</v>
      </c>
    </row>
    <row r="16" customFormat="false" ht="12.75" hidden="false" customHeight="false" outlineLevel="0" collapsed="false">
      <c r="A16" s="12" t="s">
        <v>44</v>
      </c>
      <c r="B16" s="17" t="s">
        <v>52</v>
      </c>
      <c r="C16" s="2" t="e">
        <f aca="false">repsi(Wavepacket!$B$23,C$9,Wavepacket!$B$26)/SQRT(2*PI())</f>
        <v>#VALUE!</v>
      </c>
      <c r="D16" s="2" t="e">
        <f aca="false">repsi(Wavepacket!$B$23,D$9,Wavepacket!$B$26)/SQRT(2*PI())</f>
        <v>#VALUE!</v>
      </c>
      <c r="E16" s="2" t="e">
        <f aca="false">repsi(Wavepacket!$B$23,E$9,Wavepacket!$B$26)/SQRT(2*PI())</f>
        <v>#VALUE!</v>
      </c>
      <c r="F16" s="2" t="e">
        <f aca="false">repsi(Wavepacket!$B$23,F$9,Wavepacket!$B$26)/SQRT(2*PI())</f>
        <v>#VALUE!</v>
      </c>
      <c r="G16" s="2" t="e">
        <f aca="false">repsi(Wavepacket!$B$23,G$9,Wavepacket!$B$26)/SQRT(2*PI())</f>
        <v>#VALUE!</v>
      </c>
      <c r="H16" s="2" t="e">
        <f aca="false">repsi(Wavepacket!$B$23,H$9,Wavepacket!$B$26)/SQRT(2*PI())</f>
        <v>#VALUE!</v>
      </c>
      <c r="I16" s="2" t="e">
        <f aca="false">repsi(Wavepacket!$B$23,I$9,Wavepacket!$B$26)/SQRT(2*PI())</f>
        <v>#VALUE!</v>
      </c>
      <c r="J16" s="2" t="e">
        <f aca="false">repsi(Wavepacket!$B$23,J$9,Wavepacket!$B$26)/SQRT(2*PI())</f>
        <v>#VALUE!</v>
      </c>
      <c r="K16" s="2" t="e">
        <f aca="false">repsi(Wavepacket!$B$23,K$9,Wavepacket!$B$26)/SQRT(2*PI())</f>
        <v>#VALUE!</v>
      </c>
      <c r="L16" s="2" t="e">
        <f aca="false">repsi(Wavepacket!$B$23,L$9,Wavepacket!$B$26)/SQRT(2*PI())</f>
        <v>#VALUE!</v>
      </c>
      <c r="M16" s="2" t="e">
        <f aca="false">repsi(Wavepacket!$B$23,M$9,Wavepacket!$B$26)/SQRT(2*PI())</f>
        <v>#VALUE!</v>
      </c>
      <c r="N16" s="2" t="e">
        <f aca="false">repsi(Wavepacket!$B$23,N$9,Wavepacket!$B$26)/SQRT(2*PI())</f>
        <v>#VALUE!</v>
      </c>
      <c r="O16" s="2" t="e">
        <f aca="false">repsi(Wavepacket!$B$23,O$9,Wavepacket!$B$26)/SQRT(2*PI())</f>
        <v>#VALUE!</v>
      </c>
      <c r="P16" s="2" t="e">
        <f aca="false">repsi(Wavepacket!$B$23,P$9,Wavepacket!$B$26)/SQRT(2*PI())</f>
        <v>#VALUE!</v>
      </c>
      <c r="Q16" s="2" t="e">
        <f aca="false">repsi(Wavepacket!$B$23,Q$9,Wavepacket!$B$26)/SQRT(2*PI())</f>
        <v>#VALUE!</v>
      </c>
      <c r="R16" s="2" t="e">
        <f aca="false">repsi(Wavepacket!$B$23,R$9,Wavepacket!$B$26)/SQRT(2*PI())</f>
        <v>#VALUE!</v>
      </c>
      <c r="S16" s="2" t="e">
        <f aca="false">repsi(Wavepacket!$B$23,S$9,Wavepacket!$B$26)/SQRT(2*PI())</f>
        <v>#VALUE!</v>
      </c>
      <c r="T16" s="2" t="e">
        <f aca="false">repsi(Wavepacket!$B$23,T$9,Wavepacket!$B$26)/SQRT(2*PI())</f>
        <v>#VALUE!</v>
      </c>
      <c r="U16" s="2" t="e">
        <f aca="false">repsi(Wavepacket!$B$23,U$9,Wavepacket!$B$26)/SQRT(2*PI())</f>
        <v>#VALUE!</v>
      </c>
      <c r="V16" s="2" t="e">
        <f aca="false">repsi(Wavepacket!$B$23,V$9,Wavepacket!$B$26)/SQRT(2*PI())</f>
        <v>#VALUE!</v>
      </c>
      <c r="W16" s="2" t="e">
        <f aca="false">repsi(Wavepacket!$B$23,W$9,Wavepacket!$B$26)/SQRT(2*PI())</f>
        <v>#VALUE!</v>
      </c>
      <c r="X16" s="2" t="e">
        <f aca="false">repsi(Wavepacket!$B$23,X$9,Wavepacket!$B$26)/SQRT(2*PI())</f>
        <v>#VALUE!</v>
      </c>
      <c r="Y16" s="2" t="e">
        <f aca="false">repsi(Wavepacket!$B$23,Y$9,Wavepacket!$B$26)/SQRT(2*PI())</f>
        <v>#VALUE!</v>
      </c>
      <c r="Z16" s="2" t="e">
        <f aca="false">repsi(Wavepacket!$B$23,Z$9,Wavepacket!$B$26)/SQRT(2*PI())</f>
        <v>#VALUE!</v>
      </c>
      <c r="AA16" s="2" t="e">
        <f aca="false">repsi(Wavepacket!$B$23,AA$9,Wavepacket!$B$26)/SQRT(2*PI())</f>
        <v>#VALUE!</v>
      </c>
      <c r="AB16" s="2" t="e">
        <f aca="false">repsi(Wavepacket!$B$23,AB$9,Wavepacket!$B$26)/SQRT(2*PI())</f>
        <v>#VALUE!</v>
      </c>
      <c r="AC16" s="2" t="e">
        <f aca="false">repsi(Wavepacket!$B$23,AC$9,Wavepacket!$B$26)/SQRT(2*PI())</f>
        <v>#VALUE!</v>
      </c>
      <c r="AD16" s="2" t="e">
        <f aca="false">repsi(Wavepacket!$B$23,AD$9,Wavepacket!$B$26)/SQRT(2*PI())</f>
        <v>#VALUE!</v>
      </c>
      <c r="AE16" s="2" t="e">
        <f aca="false">repsi(Wavepacket!$B$23,AE$9,Wavepacket!$B$26)/SQRT(2*PI())</f>
        <v>#VALUE!</v>
      </c>
      <c r="AF16" s="2" t="e">
        <f aca="false">repsi(Wavepacket!$B$23,AF$9,Wavepacket!$B$26)/SQRT(2*PI())</f>
        <v>#VALUE!</v>
      </c>
      <c r="AG16" s="2" t="e">
        <f aca="false">repsi(Wavepacket!$B$23,AG$9,Wavepacket!$B$26)/SQRT(2*PI())</f>
        <v>#VALUE!</v>
      </c>
      <c r="AH16" s="2" t="e">
        <f aca="false">repsi(Wavepacket!$B$23,AH$9,Wavepacket!$B$26)/SQRT(2*PI())</f>
        <v>#VALUE!</v>
      </c>
      <c r="AI16" s="2" t="e">
        <f aca="false">repsi(Wavepacket!$B$23,AI$9,Wavepacket!$B$26)/SQRT(2*PI())</f>
        <v>#VALUE!</v>
      </c>
      <c r="AJ16" s="2" t="e">
        <f aca="false">repsi(Wavepacket!$B$23,AJ$9,Wavepacket!$B$26)/SQRT(2*PI())</f>
        <v>#VALUE!</v>
      </c>
      <c r="AK16" s="2" t="e">
        <f aca="false">repsi(Wavepacket!$B$23,AK$9,Wavepacket!$B$26)/SQRT(2*PI())</f>
        <v>#VALUE!</v>
      </c>
      <c r="AL16" s="2" t="e">
        <f aca="false">repsi(Wavepacket!$B$23,AL$9,Wavepacket!$B$26)/SQRT(2*PI())</f>
        <v>#VALUE!</v>
      </c>
      <c r="AM16" s="2" t="e">
        <f aca="false">repsi(Wavepacket!$B$23,AM$9,Wavepacket!$B$26)/SQRT(2*PI())</f>
        <v>#VALUE!</v>
      </c>
      <c r="AN16" s="2" t="e">
        <f aca="false">repsi(Wavepacket!$B$23,AN$9,Wavepacket!$B$26)/SQRT(2*PI())</f>
        <v>#VALUE!</v>
      </c>
      <c r="AO16" s="2" t="e">
        <f aca="false">repsi(Wavepacket!$B$23,AO$9,Wavepacket!$B$26)/SQRT(2*PI())</f>
        <v>#VALUE!</v>
      </c>
      <c r="AP16" s="2" t="e">
        <f aca="false">repsi(Wavepacket!$B$23,AP$9,Wavepacket!$B$26)/SQRT(2*PI())</f>
        <v>#VALUE!</v>
      </c>
      <c r="AQ16" s="2" t="e">
        <f aca="false">repsi(Wavepacket!$B$23,AQ$9,Wavepacket!$B$26)/SQRT(2*PI())</f>
        <v>#VALUE!</v>
      </c>
      <c r="AR16" s="2" t="e">
        <f aca="false">repsi(Wavepacket!$B$23,AR$9,Wavepacket!$B$26)/SQRT(2*PI())</f>
        <v>#VALUE!</v>
      </c>
      <c r="AS16" s="2" t="e">
        <f aca="false">repsi(Wavepacket!$B$23,AS$9,Wavepacket!$B$26)/SQRT(2*PI())</f>
        <v>#VALUE!</v>
      </c>
      <c r="AT16" s="2" t="e">
        <f aca="false">repsi(Wavepacket!$B$23,AT$9,Wavepacket!$B$26)/SQRT(2*PI())</f>
        <v>#VALUE!</v>
      </c>
      <c r="AU16" s="2" t="e">
        <f aca="false">repsi(Wavepacket!$B$23,AU$9,Wavepacket!$B$26)/SQRT(2*PI())</f>
        <v>#VALUE!</v>
      </c>
      <c r="AV16" s="2" t="e">
        <f aca="false">repsi(Wavepacket!$B$23,AV$9,Wavepacket!$B$26)/SQRT(2*PI())</f>
        <v>#VALUE!</v>
      </c>
      <c r="AW16" s="2" t="e">
        <f aca="false">repsi(Wavepacket!$B$23,AW$9,Wavepacket!$B$26)/SQRT(2*PI())</f>
        <v>#VALUE!</v>
      </c>
      <c r="AX16" s="2" t="e">
        <f aca="false">repsi(Wavepacket!$B$23,AX$9,Wavepacket!$B$26)/SQRT(2*PI())</f>
        <v>#VALUE!</v>
      </c>
      <c r="AY16" s="2" t="e">
        <f aca="false">repsi(Wavepacket!$B$23,AY$9,Wavepacket!$B$26)/SQRT(2*PI())</f>
        <v>#VALUE!</v>
      </c>
      <c r="AZ16" s="2" t="e">
        <f aca="false">repsi(Wavepacket!$B$23,AZ$9,Wavepacket!$B$26)/SQRT(2*PI())</f>
        <v>#VALUE!</v>
      </c>
      <c r="BA16" s="2" t="e">
        <f aca="false">repsi(Wavepacket!$B$23,BA$9,Wavepacket!$B$26)/SQRT(2*PI())</f>
        <v>#VALUE!</v>
      </c>
      <c r="BB16" s="2" t="e">
        <f aca="false">repsi(Wavepacket!$B$23,BB$9,Wavepacket!$B$26)/SQRT(2*PI())</f>
        <v>#VALUE!</v>
      </c>
      <c r="BC16" s="2" t="e">
        <f aca="false">repsi(Wavepacket!$B$23,BC$9,Wavepacket!$B$26)/SQRT(2*PI())</f>
        <v>#VALUE!</v>
      </c>
      <c r="BD16" s="2" t="e">
        <f aca="false">repsi(Wavepacket!$B$23,BD$9,Wavepacket!$B$26)/SQRT(2*PI())</f>
        <v>#VALUE!</v>
      </c>
      <c r="BE16" s="2" t="e">
        <f aca="false">repsi(Wavepacket!$B$23,BE$9,Wavepacket!$B$26)/SQRT(2*PI())</f>
        <v>#VALUE!</v>
      </c>
      <c r="BF16" s="2" t="e">
        <f aca="false">repsi(Wavepacket!$B$23,BF$9,Wavepacket!$B$26)/SQRT(2*PI())</f>
        <v>#VALUE!</v>
      </c>
      <c r="BG16" s="2" t="e">
        <f aca="false">repsi(Wavepacket!$B$23,BG$9,Wavepacket!$B$26)/SQRT(2*PI())</f>
        <v>#VALUE!</v>
      </c>
      <c r="BH16" s="2" t="e">
        <f aca="false">repsi(Wavepacket!$B$23,BH$9,Wavepacket!$B$26)/SQRT(2*PI())</f>
        <v>#VALUE!</v>
      </c>
      <c r="BI16" s="2" t="e">
        <f aca="false">repsi(Wavepacket!$B$23,BI$9,Wavepacket!$B$26)/SQRT(2*PI())</f>
        <v>#VALUE!</v>
      </c>
      <c r="BJ16" s="2" t="e">
        <f aca="false">repsi(Wavepacket!$B$23,BJ$9,Wavepacket!$B$26)/SQRT(2*PI())</f>
        <v>#VALUE!</v>
      </c>
      <c r="BK16" s="2" t="e">
        <f aca="false">repsi(Wavepacket!$B$23,BK$9,Wavepacket!$B$26)/SQRT(2*PI())</f>
        <v>#VALUE!</v>
      </c>
      <c r="BL16" s="2" t="e">
        <f aca="false">repsi(Wavepacket!$B$23,BL$9,Wavepacket!$B$26)/SQRT(2*PI())</f>
        <v>#VALUE!</v>
      </c>
      <c r="BM16" s="2" t="e">
        <f aca="false">repsi(Wavepacket!$B$23,BM$9,Wavepacket!$B$26)/SQRT(2*PI())</f>
        <v>#VALUE!</v>
      </c>
      <c r="BN16" s="2" t="e">
        <f aca="false">repsi(Wavepacket!$B$23,BN$9,Wavepacket!$B$26)/SQRT(2*PI())</f>
        <v>#VALUE!</v>
      </c>
      <c r="BO16" s="2" t="e">
        <f aca="false">repsi(Wavepacket!$B$23,BO$9,Wavepacket!$B$26)/SQRT(2*PI())</f>
        <v>#VALUE!</v>
      </c>
      <c r="BP16" s="2" t="e">
        <f aca="false">repsi(Wavepacket!$B$23,BP$9,Wavepacket!$B$26)/SQRT(2*PI())</f>
        <v>#VALUE!</v>
      </c>
      <c r="BQ16" s="2" t="e">
        <f aca="false">repsi(Wavepacket!$B$23,BQ$9,Wavepacket!$B$26)/SQRT(2*PI())</f>
        <v>#VALUE!</v>
      </c>
      <c r="BR16" s="2" t="e">
        <f aca="false">repsi(Wavepacket!$B$23,BR$9,Wavepacket!$B$26)/SQRT(2*PI())</f>
        <v>#VALUE!</v>
      </c>
      <c r="BS16" s="2" t="e">
        <f aca="false">repsi(Wavepacket!$B$23,BS$9,Wavepacket!$B$26)/SQRT(2*PI())</f>
        <v>#VALUE!</v>
      </c>
      <c r="BT16" s="2" t="e">
        <f aca="false">repsi(Wavepacket!$B$23,BT$9,Wavepacket!$B$26)/SQRT(2*PI())</f>
        <v>#VALUE!</v>
      </c>
      <c r="BU16" s="2" t="e">
        <f aca="false">repsi(Wavepacket!$B$23,BU$9,Wavepacket!$B$26)/SQRT(2*PI())</f>
        <v>#VALUE!</v>
      </c>
      <c r="BV16" s="2" t="e">
        <f aca="false">repsi(Wavepacket!$B$23,BV$9,Wavepacket!$B$26)/SQRT(2*PI())</f>
        <v>#VALUE!</v>
      </c>
      <c r="BW16" s="2" t="e">
        <f aca="false">repsi(Wavepacket!$B$23,BW$9,Wavepacket!$B$26)/SQRT(2*PI())</f>
        <v>#VALUE!</v>
      </c>
    </row>
    <row r="17" customFormat="false" ht="12.75" hidden="false" customHeight="false" outlineLevel="0" collapsed="false">
      <c r="B17" s="17" t="s">
        <v>53</v>
      </c>
      <c r="C17" s="2" t="e">
        <f aca="false">impsi(Wavepacket!$B$23,C14,Wavepacket!$B$26)/SQRT(2*PI())</f>
        <v>#VALUE!</v>
      </c>
      <c r="D17" s="2" t="e">
        <f aca="false">impsi(Wavepacket!$B$23,D14,Wavepacket!$B$26)/SQRT(2*PI())</f>
        <v>#VALUE!</v>
      </c>
      <c r="E17" s="2" t="e">
        <f aca="false">impsi(Wavepacket!$B$23,E14,Wavepacket!$B$26)/SQRT(2*PI())</f>
        <v>#VALUE!</v>
      </c>
      <c r="F17" s="2" t="e">
        <f aca="false">impsi(Wavepacket!$B$23,F14,Wavepacket!$B$26)/SQRT(2*PI())</f>
        <v>#VALUE!</v>
      </c>
      <c r="G17" s="2" t="e">
        <f aca="false">impsi(Wavepacket!$B$23,G14,Wavepacket!$B$26)/SQRT(2*PI())</f>
        <v>#VALUE!</v>
      </c>
      <c r="H17" s="2" t="e">
        <f aca="false">impsi(Wavepacket!$B$23,H14,Wavepacket!$B$26)/SQRT(2*PI())</f>
        <v>#VALUE!</v>
      </c>
      <c r="I17" s="2" t="e">
        <f aca="false">impsi(Wavepacket!$B$23,I14,Wavepacket!$B$26)/SQRT(2*PI())</f>
        <v>#VALUE!</v>
      </c>
      <c r="J17" s="2" t="e">
        <f aca="false">impsi(Wavepacket!$B$23,J14,Wavepacket!$B$26)/SQRT(2*PI())</f>
        <v>#VALUE!</v>
      </c>
      <c r="K17" s="2" t="e">
        <f aca="false">impsi(Wavepacket!$B$23,K14,Wavepacket!$B$26)/SQRT(2*PI())</f>
        <v>#VALUE!</v>
      </c>
      <c r="L17" s="2" t="e">
        <f aca="false">impsi(Wavepacket!$B$23,L14,Wavepacket!$B$26)/SQRT(2*PI())</f>
        <v>#VALUE!</v>
      </c>
      <c r="M17" s="2" t="e">
        <f aca="false">impsi(Wavepacket!$B$23,M14,Wavepacket!$B$26)/SQRT(2*PI())</f>
        <v>#VALUE!</v>
      </c>
      <c r="N17" s="2" t="e">
        <f aca="false">impsi(Wavepacket!$B$23,N14,Wavepacket!$B$26)/SQRT(2*PI())</f>
        <v>#VALUE!</v>
      </c>
      <c r="O17" s="2" t="e">
        <f aca="false">impsi(Wavepacket!$B$23,O14,Wavepacket!$B$26)/SQRT(2*PI())</f>
        <v>#VALUE!</v>
      </c>
      <c r="P17" s="2" t="e">
        <f aca="false">impsi(Wavepacket!$B$23,P14,Wavepacket!$B$26)/SQRT(2*PI())</f>
        <v>#VALUE!</v>
      </c>
      <c r="Q17" s="2" t="e">
        <f aca="false">impsi(Wavepacket!$B$23,Q14,Wavepacket!$B$26)/SQRT(2*PI())</f>
        <v>#VALUE!</v>
      </c>
      <c r="R17" s="2" t="e">
        <f aca="false">impsi(Wavepacket!$B$23,R14,Wavepacket!$B$26)/SQRT(2*PI())</f>
        <v>#VALUE!</v>
      </c>
      <c r="S17" s="2" t="e">
        <f aca="false">impsi(Wavepacket!$B$23,S14,Wavepacket!$B$26)/SQRT(2*PI())</f>
        <v>#VALUE!</v>
      </c>
      <c r="T17" s="2" t="e">
        <f aca="false">impsi(Wavepacket!$B$23,T14,Wavepacket!$B$26)/SQRT(2*PI())</f>
        <v>#VALUE!</v>
      </c>
      <c r="U17" s="2" t="e">
        <f aca="false">impsi(Wavepacket!$B$23,U14,Wavepacket!$B$26)/SQRT(2*PI())</f>
        <v>#VALUE!</v>
      </c>
      <c r="V17" s="2" t="e">
        <f aca="false">impsi(Wavepacket!$B$23,V14,Wavepacket!$B$26)/SQRT(2*PI())</f>
        <v>#VALUE!</v>
      </c>
      <c r="W17" s="2" t="e">
        <f aca="false">impsi(Wavepacket!$B$23,W14,Wavepacket!$B$26)/SQRT(2*PI())</f>
        <v>#VALUE!</v>
      </c>
      <c r="X17" s="2" t="e">
        <f aca="false">impsi(Wavepacket!$B$23,X14,Wavepacket!$B$26)/SQRT(2*PI())</f>
        <v>#VALUE!</v>
      </c>
      <c r="Y17" s="2" t="e">
        <f aca="false">impsi(Wavepacket!$B$23,Y14,Wavepacket!$B$26)/SQRT(2*PI())</f>
        <v>#VALUE!</v>
      </c>
      <c r="Z17" s="2" t="e">
        <f aca="false">impsi(Wavepacket!$B$23,Z14,Wavepacket!$B$26)/SQRT(2*PI())</f>
        <v>#VALUE!</v>
      </c>
      <c r="AA17" s="2" t="e">
        <f aca="false">impsi(Wavepacket!$B$23,AA14,Wavepacket!$B$26)/SQRT(2*PI())</f>
        <v>#VALUE!</v>
      </c>
      <c r="AB17" s="2" t="e">
        <f aca="false">impsi(Wavepacket!$B$23,AB14,Wavepacket!$B$26)/SQRT(2*PI())</f>
        <v>#VALUE!</v>
      </c>
      <c r="AC17" s="2" t="e">
        <f aca="false">impsi(Wavepacket!$B$23,AC14,Wavepacket!$B$26)/SQRT(2*PI())</f>
        <v>#VALUE!</v>
      </c>
      <c r="AD17" s="2" t="e">
        <f aca="false">impsi(Wavepacket!$B$23,AD14,Wavepacket!$B$26)/SQRT(2*PI())</f>
        <v>#VALUE!</v>
      </c>
      <c r="AE17" s="2" t="e">
        <f aca="false">impsi(Wavepacket!$B$23,AE14,Wavepacket!$B$26)/SQRT(2*PI())</f>
        <v>#VALUE!</v>
      </c>
      <c r="AF17" s="2" t="e">
        <f aca="false">impsi(Wavepacket!$B$23,AF14,Wavepacket!$B$26)/SQRT(2*PI())</f>
        <v>#VALUE!</v>
      </c>
      <c r="AG17" s="2" t="e">
        <f aca="false">impsi(Wavepacket!$B$23,AG14,Wavepacket!$B$26)/SQRT(2*PI())</f>
        <v>#VALUE!</v>
      </c>
      <c r="AH17" s="2" t="e">
        <f aca="false">impsi(Wavepacket!$B$23,AH14,Wavepacket!$B$26)/SQRT(2*PI())</f>
        <v>#VALUE!</v>
      </c>
      <c r="AI17" s="2" t="e">
        <f aca="false">impsi(Wavepacket!$B$23,AI14,Wavepacket!$B$26)/SQRT(2*PI())</f>
        <v>#VALUE!</v>
      </c>
      <c r="AJ17" s="2" t="e">
        <f aca="false">impsi(Wavepacket!$B$23,AJ14,Wavepacket!$B$26)/SQRT(2*PI())</f>
        <v>#VALUE!</v>
      </c>
      <c r="AK17" s="2" t="e">
        <f aca="false">impsi(Wavepacket!$B$23,AK14,Wavepacket!$B$26)/SQRT(2*PI())</f>
        <v>#VALUE!</v>
      </c>
      <c r="AL17" s="2" t="e">
        <f aca="false">impsi(Wavepacket!$B$23,AL14,Wavepacket!$B$26)/SQRT(2*PI())</f>
        <v>#VALUE!</v>
      </c>
      <c r="AM17" s="2" t="e">
        <f aca="false">impsi(Wavepacket!$B$23,AM14,Wavepacket!$B$26)/SQRT(2*PI())</f>
        <v>#VALUE!</v>
      </c>
      <c r="AN17" s="2" t="e">
        <f aca="false">impsi(Wavepacket!$B$23,AN14,Wavepacket!$B$26)/SQRT(2*PI())</f>
        <v>#VALUE!</v>
      </c>
      <c r="AO17" s="2" t="e">
        <f aca="false">impsi(Wavepacket!$B$23,AO14,Wavepacket!$B$26)/SQRT(2*PI())</f>
        <v>#VALUE!</v>
      </c>
      <c r="AP17" s="2" t="e">
        <f aca="false">impsi(Wavepacket!$B$23,AP14,Wavepacket!$B$26)/SQRT(2*PI())</f>
        <v>#VALUE!</v>
      </c>
      <c r="AQ17" s="2" t="e">
        <f aca="false">impsi(Wavepacket!$B$23,AQ14,Wavepacket!$B$26)/SQRT(2*PI())</f>
        <v>#VALUE!</v>
      </c>
      <c r="AR17" s="2" t="e">
        <f aca="false">impsi(Wavepacket!$B$23,AR14,Wavepacket!$B$26)/SQRT(2*PI())</f>
        <v>#VALUE!</v>
      </c>
      <c r="AS17" s="2" t="e">
        <f aca="false">impsi(Wavepacket!$B$23,AS14,Wavepacket!$B$26)/SQRT(2*PI())</f>
        <v>#VALUE!</v>
      </c>
      <c r="AT17" s="2" t="e">
        <f aca="false">impsi(Wavepacket!$B$23,AT14,Wavepacket!$B$26)/SQRT(2*PI())</f>
        <v>#VALUE!</v>
      </c>
      <c r="AU17" s="2" t="e">
        <f aca="false">impsi(Wavepacket!$B$23,AU14,Wavepacket!$B$26)/SQRT(2*PI())</f>
        <v>#VALUE!</v>
      </c>
      <c r="AV17" s="2" t="e">
        <f aca="false">impsi(Wavepacket!$B$23,AV14,Wavepacket!$B$26)/SQRT(2*PI())</f>
        <v>#VALUE!</v>
      </c>
      <c r="AW17" s="2" t="e">
        <f aca="false">impsi(Wavepacket!$B$23,AW14,Wavepacket!$B$26)/SQRT(2*PI())</f>
        <v>#VALUE!</v>
      </c>
      <c r="AX17" s="2" t="e">
        <f aca="false">impsi(Wavepacket!$B$23,AX14,Wavepacket!$B$26)/SQRT(2*PI())</f>
        <v>#VALUE!</v>
      </c>
      <c r="AY17" s="2" t="e">
        <f aca="false">impsi(Wavepacket!$B$23,AY14,Wavepacket!$B$26)/SQRT(2*PI())</f>
        <v>#VALUE!</v>
      </c>
      <c r="AZ17" s="2" t="e">
        <f aca="false">impsi(Wavepacket!$B$23,AZ14,Wavepacket!$B$26)/SQRT(2*PI())</f>
        <v>#VALUE!</v>
      </c>
      <c r="BA17" s="2" t="e">
        <f aca="false">impsi(Wavepacket!$B$23,BA14,Wavepacket!$B$26)/SQRT(2*PI())</f>
        <v>#VALUE!</v>
      </c>
      <c r="BB17" s="2" t="e">
        <f aca="false">impsi(Wavepacket!$B$23,BB14,Wavepacket!$B$26)/SQRT(2*PI())</f>
        <v>#VALUE!</v>
      </c>
      <c r="BC17" s="2" t="e">
        <f aca="false">impsi(Wavepacket!$B$23,BC14,Wavepacket!$B$26)/SQRT(2*PI())</f>
        <v>#VALUE!</v>
      </c>
      <c r="BD17" s="2" t="e">
        <f aca="false">impsi(Wavepacket!$B$23,BD14,Wavepacket!$B$26)/SQRT(2*PI())</f>
        <v>#VALUE!</v>
      </c>
      <c r="BE17" s="2" t="e">
        <f aca="false">impsi(Wavepacket!$B$23,BE14,Wavepacket!$B$26)/SQRT(2*PI())</f>
        <v>#VALUE!</v>
      </c>
      <c r="BF17" s="2" t="e">
        <f aca="false">impsi(Wavepacket!$B$23,BF14,Wavepacket!$B$26)/SQRT(2*PI())</f>
        <v>#VALUE!</v>
      </c>
      <c r="BG17" s="2" t="e">
        <f aca="false">impsi(Wavepacket!$B$23,BG14,Wavepacket!$B$26)/SQRT(2*PI())</f>
        <v>#VALUE!</v>
      </c>
      <c r="BH17" s="2" t="e">
        <f aca="false">impsi(Wavepacket!$B$23,BH14,Wavepacket!$B$26)/SQRT(2*PI())</f>
        <v>#VALUE!</v>
      </c>
      <c r="BI17" s="2" t="e">
        <f aca="false">impsi(Wavepacket!$B$23,BI14,Wavepacket!$B$26)/SQRT(2*PI())</f>
        <v>#VALUE!</v>
      </c>
      <c r="BJ17" s="2" t="e">
        <f aca="false">impsi(Wavepacket!$B$23,BJ14,Wavepacket!$B$26)/SQRT(2*PI())</f>
        <v>#VALUE!</v>
      </c>
      <c r="BK17" s="2" t="e">
        <f aca="false">impsi(Wavepacket!$B$23,BK14,Wavepacket!$B$26)/SQRT(2*PI())</f>
        <v>#VALUE!</v>
      </c>
      <c r="BL17" s="2" t="e">
        <f aca="false">impsi(Wavepacket!$B$23,BL14,Wavepacket!$B$26)/SQRT(2*PI())</f>
        <v>#VALUE!</v>
      </c>
      <c r="BM17" s="2" t="e">
        <f aca="false">impsi(Wavepacket!$B$23,BM14,Wavepacket!$B$26)/SQRT(2*PI())</f>
        <v>#VALUE!</v>
      </c>
      <c r="BN17" s="2" t="e">
        <f aca="false">impsi(Wavepacket!$B$23,BN14,Wavepacket!$B$26)/SQRT(2*PI())</f>
        <v>#VALUE!</v>
      </c>
      <c r="BO17" s="2" t="e">
        <f aca="false">impsi(Wavepacket!$B$23,BO14,Wavepacket!$B$26)/SQRT(2*PI())</f>
        <v>#VALUE!</v>
      </c>
      <c r="BP17" s="2" t="e">
        <f aca="false">impsi(Wavepacket!$B$23,BP14,Wavepacket!$B$26)/SQRT(2*PI())</f>
        <v>#VALUE!</v>
      </c>
      <c r="BQ17" s="2" t="e">
        <f aca="false">impsi(Wavepacket!$B$23,BQ14,Wavepacket!$B$26)/SQRT(2*PI())</f>
        <v>#VALUE!</v>
      </c>
      <c r="BR17" s="2" t="e">
        <f aca="false">impsi(Wavepacket!$B$23,BR14,Wavepacket!$B$26)/SQRT(2*PI())</f>
        <v>#VALUE!</v>
      </c>
      <c r="BS17" s="2" t="e">
        <f aca="false">impsi(Wavepacket!$B$23,BS14,Wavepacket!$B$26)/SQRT(2*PI())</f>
        <v>#VALUE!</v>
      </c>
      <c r="BT17" s="2" t="e">
        <f aca="false">impsi(Wavepacket!$B$23,BT14,Wavepacket!$B$26)/SQRT(2*PI())</f>
        <v>#VALUE!</v>
      </c>
      <c r="BU17" s="2" t="e">
        <f aca="false">impsi(Wavepacket!$B$23,BU14,Wavepacket!$B$26)/SQRT(2*PI())</f>
        <v>#VALUE!</v>
      </c>
      <c r="BV17" s="2" t="e">
        <f aca="false">impsi(Wavepacket!$B$23,BV14,Wavepacket!$B$26)/SQRT(2*PI())</f>
        <v>#VALUE!</v>
      </c>
      <c r="BW17" s="2" t="e">
        <f aca="false">impsi(Wavepacket!$B$23,BW14,Wavepacket!$B$26)/SQRT(2*PI())</f>
        <v>#VALUE!</v>
      </c>
    </row>
    <row r="18" s="12" customFormat="true" ht="12.75" hidden="false" customHeight="false" outlineLevel="0" collapsed="false">
      <c r="A18" s="8"/>
      <c r="B18" s="19" t="s">
        <v>54</v>
      </c>
      <c r="C18" s="12" t="e">
        <f aca="false">(C16)^2+(C17)^2</f>
        <v>#VALUE!</v>
      </c>
      <c r="D18" s="12" t="e">
        <f aca="false">(D16)^2+(D17)^2</f>
        <v>#VALUE!</v>
      </c>
      <c r="E18" s="12" t="e">
        <f aca="false">(E16)^2+(E17)^2</f>
        <v>#VALUE!</v>
      </c>
      <c r="F18" s="12" t="e">
        <f aca="false">(F16)^2+(F17)^2</f>
        <v>#VALUE!</v>
      </c>
      <c r="G18" s="12" t="e">
        <f aca="false">(G16)^2+(G17)^2</f>
        <v>#VALUE!</v>
      </c>
      <c r="H18" s="12" t="e">
        <f aca="false">(H16)^2+(H17)^2</f>
        <v>#VALUE!</v>
      </c>
      <c r="I18" s="12" t="e">
        <f aca="false">(I16)^2+(I17)^2</f>
        <v>#VALUE!</v>
      </c>
      <c r="J18" s="12" t="e">
        <f aca="false">(J16)^2+(J17)^2</f>
        <v>#VALUE!</v>
      </c>
      <c r="K18" s="12" t="e">
        <f aca="false">(K16)^2+(K17)^2</f>
        <v>#VALUE!</v>
      </c>
      <c r="L18" s="12" t="e">
        <f aca="false">(L16)^2+(L17)^2</f>
        <v>#VALUE!</v>
      </c>
      <c r="M18" s="12" t="e">
        <f aca="false">(M16)^2+(M17)^2</f>
        <v>#VALUE!</v>
      </c>
      <c r="N18" s="12" t="e">
        <f aca="false">(N16)^2+(N17)^2</f>
        <v>#VALUE!</v>
      </c>
      <c r="O18" s="12" t="e">
        <f aca="false">(O16)^2+(O17)^2</f>
        <v>#VALUE!</v>
      </c>
      <c r="P18" s="12" t="e">
        <f aca="false">(P16)^2+(P17)^2</f>
        <v>#VALUE!</v>
      </c>
      <c r="Q18" s="12" t="e">
        <f aca="false">(Q16)^2+(Q17)^2</f>
        <v>#VALUE!</v>
      </c>
      <c r="R18" s="12" t="e">
        <f aca="false">(R16)^2+(R17)^2</f>
        <v>#VALUE!</v>
      </c>
      <c r="S18" s="12" t="e">
        <f aca="false">(S16)^2+(S17)^2</f>
        <v>#VALUE!</v>
      </c>
      <c r="T18" s="12" t="e">
        <f aca="false">(T16)^2+(T17)^2</f>
        <v>#VALUE!</v>
      </c>
      <c r="U18" s="12" t="e">
        <f aca="false">(U16)^2+(U17)^2</f>
        <v>#VALUE!</v>
      </c>
      <c r="V18" s="12" t="e">
        <f aca="false">(V16)^2+(V17)^2</f>
        <v>#VALUE!</v>
      </c>
      <c r="W18" s="12" t="e">
        <f aca="false">(W16)^2+(W17)^2</f>
        <v>#VALUE!</v>
      </c>
      <c r="X18" s="12" t="e">
        <f aca="false">(X16)^2+(X17)^2</f>
        <v>#VALUE!</v>
      </c>
      <c r="Y18" s="12" t="e">
        <f aca="false">(Y16)^2+(Y17)^2</f>
        <v>#VALUE!</v>
      </c>
      <c r="Z18" s="12" t="e">
        <f aca="false">(Z16)^2+(Z17)^2</f>
        <v>#VALUE!</v>
      </c>
      <c r="AA18" s="12" t="e">
        <f aca="false">(AA16)^2+(AA17)^2</f>
        <v>#VALUE!</v>
      </c>
      <c r="AB18" s="12" t="e">
        <f aca="false">(AB16)^2+(AB17)^2</f>
        <v>#VALUE!</v>
      </c>
      <c r="AC18" s="12" t="e">
        <f aca="false">(AC16)^2+(AC17)^2</f>
        <v>#VALUE!</v>
      </c>
      <c r="AD18" s="12" t="e">
        <f aca="false">(AD16)^2+(AD17)^2</f>
        <v>#VALUE!</v>
      </c>
      <c r="AE18" s="12" t="e">
        <f aca="false">(AE16)^2+(AE17)^2</f>
        <v>#VALUE!</v>
      </c>
      <c r="AF18" s="12" t="e">
        <f aca="false">(AF16)^2+(AF17)^2</f>
        <v>#VALUE!</v>
      </c>
      <c r="AG18" s="12" t="e">
        <f aca="false">(AG16)^2+(AG17)^2</f>
        <v>#VALUE!</v>
      </c>
      <c r="AH18" s="12" t="e">
        <f aca="false">(AH16)^2+(AH17)^2</f>
        <v>#VALUE!</v>
      </c>
      <c r="AI18" s="12" t="e">
        <f aca="false">(AI16)^2+(AI17)^2</f>
        <v>#VALUE!</v>
      </c>
      <c r="AJ18" s="12" t="e">
        <f aca="false">(AJ16)^2+(AJ17)^2</f>
        <v>#VALUE!</v>
      </c>
      <c r="AK18" s="12" t="e">
        <f aca="false">(AK16)^2+(AK17)^2</f>
        <v>#VALUE!</v>
      </c>
      <c r="AL18" s="12" t="e">
        <f aca="false">(AL16)^2+(AL17)^2</f>
        <v>#VALUE!</v>
      </c>
      <c r="AM18" s="12" t="e">
        <f aca="false">(AM16)^2+(AM17)^2</f>
        <v>#VALUE!</v>
      </c>
      <c r="AN18" s="12" t="e">
        <f aca="false">(AN16)^2+(AN17)^2</f>
        <v>#VALUE!</v>
      </c>
      <c r="AO18" s="12" t="e">
        <f aca="false">(AO16)^2+(AO17)^2</f>
        <v>#VALUE!</v>
      </c>
      <c r="AP18" s="12" t="e">
        <f aca="false">(AP16)^2+(AP17)^2</f>
        <v>#VALUE!</v>
      </c>
      <c r="AQ18" s="12" t="e">
        <f aca="false">(AQ16)^2+(AQ17)^2</f>
        <v>#VALUE!</v>
      </c>
      <c r="AR18" s="12" t="e">
        <f aca="false">(AR16)^2+(AR17)^2</f>
        <v>#VALUE!</v>
      </c>
      <c r="AS18" s="12" t="e">
        <f aca="false">(AS16)^2+(AS17)^2</f>
        <v>#VALUE!</v>
      </c>
      <c r="AT18" s="12" t="e">
        <f aca="false">(AT16)^2+(AT17)^2</f>
        <v>#VALUE!</v>
      </c>
      <c r="AU18" s="12" t="e">
        <f aca="false">(AU16)^2+(AU17)^2</f>
        <v>#VALUE!</v>
      </c>
      <c r="AV18" s="12" t="e">
        <f aca="false">(AV16)^2+(AV17)^2</f>
        <v>#VALUE!</v>
      </c>
      <c r="AW18" s="12" t="e">
        <f aca="false">(AW16)^2+(AW17)^2</f>
        <v>#VALUE!</v>
      </c>
      <c r="AX18" s="12" t="e">
        <f aca="false">(AX16)^2+(AX17)^2</f>
        <v>#VALUE!</v>
      </c>
      <c r="AY18" s="12" t="e">
        <f aca="false">(AY16)^2+(AY17)^2</f>
        <v>#VALUE!</v>
      </c>
      <c r="AZ18" s="12" t="e">
        <f aca="false">(AZ16)^2+(AZ17)^2</f>
        <v>#VALUE!</v>
      </c>
      <c r="BA18" s="12" t="e">
        <f aca="false">(BA16)^2+(BA17)^2</f>
        <v>#VALUE!</v>
      </c>
      <c r="BB18" s="12" t="e">
        <f aca="false">(BB16)^2+(BB17)^2</f>
        <v>#VALUE!</v>
      </c>
      <c r="BC18" s="12" t="e">
        <f aca="false">(BC16)^2+(BC17)^2</f>
        <v>#VALUE!</v>
      </c>
      <c r="BD18" s="12" t="e">
        <f aca="false">(BD16)^2+(BD17)^2</f>
        <v>#VALUE!</v>
      </c>
      <c r="BE18" s="12" t="e">
        <f aca="false">(BE16)^2+(BE17)^2</f>
        <v>#VALUE!</v>
      </c>
      <c r="BF18" s="12" t="e">
        <f aca="false">(BF16)^2+(BF17)^2</f>
        <v>#VALUE!</v>
      </c>
      <c r="BG18" s="12" t="e">
        <f aca="false">(BG16)^2+(BG17)^2</f>
        <v>#VALUE!</v>
      </c>
      <c r="BH18" s="12" t="e">
        <f aca="false">(BH16)^2+(BH17)^2</f>
        <v>#VALUE!</v>
      </c>
      <c r="BI18" s="12" t="e">
        <f aca="false">(BI16)^2+(BI17)^2</f>
        <v>#VALUE!</v>
      </c>
      <c r="BJ18" s="12" t="e">
        <f aca="false">(BJ16)^2+(BJ17)^2</f>
        <v>#VALUE!</v>
      </c>
      <c r="BK18" s="12" t="e">
        <f aca="false">(BK16)^2+(BK17)^2</f>
        <v>#VALUE!</v>
      </c>
      <c r="BL18" s="12" t="e">
        <f aca="false">(BL16)^2+(BL17)^2</f>
        <v>#VALUE!</v>
      </c>
      <c r="BM18" s="12" t="e">
        <f aca="false">(BM16)^2+(BM17)^2</f>
        <v>#VALUE!</v>
      </c>
      <c r="BN18" s="12" t="e">
        <f aca="false">(BN16)^2+(BN17)^2</f>
        <v>#VALUE!</v>
      </c>
      <c r="BO18" s="12" t="e">
        <f aca="false">(BO16)^2+(BO17)^2</f>
        <v>#VALUE!</v>
      </c>
      <c r="BP18" s="12" t="e">
        <f aca="false">(BP16)^2+(BP17)^2</f>
        <v>#VALUE!</v>
      </c>
      <c r="BQ18" s="12" t="e">
        <f aca="false">(BQ16)^2+(BQ17)^2</f>
        <v>#VALUE!</v>
      </c>
      <c r="BR18" s="12" t="e">
        <f aca="false">(BR16)^2+(BR17)^2</f>
        <v>#VALUE!</v>
      </c>
      <c r="BS18" s="12" t="e">
        <f aca="false">(BS16)^2+(BS17)^2</f>
        <v>#VALUE!</v>
      </c>
      <c r="BT18" s="12" t="e">
        <f aca="false">(BT16)^2+(BT17)^2</f>
        <v>#VALUE!</v>
      </c>
      <c r="BU18" s="12" t="e">
        <f aca="false">(BU16)^2+(BU17)^2</f>
        <v>#VALUE!</v>
      </c>
      <c r="BV18" s="12" t="e">
        <f aca="false">(BV16)^2+(BV17)^2</f>
        <v>#VALUE!</v>
      </c>
      <c r="BW18" s="12" t="e">
        <f aca="false">(BW16)^2+(BW17)^2</f>
        <v>#VALUE!</v>
      </c>
    </row>
    <row r="21" customFormat="false" ht="14.25" hidden="false" customHeight="false" outlineLevel="0" collapsed="false">
      <c r="B21" s="2" t="s">
        <v>55</v>
      </c>
      <c r="H21" s="17" t="s">
        <v>56</v>
      </c>
    </row>
    <row r="22" customFormat="false" ht="14.25" hidden="false" customHeight="false" outlineLevel="0" collapsed="false">
      <c r="B22" s="2" t="s">
        <v>57</v>
      </c>
      <c r="G22" s="17"/>
      <c r="H22" s="17" t="s">
        <v>58</v>
      </c>
    </row>
    <row r="24" customFormat="false" ht="14.25" hidden="false" customHeight="false" outlineLevel="0" collapsed="false">
      <c r="B24" s="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1" customFormat="false" ht="12.75" hidden="false" customHeight="false" outlineLevel="0" collapsed="false">
      <c r="A11" s="3"/>
      <c r="L11" s="2" t="n">
        <v>0.2</v>
      </c>
      <c r="M11" s="2" t="n">
        <v>0.21</v>
      </c>
      <c r="N11" s="2" t="n">
        <v>0.22</v>
      </c>
      <c r="O11" s="2" t="n">
        <v>0.23</v>
      </c>
      <c r="P11" s="2" t="n">
        <v>0.24</v>
      </c>
      <c r="Q11" s="2" t="n">
        <v>0.25</v>
      </c>
      <c r="R11" s="2" t="n">
        <v>0.26</v>
      </c>
      <c r="S11" s="2" t="n">
        <v>0.27</v>
      </c>
      <c r="T11" s="2" t="n">
        <v>0.28</v>
      </c>
      <c r="U11" s="2" t="n">
        <v>0.29</v>
      </c>
      <c r="V11" s="2" t="n">
        <v>0.3</v>
      </c>
      <c r="W11" s="2" t="n">
        <v>0.31</v>
      </c>
      <c r="X11" s="2" t="n">
        <v>0.32</v>
      </c>
      <c r="Y11" s="2" t="n">
        <v>0.33</v>
      </c>
      <c r="Z11" s="2" t="n">
        <v>0.34</v>
      </c>
      <c r="AA11" s="2" t="n">
        <v>0.35</v>
      </c>
      <c r="AB11" s="2" t="n">
        <v>0.36</v>
      </c>
      <c r="AC11" s="2" t="n">
        <v>0.37</v>
      </c>
      <c r="AD11" s="2" t="n">
        <v>0.38</v>
      </c>
      <c r="AE11" s="2" t="n">
        <v>0.39</v>
      </c>
      <c r="AF11" s="2" t="n">
        <v>0.4</v>
      </c>
      <c r="AG11" s="2" t="n">
        <v>0.41</v>
      </c>
      <c r="AH11" s="2" t="n">
        <v>0.42</v>
      </c>
      <c r="AI11" s="2" t="n">
        <v>0.43</v>
      </c>
      <c r="AJ11" s="2" t="n">
        <v>0.44</v>
      </c>
      <c r="AK11" s="2" t="n">
        <v>0.45</v>
      </c>
      <c r="AL11" s="2" t="n">
        <v>0.46</v>
      </c>
      <c r="AM11" s="2" t="n">
        <v>0.47</v>
      </c>
      <c r="AN11" s="2" t="n">
        <v>0.48</v>
      </c>
      <c r="AO11" s="2" t="n">
        <v>0.49</v>
      </c>
      <c r="AP11" s="2" t="n">
        <v>0.5</v>
      </c>
    </row>
    <row r="12" s="21" customFormat="true" ht="12.75" hidden="false" customHeight="false" outlineLevel="0" collapsed="false">
      <c r="A12" s="20"/>
      <c r="L12" s="21" t="n">
        <f aca="false">$B$9*$B$8*($B$8+1)/L$11^2-1/L$11</f>
        <v>-5</v>
      </c>
      <c r="M12" s="21" t="n">
        <f aca="false">$B$9*$B$8*($B$8+1)/M$11^2-1/M$11</f>
        <v>-4.76190476190476</v>
      </c>
      <c r="N12" s="21" t="n">
        <f aca="false">$B$9*$B$8*($B$8+1)/N$11^2-1/N$11</f>
        <v>-4.54545454545455</v>
      </c>
      <c r="O12" s="21" t="n">
        <f aca="false">$B$9*$B$8*($B$8+1)/O$11^2-1/O$11</f>
        <v>-4.34782608695652</v>
      </c>
      <c r="P12" s="21" t="n">
        <f aca="false">$B$9*$B$8*($B$8+1)/P$11^2-1/P$11</f>
        <v>-4.16666666666667</v>
      </c>
      <c r="Q12" s="21" t="n">
        <f aca="false">$B$9*$B$8*($B$8+1)/Q$11^2-1/Q$11</f>
        <v>-4</v>
      </c>
      <c r="R12" s="21" t="n">
        <f aca="false">$B$9*$B$8*($B$8+1)/R$11^2-1/R$11</f>
        <v>-3.84615384615385</v>
      </c>
      <c r="S12" s="21" t="n">
        <f aca="false">$B$9*$B$8*($B$8+1)/S$11^2-1/S$11</f>
        <v>-3.7037037037037</v>
      </c>
      <c r="T12" s="21" t="n">
        <f aca="false">$B$9*$B$8*($B$8+1)/T$11^2-1/T$11</f>
        <v>-3.57142857142857</v>
      </c>
      <c r="U12" s="21" t="n">
        <f aca="false">$B$9*$B$8*($B$8+1)/U$11^2-1/U$11</f>
        <v>-3.44827586206897</v>
      </c>
      <c r="V12" s="21" t="n">
        <f aca="false">$B$9*$B$8*($B$8+1)/V$11^2-1/V$11</f>
        <v>-3.33333333333333</v>
      </c>
      <c r="W12" s="21" t="n">
        <f aca="false">$B$9*$B$8*($B$8+1)/W$11^2-1/W$11</f>
        <v>-3.2258064516129</v>
      </c>
      <c r="X12" s="21" t="n">
        <f aca="false">$B$9*$B$8*($B$8+1)/X$11^2-1/X$11</f>
        <v>-3.125</v>
      </c>
      <c r="Y12" s="21" t="n">
        <f aca="false">$B$9*$B$8*($B$8+1)/Y$11^2-1/Y$11</f>
        <v>-3.03030303030303</v>
      </c>
      <c r="Z12" s="21" t="n">
        <f aca="false">$B$9*$B$8*($B$8+1)/Z$11^2-1/Z$11</f>
        <v>-2.94117647058824</v>
      </c>
      <c r="AA12" s="21" t="n">
        <f aca="false">$B$9*$B$8*($B$8+1)/AA$11^2-1/AA$11</f>
        <v>-2.85714285714286</v>
      </c>
      <c r="AB12" s="21" t="n">
        <f aca="false">$B$9*$B$8*($B$8+1)/AB$11^2-1/AB$11</f>
        <v>-2.77777777777778</v>
      </c>
      <c r="AC12" s="21" t="n">
        <f aca="false">$B$9*$B$8*($B$8+1)/AC$11^2-1/AC$11</f>
        <v>-2.7027027027027</v>
      </c>
      <c r="AD12" s="21" t="n">
        <f aca="false">$B$9*$B$8*($B$8+1)/AD$11^2-1/AD$11</f>
        <v>-2.63157894736842</v>
      </c>
      <c r="AE12" s="21" t="n">
        <f aca="false">$B$9*$B$8*($B$8+1)/AE$11^2-1/AE$11</f>
        <v>-2.56410256410256</v>
      </c>
      <c r="AF12" s="21" t="n">
        <f aca="false">$B$9*$B$8*($B$8+1)/AF$11^2-1/AF$11</f>
        <v>-2.5</v>
      </c>
      <c r="AG12" s="21" t="n">
        <f aca="false">$B$9*$B$8*($B$8+1)/AG$11^2-1/AG$11</f>
        <v>-2.4390243902439</v>
      </c>
      <c r="AH12" s="21" t="n">
        <f aca="false">$B$9*$B$8*($B$8+1)/AH$11^2-1/AH$11</f>
        <v>-2.38095238095238</v>
      </c>
      <c r="AI12" s="21" t="n">
        <f aca="false">$B$9*$B$8*($B$8+1)/AI$11^2-1/AI$11</f>
        <v>-2.32558139534884</v>
      </c>
      <c r="AJ12" s="21" t="n">
        <f aca="false">$B$9*$B$8*($B$8+1)/AJ$11^2-1/AJ$11</f>
        <v>-2.27272727272727</v>
      </c>
      <c r="AK12" s="21" t="n">
        <f aca="false">$B$9*$B$8*($B$8+1)/AK$11^2-1/AK$11</f>
        <v>-2.22222222222222</v>
      </c>
      <c r="AL12" s="21" t="n">
        <f aca="false">$B$9*$B$8*($B$8+1)/AL$11^2-1/AL$11</f>
        <v>-2.17391304347826</v>
      </c>
      <c r="AM12" s="21" t="n">
        <f aca="false">$B$9*$B$8*($B$8+1)/AM$11^2-1/AM$11</f>
        <v>-2.12765957446809</v>
      </c>
      <c r="AN12" s="21" t="n">
        <f aca="false">$B$9*$B$8*($B$8+1)/AN$11^2-1/AN$11</f>
        <v>-2.08333333333333</v>
      </c>
      <c r="AO12" s="21" t="n">
        <f aca="false">$B$9*$B$8*($B$8+1)/AO$11^2-1/AO$11</f>
        <v>-2.04081632653061</v>
      </c>
      <c r="AP12" s="21" t="n">
        <f aca="false">$B$9*$B$8*($B$8+1)/AP$11^2-1/AP$11</f>
        <v>-2</v>
      </c>
    </row>
    <row r="13" customFormat="false" ht="12.75" hidden="false" customHeight="false" outlineLevel="0" collapsed="false">
      <c r="A13" s="3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 t="n">
        <f aca="false">$B$9*$C$8*($C$8+1)/L$11^2-1/L$11</f>
        <v>-5</v>
      </c>
      <c r="M13" s="21" t="n">
        <f aca="false">$B$9*$C$8*($C$8+1)/M$11^2-1/M$11</f>
        <v>-4.76190476190476</v>
      </c>
      <c r="N13" s="21" t="n">
        <f aca="false">$B$9*$C$8*($C$8+1)/N$11^2-1/N$11</f>
        <v>-4.54545454545455</v>
      </c>
      <c r="O13" s="21" t="n">
        <f aca="false">$B$9*$C$8*($C$8+1)/O$11^2-1/O$11</f>
        <v>-4.34782608695652</v>
      </c>
      <c r="P13" s="21" t="n">
        <f aca="false">$B$9*$C$8*($C$8+1)/P$11^2-1/P$11</f>
        <v>-4.16666666666667</v>
      </c>
      <c r="Q13" s="21" t="n">
        <f aca="false">$B$9*$C$8*($C$8+1)/Q$11^2-1/Q$11</f>
        <v>-4</v>
      </c>
      <c r="R13" s="21" t="n">
        <f aca="false">$B$9*$C$8*($C$8+1)/R$11^2-1/R$11</f>
        <v>-3.84615384615385</v>
      </c>
      <c r="S13" s="21" t="n">
        <f aca="false">$B$9*$C$8*($C$8+1)/S$11^2-1/S$11</f>
        <v>-3.7037037037037</v>
      </c>
      <c r="T13" s="21" t="n">
        <f aca="false">$B$9*$C$8*($C$8+1)/T$11^2-1/T$11</f>
        <v>-3.57142857142857</v>
      </c>
      <c r="U13" s="21" t="n">
        <f aca="false">$B$9*$C$8*($C$8+1)/U$11^2-1/U$11</f>
        <v>-3.44827586206897</v>
      </c>
      <c r="V13" s="21" t="n">
        <f aca="false">$B$9*$C$8*($C$8+1)/V$11^2-1/V$11</f>
        <v>-3.33333333333333</v>
      </c>
      <c r="W13" s="21" t="n">
        <f aca="false">$B$9*$C$8*($C$8+1)/W$11^2-1/W$11</f>
        <v>-3.2258064516129</v>
      </c>
      <c r="X13" s="21" t="n">
        <f aca="false">$B$9*$C$8*($C$8+1)/X$11^2-1/X$11</f>
        <v>-3.125</v>
      </c>
      <c r="Y13" s="21" t="n">
        <f aca="false">$B$9*$C$8*($C$8+1)/Y$11^2-1/Y$11</f>
        <v>-3.03030303030303</v>
      </c>
      <c r="Z13" s="21" t="n">
        <f aca="false">$B$9*$C$8*($C$8+1)/Z$11^2-1/Z$11</f>
        <v>-2.94117647058824</v>
      </c>
      <c r="AA13" s="21" t="n">
        <f aca="false">$B$9*$C$8*($C$8+1)/AA$11^2-1/AA$11</f>
        <v>-2.85714285714286</v>
      </c>
      <c r="AB13" s="21" t="n">
        <f aca="false">$B$9*$C$8*($C$8+1)/AB$11^2-1/AB$11</f>
        <v>-2.77777777777778</v>
      </c>
      <c r="AC13" s="21" t="n">
        <f aca="false">$B$9*$C$8*($C$8+1)/AC$11^2-1/AC$11</f>
        <v>-2.7027027027027</v>
      </c>
      <c r="AD13" s="21" t="n">
        <f aca="false">$B$9*$C$8*($C$8+1)/AD$11^2-1/AD$11</f>
        <v>-2.63157894736842</v>
      </c>
      <c r="AE13" s="21" t="n">
        <f aca="false">$B$9*$C$8*($C$8+1)/AE$11^2-1/AE$11</f>
        <v>-2.56410256410256</v>
      </c>
      <c r="AF13" s="21" t="n">
        <f aca="false">$B$9*$C$8*($C$8+1)/AF$11^2-1/AF$11</f>
        <v>-2.5</v>
      </c>
      <c r="AG13" s="21" t="n">
        <f aca="false">$B$9*$C$8*($C$8+1)/AG$11^2-1/AG$11</f>
        <v>-2.4390243902439</v>
      </c>
      <c r="AH13" s="21" t="n">
        <f aca="false">$B$9*$C$8*($C$8+1)/AH$11^2-1/AH$11</f>
        <v>-2.38095238095238</v>
      </c>
      <c r="AI13" s="21" t="n">
        <f aca="false">$B$9*$C$8*($C$8+1)/AI$11^2-1/AI$11</f>
        <v>-2.32558139534884</v>
      </c>
      <c r="AJ13" s="21" t="n">
        <f aca="false">$B$9*$C$8*($C$8+1)/AJ$11^2-1/AJ$11</f>
        <v>-2.27272727272727</v>
      </c>
      <c r="AK13" s="21" t="n">
        <f aca="false">$B$9*$C$8*($C$8+1)/AK$11^2-1/AK$11</f>
        <v>-2.22222222222222</v>
      </c>
      <c r="AL13" s="21" t="n">
        <f aca="false">$B$9*$C$8*($C$8+1)/AL$11^2-1/AL$11</f>
        <v>-2.17391304347826</v>
      </c>
      <c r="AM13" s="21" t="n">
        <f aca="false">$B$9*$C$8*($C$8+1)/AM$11^2-1/AM$11</f>
        <v>-2.12765957446809</v>
      </c>
      <c r="AN13" s="21" t="n">
        <f aca="false">$B$9*$C$8*($C$8+1)/AN$11^2-1/AN$11</f>
        <v>-2.08333333333333</v>
      </c>
      <c r="AO13" s="21" t="n">
        <f aca="false">$B$9*$C$8*($C$8+1)/AO$11^2-1/AO$11</f>
        <v>-2.04081632653061</v>
      </c>
      <c r="AP13" s="21" t="n">
        <f aca="false">$B$9*$C$8*($C$8+1)/AP$11^2-1/AP$11</f>
        <v>-2</v>
      </c>
    </row>
    <row r="14" customFormat="false" ht="12.75" hidden="false" customHeight="false" outlineLevel="0" collapsed="false">
      <c r="A14" s="3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 t="n">
        <f aca="false">$B$9*$D$8*($D$8+1)/L$11^2-1/L$11</f>
        <v>-5</v>
      </c>
      <c r="M14" s="21" t="n">
        <f aca="false">$B$9*$D$8*($D$8+1)/M$11^2-1/M$11</f>
        <v>-4.76190476190476</v>
      </c>
      <c r="N14" s="21" t="n">
        <f aca="false">$B$9*$D$8*($D$8+1)/N$11^2-1/N$11</f>
        <v>-4.54545454545455</v>
      </c>
      <c r="O14" s="21" t="n">
        <f aca="false">$B$9*$D$8*($D$8+1)/O$11^2-1/O$11</f>
        <v>-4.34782608695652</v>
      </c>
      <c r="P14" s="21" t="n">
        <f aca="false">$B$9*$D$8*($D$8+1)/P$11^2-1/P$11</f>
        <v>-4.16666666666667</v>
      </c>
      <c r="Q14" s="21" t="n">
        <f aca="false">$B$9*$D$8*($D$8+1)/Q$11^2-1/Q$11</f>
        <v>-4</v>
      </c>
      <c r="R14" s="21" t="n">
        <f aca="false">$B$9*$D$8*($D$8+1)/R$11^2-1/R$11</f>
        <v>-3.84615384615385</v>
      </c>
      <c r="S14" s="21" t="n">
        <f aca="false">$B$9*$D$8*($D$8+1)/S$11^2-1/S$11</f>
        <v>-3.7037037037037</v>
      </c>
      <c r="T14" s="21" t="n">
        <f aca="false">$B$9*$D$8*($D$8+1)/T$11^2-1/T$11</f>
        <v>-3.57142857142857</v>
      </c>
      <c r="U14" s="21" t="n">
        <f aca="false">$B$9*$D$8*($D$8+1)/U$11^2-1/U$11</f>
        <v>-3.44827586206897</v>
      </c>
      <c r="V14" s="21" t="n">
        <f aca="false">$B$9*$D$8*($D$8+1)/V$11^2-1/V$11</f>
        <v>-3.33333333333333</v>
      </c>
      <c r="W14" s="21" t="n">
        <f aca="false">$B$9*$D$8*($D$8+1)/W$11^2-1/W$11</f>
        <v>-3.2258064516129</v>
      </c>
      <c r="X14" s="21" t="n">
        <f aca="false">$B$9*$D$8*($D$8+1)/X$11^2-1/X$11</f>
        <v>-3.125</v>
      </c>
      <c r="Y14" s="21" t="n">
        <f aca="false">$B$9*$D$8*($D$8+1)/Y$11^2-1/Y$11</f>
        <v>-3.03030303030303</v>
      </c>
      <c r="Z14" s="21" t="n">
        <f aca="false">$B$9*$D$8*($D$8+1)/Z$11^2-1/Z$11</f>
        <v>-2.94117647058824</v>
      </c>
      <c r="AA14" s="21" t="n">
        <f aca="false">$B$9*$D$8*($D$8+1)/AA$11^2-1/AA$11</f>
        <v>-2.85714285714286</v>
      </c>
      <c r="AB14" s="21" t="n">
        <f aca="false">$B$9*$D$8*($D$8+1)/AB$11^2-1/AB$11</f>
        <v>-2.77777777777778</v>
      </c>
      <c r="AC14" s="21" t="n">
        <f aca="false">$B$9*$D$8*($D$8+1)/AC$11^2-1/AC$11</f>
        <v>-2.7027027027027</v>
      </c>
      <c r="AD14" s="21" t="n">
        <f aca="false">$B$9*$D$8*($D$8+1)/AD$11^2-1/AD$11</f>
        <v>-2.63157894736842</v>
      </c>
      <c r="AE14" s="21" t="n">
        <f aca="false">$B$9*$D$8*($D$8+1)/AE$11^2-1/AE$11</f>
        <v>-2.56410256410256</v>
      </c>
      <c r="AF14" s="21" t="n">
        <f aca="false">$B$9*$D$8*($D$8+1)/AF$11^2-1/AF$11</f>
        <v>-2.5</v>
      </c>
      <c r="AG14" s="21" t="n">
        <f aca="false">$B$9*$D$8*($D$8+1)/AG$11^2-1/AG$11</f>
        <v>-2.4390243902439</v>
      </c>
      <c r="AH14" s="21" t="n">
        <f aca="false">$B$9*$D$8*($D$8+1)/AH$11^2-1/AH$11</f>
        <v>-2.38095238095238</v>
      </c>
      <c r="AI14" s="21" t="n">
        <f aca="false">$B$9*$D$8*($D$8+1)/AI$11^2-1/AI$11</f>
        <v>-2.32558139534884</v>
      </c>
      <c r="AJ14" s="21" t="n">
        <f aca="false">$B$9*$D$8*($D$8+1)/AJ$11^2-1/AJ$11</f>
        <v>-2.27272727272727</v>
      </c>
      <c r="AK14" s="21" t="n">
        <f aca="false">$B$9*$D$8*($D$8+1)/AK$11^2-1/AK$11</f>
        <v>-2.22222222222222</v>
      </c>
      <c r="AL14" s="21" t="n">
        <f aca="false">$B$9*$D$8*($D$8+1)/AL$11^2-1/AL$11</f>
        <v>-2.17391304347826</v>
      </c>
      <c r="AM14" s="21" t="n">
        <f aca="false">$B$9*$D$8*($D$8+1)/AM$11^2-1/AM$11</f>
        <v>-2.12765957446809</v>
      </c>
      <c r="AN14" s="21" t="n">
        <f aca="false">$B$9*$D$8*($D$8+1)/AN$11^2-1/AN$11</f>
        <v>-2.08333333333333</v>
      </c>
      <c r="AO14" s="21" t="n">
        <f aca="false">$B$9*$D$8*($D$8+1)/AO$11^2-1/AO$11</f>
        <v>-2.04081632653061</v>
      </c>
      <c r="AP14" s="21" t="n">
        <f aca="false">$B$9*$D$8*($D$8+1)/AP$11^2-1/AP$11</f>
        <v>-2</v>
      </c>
    </row>
    <row r="29" customFormat="false" ht="12.75" hidden="false" customHeight="false" outlineLevel="0" collapsed="false">
      <c r="B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A5" s="3"/>
    </row>
    <row r="20" customFormat="false" ht="12.75" hidden="false" customHeight="false" outlineLevel="0" collapsed="false">
      <c r="A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7:32:56Z</dcterms:created>
  <dc:creator>Peter Atkins</dc:creator>
  <dc:description/>
  <dc:language>en-US</dc:language>
  <cp:lastModifiedBy>Jonathan Crowe</cp:lastModifiedBy>
  <dcterms:modified xsi:type="dcterms:W3CDTF">2010-05-13T15:11:05Z</dcterms:modified>
  <cp:revision>0</cp:revision>
  <dc:subject/>
  <dc:title/>
</cp:coreProperties>
</file>