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Harmonic oscillator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Equation 2.41: Harmonic oscillator wavefunction</t>
  </si>
  <si>
    <t xml:space="preserve">Goals</t>
  </si>
  <si>
    <t xml:space="preserve">This worksheet is used to calculate and plot harmonic oscillator wavefunctions (eqn 2.41). </t>
  </si>
  <si>
    <r>
      <rPr>
        <sz val="10"/>
        <rFont val="Arial"/>
        <family val="2"/>
      </rPr>
      <t xml:space="preserve">The wavefunction is plotted as a function of </t>
    </r>
    <r>
      <rPr>
        <sz val="10"/>
        <rFont val="WP Greek Century"/>
        <family val="0"/>
        <charset val="2"/>
      </rPr>
      <t xml:space="preserve">"</t>
    </r>
    <r>
      <rPr>
        <sz val="10"/>
        <rFont val="Arial"/>
        <family val="2"/>
      </rPr>
      <t xml:space="preserve">x; it can be plotted</t>
    </r>
  </si>
  <si>
    <r>
      <rPr>
        <sz val="10"/>
        <rFont val="Arial"/>
        <family val="2"/>
      </rPr>
      <t xml:space="preserve">for different values of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 = (</t>
    </r>
    <r>
      <rPr>
        <i val="true"/>
        <sz val="10"/>
        <rFont val="Arial"/>
        <family val="2"/>
      </rPr>
      <t xml:space="preserve">mk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ħ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1/4</t>
    </r>
  </si>
  <si>
    <t xml:space="preserve">Excel skills required for this workbook</t>
  </si>
  <si>
    <t xml:space="preserve">1. Writing formulas and using recursion relations</t>
  </si>
  <si>
    <t xml:space="preserve">2. Plotting functions and selecting the appropriate Data Source</t>
  </si>
  <si>
    <t xml:space="preserve">Click on …</t>
  </si>
  <si>
    <t xml:space="preserve">To…</t>
  </si>
  <si>
    <t xml:space="preserve">Harmonic oscillator</t>
  </si>
  <si>
    <t xml:space="preserve">Calculate and plot harmonic oscillator wavefunctions</t>
  </si>
  <si>
    <t xml:space="preserve">and the corresponding probability densities</t>
  </si>
  <si>
    <t xml:space="preserve">Data</t>
  </si>
  <si>
    <t xml:space="preserve">Display data used for the graphs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r>
      <rPr>
        <b val="true"/>
        <sz val="10"/>
        <rFont val="Arial"/>
        <family val="2"/>
      </rPr>
      <t xml:space="preserve">Select value of </t>
    </r>
    <r>
      <rPr>
        <b val="true"/>
        <i val="true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</t>
    </r>
  </si>
  <si>
    <t xml:space="preserve">The harmonic oscillator wavefunction is given in eqn 2.41; we can vary the</t>
  </si>
  <si>
    <t xml:space="preserve">Use the following directory to change the functions plotted:</t>
  </si>
  <si>
    <r>
      <rPr>
        <sz val="10"/>
        <rFont val="Arial"/>
        <family val="0"/>
      </rPr>
      <t xml:space="preserve">mass or the force constant by varying the value of </t>
    </r>
    <r>
      <rPr>
        <i val="true"/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 (</t>
    </r>
    <r>
      <rPr>
        <i val="true"/>
        <sz val="10"/>
        <rFont val="Arial"/>
        <family val="2"/>
      </rPr>
      <t xml:space="preserve">mk/ħ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1/4</t>
    </r>
    <r>
      <rPr>
        <i val="true"/>
        <sz val="10"/>
        <rFont val="Arial"/>
        <family val="2"/>
      </rPr>
      <t xml:space="preserve">.</t>
    </r>
  </si>
  <si>
    <t xml:space="preserve">v</t>
  </si>
  <si>
    <r>
      <rPr>
        <b val="true"/>
        <sz val="10"/>
        <rFont val="Arial"/>
        <family val="2"/>
      </rPr>
      <t xml:space="preserve">Row for </t>
    </r>
    <r>
      <rPr>
        <b val="true"/>
        <sz val="10"/>
        <rFont val="Symbol"/>
        <family val="1"/>
        <charset val="2"/>
      </rPr>
      <t xml:space="preserve">y</t>
    </r>
  </si>
  <si>
    <r>
      <rPr>
        <b val="true"/>
        <sz val="10"/>
        <rFont val="Arial"/>
        <family val="2"/>
      </rPr>
      <t xml:space="preserve">Row for </t>
    </r>
    <r>
      <rPr>
        <b val="true"/>
        <sz val="10"/>
        <rFont val="Symbol"/>
        <family val="1"/>
        <charset val="2"/>
      </rPr>
      <t xml:space="preserve">y</t>
    </r>
    <r>
      <rPr>
        <b val="true"/>
        <vertAlign val="superscript"/>
        <sz val="10"/>
        <rFont val="Arial"/>
        <family val="2"/>
      </rPr>
      <t xml:space="preserve">2</t>
    </r>
  </si>
  <si>
    <t xml:space="preserve">on 'Data!'</t>
  </si>
  <si>
    <r>
      <rPr>
        <sz val="10"/>
        <rFont val="WP Greek Century"/>
        <family val="0"/>
        <charset val="2"/>
      </rPr>
      <t xml:space="preserve">R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 = 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v </t>
    </r>
    <r>
      <rPr>
        <i val="true"/>
        <sz val="10"/>
        <rFont val="Arial"/>
        <family val="2"/>
      </rPr>
      <t xml:space="preserve">H</t>
    </r>
    <r>
      <rPr>
        <i val="true"/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(</t>
    </r>
    <r>
      <rPr>
        <i val="true"/>
        <sz val="10"/>
        <rFont val="WP Greek Century"/>
        <family val="0"/>
        <charset val="2"/>
      </rPr>
      <t xml:space="preserve">"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) exp(-</t>
    </r>
    <r>
      <rPr>
        <i val="true"/>
        <sz val="10"/>
        <rFont val="WP Greek Century"/>
        <family val="0"/>
        <charset val="2"/>
      </rPr>
      <t xml:space="preserve">"</t>
    </r>
    <r>
      <rPr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2) </t>
    </r>
  </si>
  <si>
    <r>
      <rPr>
        <b val="true"/>
        <sz val="10"/>
        <rFont val="Arial"/>
        <family val="2"/>
      </rPr>
      <t xml:space="preserve">For example,</t>
    </r>
    <r>
      <rPr>
        <sz val="10"/>
        <rFont val="Arial"/>
        <family val="0"/>
      </rPr>
      <t xml:space="preserve"> to plot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 3 data,</t>
    </r>
  </si>
  <si>
    <t xml:space="preserve">right click on the graph, select  'Select Data'</t>
  </si>
  <si>
    <r>
      <rPr>
        <sz val="10"/>
        <rFont val="Arial"/>
        <family val="2"/>
      </rPr>
      <t xml:space="preserve">Normalization constant 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= [</t>
    </r>
    <r>
      <rPr>
        <i val="true"/>
        <sz val="10"/>
        <rFont val="WP Greek Century"/>
        <family val="0"/>
        <charset val="2"/>
      </rPr>
      <t xml:space="preserve">"</t>
    </r>
    <r>
      <rPr>
        <sz val="10"/>
        <rFont val="Arial"/>
        <family val="2"/>
      </rPr>
      <t xml:space="preserve">/(2</t>
    </r>
    <r>
      <rPr>
        <i val="true"/>
        <vertAlign val="superscript"/>
        <sz val="10"/>
        <rFont val="Arial"/>
        <family val="2"/>
      </rPr>
      <t xml:space="preserve">v</t>
    </r>
    <r>
      <rPr>
        <i val="true"/>
        <sz val="10"/>
        <rFont val="Arial"/>
        <family val="2"/>
      </rPr>
      <t xml:space="preserve"> v</t>
    </r>
    <r>
      <rPr>
        <sz val="10"/>
        <rFont val="Arial"/>
        <family val="2"/>
      </rPr>
      <t xml:space="preserve">! π</t>
    </r>
    <r>
      <rPr>
        <vertAlign val="superscript"/>
        <sz val="10"/>
        <rFont val="Arial"/>
        <family val="2"/>
      </rPr>
      <t xml:space="preserve">1/2)</t>
    </r>
    <r>
      <rPr>
        <sz val="10"/>
        <rFont val="Arial"/>
        <family val="2"/>
      </rPr>
      <t xml:space="preserve">]</t>
    </r>
    <r>
      <rPr>
        <vertAlign val="superscript"/>
        <sz val="10"/>
        <rFont val="Arial"/>
        <family val="2"/>
      </rPr>
      <t xml:space="preserve">1/2</t>
    </r>
    <r>
      <rPr>
        <sz val="10"/>
        <rFont val="Arial"/>
        <family val="2"/>
      </rPr>
      <t xml:space="preserve"> </t>
    </r>
  </si>
  <si>
    <t xml:space="preserve">choose Series 1 or Series 2, click 'Edit' ; in the Y-axis box,</t>
  </si>
  <si>
    <t xml:space="preserve">enter      =Data!$B$24:$AZ$24 for the probability amplitude </t>
  </si>
  <si>
    <t xml:space="preserve">The Hermite polynomials are calculated by using the recursion relation</t>
  </si>
  <si>
    <t xml:space="preserve">and        =Data!$B$25:$AZ$25 for the probability density.</t>
  </si>
  <si>
    <r>
      <rPr>
        <i val="true"/>
        <sz val="10"/>
        <rFont val="Arial"/>
        <family val="2"/>
      </rPr>
      <t xml:space="preserve">H</t>
    </r>
    <r>
      <rPr>
        <i val="true"/>
        <vertAlign val="subscript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+1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) = 2</t>
    </r>
    <r>
      <rPr>
        <i val="true"/>
        <sz val="10"/>
        <rFont val="Arial"/>
        <family val="2"/>
      </rPr>
      <t xml:space="preserve">zH</t>
    </r>
    <r>
      <rPr>
        <i val="true"/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) – 2</t>
    </r>
    <r>
      <rPr>
        <i val="true"/>
        <sz val="10"/>
        <rFont val="Arial"/>
        <family val="2"/>
      </rPr>
      <t xml:space="preserve">vH</t>
    </r>
    <r>
      <rPr>
        <i val="true"/>
        <vertAlign val="subscript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–1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); see Table 2.1.</t>
    </r>
  </si>
  <si>
    <r>
      <rPr>
        <sz val="10"/>
        <rFont val="Arial"/>
        <family val="2"/>
      </rPr>
      <t xml:space="preserve">To implement this relation, in the Data Sheet we have specified </t>
    </r>
    <r>
      <rPr>
        <i val="true"/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) and </t>
    </r>
    <r>
      <rPr>
        <i val="true"/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), and then in </t>
    </r>
  </si>
  <si>
    <t xml:space="preserve">subsequent blocks have generated the higher Hermite polynomials successively. To extend</t>
  </si>
  <si>
    <t xml:space="preserve">the range to higher orders, simply copy an entire block to a new block of empty rows. Note</t>
  </si>
  <si>
    <r>
      <rPr>
        <sz val="10"/>
        <rFont val="Arial"/>
        <family val="2"/>
      </rPr>
      <t xml:space="preserve">that all lower values of v must be present between v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0 and the </t>
    </r>
    <r>
      <rPr>
        <i val="true"/>
        <sz val="10"/>
        <rFont val="Arial"/>
        <family val="2"/>
      </rPr>
      <t xml:space="preserve">v </t>
    </r>
    <r>
      <rPr>
        <sz val="10"/>
        <rFont val="Arial"/>
        <family val="2"/>
      </rPr>
      <t xml:space="preserve">of interest for the recursion</t>
    </r>
  </si>
  <si>
    <t xml:space="preserve">relation to work. Each block of data concludes with rows in which the wavefunction and its</t>
  </si>
  <si>
    <t xml:space="preserve">square are tabulated. Note also that the first line of each data block gives the values of the</t>
  </si>
  <si>
    <t xml:space="preserve">Hermite polynomials themselves.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WP Greek Century"/>
        <family val="0"/>
        <charset val="2"/>
      </rPr>
      <t xml:space="preserve">"</t>
    </r>
    <r>
      <rPr>
        <b val="true"/>
        <sz val="10"/>
        <rFont val="Arial"/>
        <family val="2"/>
      </rPr>
      <t xml:space="preserve"> =   </t>
    </r>
  </si>
  <si>
    <r>
      <rPr>
        <sz val="10"/>
        <rFont val="Arial"/>
        <family val="0"/>
      </rPr>
      <t xml:space="preserve">Select value of </t>
    </r>
    <r>
      <rPr>
        <sz val="10"/>
        <rFont val="Symbol"/>
        <family val="1"/>
        <charset val="2"/>
      </rPr>
      <t xml:space="preserve">a</t>
    </r>
  </si>
  <si>
    <t xml:space="preserve">Exploration</t>
  </si>
  <si>
    <r>
      <rPr>
        <sz val="10"/>
        <rFont val="Arial"/>
        <family val="0"/>
      </rPr>
      <t xml:space="preserve">Explore how the locations of the nodes and the locations of maximum amplitude vary with 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. </t>
    </r>
  </si>
  <si>
    <r>
      <rPr>
        <sz val="10"/>
        <rFont val="Arial"/>
        <family val="0"/>
      </rPr>
      <t xml:space="preserve">Explore how changes in </t>
    </r>
    <r>
      <rPr>
        <sz val="10"/>
        <rFont val="WP Greek Century"/>
        <family val="0"/>
        <charset val="2"/>
      </rPr>
      <t xml:space="preserve">"</t>
    </r>
    <r>
      <rPr>
        <sz val="10"/>
        <rFont val="Arial"/>
        <family val="0"/>
      </rPr>
      <t xml:space="preserve"> (via changes in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or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) affect the location of nodes.</t>
    </r>
  </si>
  <si>
    <r>
      <rPr>
        <i val="true"/>
        <sz val="10"/>
        <rFont val="Arial"/>
        <family val="2"/>
      </rPr>
      <t xml:space="preserve">H</t>
    </r>
    <r>
      <rPr>
        <i val="true"/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(</t>
    </r>
    <r>
      <rPr>
        <i val="true"/>
        <sz val="10"/>
        <rFont val="Symbol"/>
        <family val="1"/>
        <charset val="2"/>
      </rPr>
      <t xml:space="preserve">a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</t>
    </r>
  </si>
  <si>
    <r>
      <rPr>
        <i val="true"/>
        <sz val="10"/>
        <rFont val="Symbol"/>
        <family val="1"/>
        <charset val="2"/>
      </rPr>
      <t xml:space="preserve">y</t>
    </r>
    <r>
      <rPr>
        <i val="true"/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</t>
    </r>
  </si>
  <si>
    <r>
      <rPr>
        <sz val="10"/>
        <rFont val="Symbol"/>
        <family val="1"/>
        <charset val="2"/>
      </rPr>
      <t xml:space="preserve">a </t>
    </r>
    <r>
      <rPr>
        <sz val="10"/>
        <rFont val="Arial"/>
        <family val="0"/>
      </rPr>
      <t xml:space="preserve">=</t>
    </r>
  </si>
  <si>
    <t xml:space="preserve">Picked up from Sheet 2</t>
  </si>
  <si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v</t>
    </r>
  </si>
  <si>
    <r>
      <rPr>
        <i val="true"/>
        <sz val="10"/>
        <rFont val="Symbol"/>
        <family val="1"/>
        <charset val="2"/>
      </rPr>
      <t xml:space="preserve">y</t>
    </r>
    <r>
      <rPr>
        <i val="true"/>
        <vertAlign val="subscript"/>
        <sz val="10"/>
        <rFont val="Arial"/>
        <family val="2"/>
      </rPr>
      <t xml:space="preserve">v</t>
    </r>
    <r>
      <rPr>
        <i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</t>
    </r>
  </si>
  <si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WP Greek Century"/>
      <family val="0"/>
      <charset val="2"/>
    </font>
    <font>
      <sz val="10"/>
      <name val="Symbol"/>
      <family val="1"/>
      <charset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CC99FF"/>
      <name val="Arial"/>
      <family val="2"/>
    </font>
    <font>
      <b val="true"/>
      <i val="true"/>
      <sz val="10"/>
      <name val="Arial"/>
      <family val="2"/>
    </font>
    <font>
      <i val="true"/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i val="true"/>
      <vertAlign val="subscript"/>
      <sz val="10"/>
      <name val="Arial"/>
      <family val="2"/>
    </font>
    <font>
      <i val="true"/>
      <sz val="10"/>
      <name val="WP Greek Century"/>
      <family val="0"/>
      <charset val="2"/>
    </font>
    <font>
      <i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WP Greek Century"/>
      <family val="0"/>
      <charset val="2"/>
    </font>
    <font>
      <b val="true"/>
      <sz val="10"/>
      <color rgb="FF3333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bability amplitude</a:t>
            </a:r>
          </a:p>
        </c:rich>
      </c:tx>
      <c:layout>
        <c:manualLayout>
          <c:xMode val="edge"/>
          <c:yMode val="edge"/>
          <c:x val="0.324616076591917"/>
          <c:y val="0.0881368093757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0724153441"/>
          <c:y val="0.185960296579766"/>
          <c:w val="0.758208571612157"/>
          <c:h val="0.70987801961253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:$AZ$8</c:f>
              <c:numCache>
                <c:formatCode>General</c:formatCod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1</c:v>
                </c:pt>
                <c:pt idx="21">
                  <c:v>-0.8</c:v>
                </c:pt>
                <c:pt idx="22">
                  <c:v>-0.6</c:v>
                </c:pt>
                <c:pt idx="23">
                  <c:v>-0.4</c:v>
                </c:pt>
                <c:pt idx="24">
                  <c:v>-0.2</c:v>
                </c:pt>
                <c:pt idx="25">
                  <c:v>0</c:v>
                </c:pt>
                <c:pt idx="26">
                  <c:v>0.2</c:v>
                </c:pt>
                <c:pt idx="27">
                  <c:v>0.4</c:v>
                </c:pt>
                <c:pt idx="28">
                  <c:v>0.6</c:v>
                </c:pt>
                <c:pt idx="29">
                  <c:v>0.80000000000001</c:v>
                </c:pt>
                <c:pt idx="30">
                  <c:v>1.00000000000001</c:v>
                </c:pt>
                <c:pt idx="31">
                  <c:v>1.20000000000001</c:v>
                </c:pt>
                <c:pt idx="32">
                  <c:v>1.40000000000001</c:v>
                </c:pt>
                <c:pt idx="33">
                  <c:v>1.60000000000001</c:v>
                </c:pt>
                <c:pt idx="34">
                  <c:v>1.80000000000001</c:v>
                </c:pt>
                <c:pt idx="35">
                  <c:v>2.00000000000001</c:v>
                </c:pt>
                <c:pt idx="36">
                  <c:v>2.20000000000001</c:v>
                </c:pt>
                <c:pt idx="37">
                  <c:v>2.40000000000001</c:v>
                </c:pt>
                <c:pt idx="38">
                  <c:v>2.60000000000001</c:v>
                </c:pt>
                <c:pt idx="39">
                  <c:v>2.80000000000001</c:v>
                </c:pt>
                <c:pt idx="40">
                  <c:v>3.00000000000001</c:v>
                </c:pt>
                <c:pt idx="41">
                  <c:v>3.20000000000001</c:v>
                </c:pt>
                <c:pt idx="42">
                  <c:v>3.40000000000001</c:v>
                </c:pt>
                <c:pt idx="43">
                  <c:v>3.60000000000001</c:v>
                </c:pt>
                <c:pt idx="44">
                  <c:v>3.80000000000001</c:v>
                </c:pt>
                <c:pt idx="45">
                  <c:v>4.00000000000001</c:v>
                </c:pt>
                <c:pt idx="46">
                  <c:v>4.20000000000001</c:v>
                </c:pt>
                <c:pt idx="47">
                  <c:v>4.40000000000001</c:v>
                </c:pt>
                <c:pt idx="48">
                  <c:v>4.60000000000001</c:v>
                </c:pt>
                <c:pt idx="49">
                  <c:v>4.80000000000001</c:v>
                </c:pt>
                <c:pt idx="50">
                  <c:v>5</c:v>
                </c:pt>
              </c:numCache>
            </c:numRef>
          </c:xVal>
          <c:yVal>
            <c:numRef>
              <c:f>Data!$B$52:$AZ$52</c:f>
              <c:numCache>
                <c:formatCode>General</c:formatCode>
                <c:ptCount val="51"/>
                <c:pt idx="0">
                  <c:v>0.15041168027648</c:v>
                </c:pt>
                <c:pt idx="1">
                  <c:v>0.23507007533198</c:v>
                </c:pt>
                <c:pt idx="2">
                  <c:v>0.337888174838665</c:v>
                </c:pt>
                <c:pt idx="3">
                  <c:v>0.4416631118323</c:v>
                </c:pt>
                <c:pt idx="4">
                  <c:v>0.515655376961853</c:v>
                </c:pt>
                <c:pt idx="5">
                  <c:v>0.520764471202419</c:v>
                </c:pt>
                <c:pt idx="6">
                  <c:v>0.424038165865379</c:v>
                </c:pt>
                <c:pt idx="7">
                  <c:v>0.22008789234424</c:v>
                </c:pt>
                <c:pt idx="8">
                  <c:v>-0.0503956624176826</c:v>
                </c:pt>
                <c:pt idx="9">
                  <c:v>-0.300031694506255</c:v>
                </c:pt>
                <c:pt idx="10">
                  <c:v>-0.423520007837661</c:v>
                </c:pt>
                <c:pt idx="11">
                  <c:v>-0.351593589310135</c:v>
                </c:pt>
                <c:pt idx="12">
                  <c:v>-0.103875028134952</c:v>
                </c:pt>
                <c:pt idx="13">
                  <c:v>0.198251094367309</c:v>
                </c:pt>
                <c:pt idx="14">
                  <c:v>0.383952114176689</c:v>
                </c:pt>
                <c:pt idx="15">
                  <c:v>0.3342138653587</c:v>
                </c:pt>
                <c:pt idx="16">
                  <c:v>0.0707461894173156</c:v>
                </c:pt>
                <c:pt idx="17">
                  <c:v>-0.238614305912541</c:v>
                </c:pt>
                <c:pt idx="18">
                  <c:v>-0.381563477297561</c:v>
                </c:pt>
                <c:pt idx="19">
                  <c:v>-0.251950651543535</c:v>
                </c:pt>
                <c:pt idx="20">
                  <c:v>0.0614634448788304</c:v>
                </c:pt>
                <c:pt idx="21">
                  <c:v>0.328093865808176</c:v>
                </c:pt>
                <c:pt idx="22">
                  <c:v>0.34492407836612</c:v>
                </c:pt>
                <c:pt idx="23">
                  <c:v>0.0963168936843912</c:v>
                </c:pt>
                <c:pt idx="24">
                  <c:v>-0.226811098130326</c:v>
                </c:pt>
                <c:pt idx="25">
                  <c:v>-0.372617136382917</c:v>
                </c:pt>
                <c:pt idx="26">
                  <c:v>-0.226811098130326</c:v>
                </c:pt>
                <c:pt idx="27">
                  <c:v>0.0963168936843912</c:v>
                </c:pt>
                <c:pt idx="28">
                  <c:v>0.34492407836612</c:v>
                </c:pt>
                <c:pt idx="29">
                  <c:v>0.328093865808168</c:v>
                </c:pt>
                <c:pt idx="30">
                  <c:v>0.0614634448788138</c:v>
                </c:pt>
                <c:pt idx="31">
                  <c:v>-0.251950651543548</c:v>
                </c:pt>
                <c:pt idx="32">
                  <c:v>-0.381563477297561</c:v>
                </c:pt>
                <c:pt idx="33">
                  <c:v>-0.238614305912528</c:v>
                </c:pt>
                <c:pt idx="34">
                  <c:v>0.0707461894173317</c:v>
                </c:pt>
                <c:pt idx="35">
                  <c:v>0.334213865358708</c:v>
                </c:pt>
                <c:pt idx="36">
                  <c:v>0.383952114176686</c:v>
                </c:pt>
                <c:pt idx="37">
                  <c:v>0.198251094367295</c:v>
                </c:pt>
                <c:pt idx="38">
                  <c:v>-0.103875028134967</c:v>
                </c:pt>
                <c:pt idx="39">
                  <c:v>-0.351593589310144</c:v>
                </c:pt>
                <c:pt idx="40">
                  <c:v>-0.42352000783766</c:v>
                </c:pt>
                <c:pt idx="41">
                  <c:v>-0.300031694506245</c:v>
                </c:pt>
                <c:pt idx="42">
                  <c:v>-0.0503956624176685</c:v>
                </c:pt>
                <c:pt idx="43">
                  <c:v>0.220087892344252</c:v>
                </c:pt>
                <c:pt idx="44">
                  <c:v>0.424038165865387</c:v>
                </c:pt>
                <c:pt idx="45">
                  <c:v>0.520764471202421</c:v>
                </c:pt>
                <c:pt idx="46">
                  <c:v>0.515655376961851</c:v>
                </c:pt>
                <c:pt idx="47">
                  <c:v>0.441663111832295</c:v>
                </c:pt>
                <c:pt idx="48">
                  <c:v>0.337888174838659</c:v>
                </c:pt>
                <c:pt idx="49">
                  <c:v>0.235070075331976</c:v>
                </c:pt>
                <c:pt idx="50">
                  <c:v>0.1504116802764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:$AZ$8</c:f>
              <c:numCache>
                <c:formatCode>General</c:formatCod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1</c:v>
                </c:pt>
                <c:pt idx="21">
                  <c:v>-0.8</c:v>
                </c:pt>
                <c:pt idx="22">
                  <c:v>-0.6</c:v>
                </c:pt>
                <c:pt idx="23">
                  <c:v>-0.4</c:v>
                </c:pt>
                <c:pt idx="24">
                  <c:v>-0.2</c:v>
                </c:pt>
                <c:pt idx="25">
                  <c:v>0</c:v>
                </c:pt>
                <c:pt idx="26">
                  <c:v>0.2</c:v>
                </c:pt>
                <c:pt idx="27">
                  <c:v>0.4</c:v>
                </c:pt>
                <c:pt idx="28">
                  <c:v>0.6</c:v>
                </c:pt>
                <c:pt idx="29">
                  <c:v>0.80000000000001</c:v>
                </c:pt>
                <c:pt idx="30">
                  <c:v>1.00000000000001</c:v>
                </c:pt>
                <c:pt idx="31">
                  <c:v>1.20000000000001</c:v>
                </c:pt>
                <c:pt idx="32">
                  <c:v>1.40000000000001</c:v>
                </c:pt>
                <c:pt idx="33">
                  <c:v>1.60000000000001</c:v>
                </c:pt>
                <c:pt idx="34">
                  <c:v>1.80000000000001</c:v>
                </c:pt>
                <c:pt idx="35">
                  <c:v>2.00000000000001</c:v>
                </c:pt>
                <c:pt idx="36">
                  <c:v>2.20000000000001</c:v>
                </c:pt>
                <c:pt idx="37">
                  <c:v>2.40000000000001</c:v>
                </c:pt>
                <c:pt idx="38">
                  <c:v>2.60000000000001</c:v>
                </c:pt>
                <c:pt idx="39">
                  <c:v>2.80000000000001</c:v>
                </c:pt>
                <c:pt idx="40">
                  <c:v>3.00000000000001</c:v>
                </c:pt>
                <c:pt idx="41">
                  <c:v>3.20000000000001</c:v>
                </c:pt>
                <c:pt idx="42">
                  <c:v>3.40000000000001</c:v>
                </c:pt>
                <c:pt idx="43">
                  <c:v>3.60000000000001</c:v>
                </c:pt>
                <c:pt idx="44">
                  <c:v>3.80000000000001</c:v>
                </c:pt>
                <c:pt idx="45">
                  <c:v>4.00000000000001</c:v>
                </c:pt>
                <c:pt idx="46">
                  <c:v>4.20000000000001</c:v>
                </c:pt>
                <c:pt idx="47">
                  <c:v>4.40000000000001</c:v>
                </c:pt>
                <c:pt idx="48">
                  <c:v>4.60000000000001</c:v>
                </c:pt>
                <c:pt idx="49">
                  <c:v>4.80000000000001</c:v>
                </c:pt>
                <c:pt idx="50">
                  <c:v>5</c:v>
                </c:pt>
              </c:numCache>
            </c:numRef>
          </c:xVal>
          <c:yVal>
            <c:numRef>
              <c:f>Data!$B$32:$AZ$32</c:f>
              <c:numCache>
                <c:formatCode>General</c:formatCode>
                <c:ptCount val="51"/>
                <c:pt idx="0">
                  <c:v>-0.00364083449857595</c:v>
                </c:pt>
                <c:pt idx="1">
                  <c:v>-0.00775327934454151</c:v>
                </c:pt>
                <c:pt idx="2">
                  <c:v>-0.0156788051534686</c:v>
                </c:pt>
                <c:pt idx="3">
                  <c:v>-0.0300647579494714</c:v>
                </c:pt>
                <c:pt idx="4">
                  <c:v>-0.0545704989505177</c:v>
                </c:pt>
                <c:pt idx="5">
                  <c:v>-0.0935556311806176</c:v>
                </c:pt>
                <c:pt idx="6">
                  <c:v>-0.151077440965752</c:v>
                </c:pt>
                <c:pt idx="7">
                  <c:v>-0.228979174360879</c:v>
                </c:pt>
                <c:pt idx="8">
                  <c:v>-0.324173336075022</c:v>
                </c:pt>
                <c:pt idx="9">
                  <c:v>-0.425822416242138</c:v>
                </c:pt>
                <c:pt idx="10">
                  <c:v>-0.513842612547782</c:v>
                </c:pt>
                <c:pt idx="11">
                  <c:v>-0.560601695297634</c:v>
                </c:pt>
                <c:pt idx="12">
                  <c:v>-0.537282422740911</c:v>
                </c:pt>
                <c:pt idx="13">
                  <c:v>-0.424719649025906</c:v>
                </c:pt>
                <c:pt idx="14">
                  <c:v>-0.225788325428513</c:v>
                </c:pt>
                <c:pt idx="15">
                  <c:v>0.0262468952793101</c:v>
                </c:pt>
                <c:pt idx="16">
                  <c:v>0.269762228941163</c:v>
                </c:pt>
                <c:pt idx="17">
                  <c:v>0.4307587595816</c:v>
                </c:pt>
                <c:pt idx="18">
                  <c:v>0.450084523703021</c:v>
                </c:pt>
                <c:pt idx="19">
                  <c:v>0.311839252677745</c:v>
                </c:pt>
                <c:pt idx="20">
                  <c:v>0.0588152118517958</c:v>
                </c:pt>
                <c:pt idx="21">
                  <c:v>-0.216223498539947</c:v>
                </c:pt>
                <c:pt idx="22">
                  <c:v>-0.404254581323637</c:v>
                </c:pt>
                <c:pt idx="23">
                  <c:v>-0.426174912613905</c:v>
                </c:pt>
                <c:pt idx="24">
                  <c:v>-0.270062977357066</c:v>
                </c:pt>
                <c:pt idx="25">
                  <c:v>0</c:v>
                </c:pt>
                <c:pt idx="26">
                  <c:v>0.270062977357066</c:v>
                </c:pt>
                <c:pt idx="27">
                  <c:v>0.426174912613905</c:v>
                </c:pt>
                <c:pt idx="28">
                  <c:v>0.404254581323637</c:v>
                </c:pt>
                <c:pt idx="29">
                  <c:v>0.216223498539935</c:v>
                </c:pt>
                <c:pt idx="30">
                  <c:v>-0.0588152118518099</c:v>
                </c:pt>
                <c:pt idx="31">
                  <c:v>-0.311839252677755</c:v>
                </c:pt>
                <c:pt idx="32">
                  <c:v>-0.450084523703024</c:v>
                </c:pt>
                <c:pt idx="33">
                  <c:v>-0.430758759581595</c:v>
                </c:pt>
                <c:pt idx="34">
                  <c:v>-0.269762228941152</c:v>
                </c:pt>
                <c:pt idx="35">
                  <c:v>-0.0262468952792968</c:v>
                </c:pt>
                <c:pt idx="36">
                  <c:v>0.225788325428525</c:v>
                </c:pt>
                <c:pt idx="37">
                  <c:v>0.424719649025915</c:v>
                </c:pt>
                <c:pt idx="38">
                  <c:v>0.537282422740914</c:v>
                </c:pt>
                <c:pt idx="39">
                  <c:v>0.560601695297633</c:v>
                </c:pt>
                <c:pt idx="40">
                  <c:v>0.513842612547778</c:v>
                </c:pt>
                <c:pt idx="41">
                  <c:v>0.425822416242134</c:v>
                </c:pt>
                <c:pt idx="42">
                  <c:v>0.324173336075017</c:v>
                </c:pt>
                <c:pt idx="43">
                  <c:v>0.228979174360875</c:v>
                </c:pt>
                <c:pt idx="44">
                  <c:v>0.151077440965748</c:v>
                </c:pt>
                <c:pt idx="45">
                  <c:v>0.0935556311806153</c:v>
                </c:pt>
                <c:pt idx="46">
                  <c:v>0.0545704989505162</c:v>
                </c:pt>
                <c:pt idx="47">
                  <c:v>0.0300647579494705</c:v>
                </c:pt>
                <c:pt idx="48">
                  <c:v>0.015678805153468</c:v>
                </c:pt>
                <c:pt idx="49">
                  <c:v>0.00775327934454124</c:v>
                </c:pt>
                <c:pt idx="50">
                  <c:v>0.00364083449857595</c:v>
                </c:pt>
              </c:numCache>
            </c:numRef>
          </c:yVal>
          <c:smooth val="1"/>
        </c:ser>
        <c:axId val="21690544"/>
        <c:axId val="95201927"/>
      </c:scatterChart>
      <c:valAx>
        <c:axId val="21690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, x</a:t>
                </a:r>
              </a:p>
            </c:rich>
          </c:tx>
          <c:layout>
            <c:manualLayout>
              <c:xMode val="edge"/>
              <c:yMode val="edge"/>
              <c:x val="0.354558889674227"/>
              <c:y val="0.865941162401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1927"/>
        <c:crossesAt val="0"/>
        <c:crossBetween val="midCat"/>
      </c:valAx>
      <c:valAx>
        <c:axId val="95201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function</a:t>
                </a:r>
              </a:p>
            </c:rich>
          </c:tx>
          <c:layout>
            <c:manualLayout>
              <c:xMode val="edge"/>
              <c:yMode val="edge"/>
              <c:x val="0.0284649489173039"/>
              <c:y val="0.112891652714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05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99627321211"/>
          <c:y val="0.458622339153313"/>
          <c:w val="0.136027758144317"/>
          <c:h val="0.135015546519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bability density</a:t>
            </a:r>
          </a:p>
        </c:rich>
      </c:tx>
      <c:layout>
        <c:manualLayout>
          <c:xMode val="edge"/>
          <c:yMode val="edge"/>
          <c:x val="0.340249225124929"/>
          <c:y val="0.087853141017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410272629515"/>
          <c:y val="0.185480987006795"/>
          <c:w val="0.761971029160605"/>
          <c:h val="0.7106925736082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:$AZ$8</c:f>
              <c:numCache>
                <c:formatCode>General</c:formatCod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1</c:v>
                </c:pt>
                <c:pt idx="21">
                  <c:v>-0.8</c:v>
                </c:pt>
                <c:pt idx="22">
                  <c:v>-0.6</c:v>
                </c:pt>
                <c:pt idx="23">
                  <c:v>-0.4</c:v>
                </c:pt>
                <c:pt idx="24">
                  <c:v>-0.2</c:v>
                </c:pt>
                <c:pt idx="25">
                  <c:v>0</c:v>
                </c:pt>
                <c:pt idx="26">
                  <c:v>0.2</c:v>
                </c:pt>
                <c:pt idx="27">
                  <c:v>0.4</c:v>
                </c:pt>
                <c:pt idx="28">
                  <c:v>0.6</c:v>
                </c:pt>
                <c:pt idx="29">
                  <c:v>0.80000000000001</c:v>
                </c:pt>
                <c:pt idx="30">
                  <c:v>1.00000000000001</c:v>
                </c:pt>
                <c:pt idx="31">
                  <c:v>1.20000000000001</c:v>
                </c:pt>
                <c:pt idx="32">
                  <c:v>1.40000000000001</c:v>
                </c:pt>
                <c:pt idx="33">
                  <c:v>1.60000000000001</c:v>
                </c:pt>
                <c:pt idx="34">
                  <c:v>1.80000000000001</c:v>
                </c:pt>
                <c:pt idx="35">
                  <c:v>2.00000000000001</c:v>
                </c:pt>
                <c:pt idx="36">
                  <c:v>2.20000000000001</c:v>
                </c:pt>
                <c:pt idx="37">
                  <c:v>2.40000000000001</c:v>
                </c:pt>
                <c:pt idx="38">
                  <c:v>2.60000000000001</c:v>
                </c:pt>
                <c:pt idx="39">
                  <c:v>2.80000000000001</c:v>
                </c:pt>
                <c:pt idx="40">
                  <c:v>3.00000000000001</c:v>
                </c:pt>
                <c:pt idx="41">
                  <c:v>3.20000000000001</c:v>
                </c:pt>
                <c:pt idx="42">
                  <c:v>3.40000000000001</c:v>
                </c:pt>
                <c:pt idx="43">
                  <c:v>3.60000000000001</c:v>
                </c:pt>
                <c:pt idx="44">
                  <c:v>3.80000000000001</c:v>
                </c:pt>
                <c:pt idx="45">
                  <c:v>4.00000000000001</c:v>
                </c:pt>
                <c:pt idx="46">
                  <c:v>4.20000000000001</c:v>
                </c:pt>
                <c:pt idx="47">
                  <c:v>4.40000000000001</c:v>
                </c:pt>
                <c:pt idx="48">
                  <c:v>4.60000000000001</c:v>
                </c:pt>
                <c:pt idx="49">
                  <c:v>4.80000000000001</c:v>
                </c:pt>
                <c:pt idx="50">
                  <c:v>5</c:v>
                </c:pt>
              </c:numCache>
            </c:numRef>
          </c:xVal>
          <c:yVal>
            <c:numRef>
              <c:f>Data!$B$53:$AZ$53</c:f>
              <c:numCache>
                <c:formatCode>General</c:formatCode>
                <c:ptCount val="51"/>
                <c:pt idx="0">
                  <c:v>0.0226236735635941</c:v>
                </c:pt>
                <c:pt idx="1">
                  <c:v>0.0552579403165828</c:v>
                </c:pt>
                <c:pt idx="2">
                  <c:v>0.114168418695804</c:v>
                </c:pt>
                <c:pt idx="3">
                  <c:v>0.195066304353391</c:v>
                </c:pt>
                <c:pt idx="4">
                  <c:v>0.265900467789671</c:v>
                </c:pt>
                <c:pt idx="5">
                  <c:v>0.271195634466735</c:v>
                </c:pt>
                <c:pt idx="6">
                  <c:v>0.179808366110475</c:v>
                </c:pt>
                <c:pt idx="7">
                  <c:v>0.0484386803565297</c:v>
                </c:pt>
                <c:pt idx="8">
                  <c:v>0.00253972279051702</c:v>
                </c:pt>
                <c:pt idx="9">
                  <c:v>0.0900190177082946</c:v>
                </c:pt>
                <c:pt idx="10">
                  <c:v>0.179369197038813</c:v>
                </c:pt>
                <c:pt idx="11">
                  <c:v>0.123618052043984</c:v>
                </c:pt>
                <c:pt idx="12">
                  <c:v>0.0107900214700372</c:v>
                </c:pt>
                <c:pt idx="13">
                  <c:v>0.0393034964178357</c:v>
                </c:pt>
                <c:pt idx="14">
                  <c:v>0.147419225980749</c:v>
                </c:pt>
                <c:pt idx="15">
                  <c:v>0.111698907798003</c:v>
                </c:pt>
                <c:pt idx="16">
                  <c:v>0.0050050233170707</c:v>
                </c:pt>
                <c:pt idx="17">
                  <c:v>0.0569367869861238</c:v>
                </c:pt>
                <c:pt idx="18">
                  <c:v>0.145590687207406</c:v>
                </c:pt>
                <c:pt idx="19">
                  <c:v>0.0634791308132119</c:v>
                </c:pt>
                <c:pt idx="20">
                  <c:v>0.00377775505637302</c:v>
                </c:pt>
                <c:pt idx="21">
                  <c:v>0.107645584780954</c:v>
                </c:pt>
                <c:pt idx="22">
                  <c:v>0.118972619836717</c:v>
                </c:pt>
                <c:pt idx="23">
                  <c:v>0.00927694400901031</c:v>
                </c:pt>
                <c:pt idx="24">
                  <c:v>0.0514432742350843</c:v>
                </c:pt>
                <c:pt idx="25">
                  <c:v>0.138843530326206</c:v>
                </c:pt>
                <c:pt idx="26">
                  <c:v>0.0514432742350843</c:v>
                </c:pt>
                <c:pt idx="27">
                  <c:v>0.00927694400901031</c:v>
                </c:pt>
                <c:pt idx="28">
                  <c:v>0.118972619836717</c:v>
                </c:pt>
                <c:pt idx="29">
                  <c:v>0.107645584780948</c:v>
                </c:pt>
                <c:pt idx="30">
                  <c:v>0.00377775505637098</c:v>
                </c:pt>
                <c:pt idx="31">
                  <c:v>0.0634791308132183</c:v>
                </c:pt>
                <c:pt idx="32">
                  <c:v>0.145590687207406</c:v>
                </c:pt>
                <c:pt idx="33">
                  <c:v>0.0569367869861176</c:v>
                </c:pt>
                <c:pt idx="34">
                  <c:v>0.00500502331707298</c:v>
                </c:pt>
                <c:pt idx="35">
                  <c:v>0.111698907798009</c:v>
                </c:pt>
                <c:pt idx="36">
                  <c:v>0.147419225980747</c:v>
                </c:pt>
                <c:pt idx="37">
                  <c:v>0.0393034964178302</c:v>
                </c:pt>
                <c:pt idx="38">
                  <c:v>0.0107900214700402</c:v>
                </c:pt>
                <c:pt idx="39">
                  <c:v>0.12361805204399</c:v>
                </c:pt>
                <c:pt idx="40">
                  <c:v>0.179369197038811</c:v>
                </c:pt>
                <c:pt idx="41">
                  <c:v>0.0900190177082885</c:v>
                </c:pt>
                <c:pt idx="42">
                  <c:v>0.0025397227905156</c:v>
                </c:pt>
                <c:pt idx="43">
                  <c:v>0.048438680356535</c:v>
                </c:pt>
                <c:pt idx="44">
                  <c:v>0.179808366110481</c:v>
                </c:pt>
                <c:pt idx="45">
                  <c:v>0.271195634466737</c:v>
                </c:pt>
                <c:pt idx="46">
                  <c:v>0.265900467789668</c:v>
                </c:pt>
                <c:pt idx="47">
                  <c:v>0.195066304353386</c:v>
                </c:pt>
                <c:pt idx="48">
                  <c:v>0.1141684186958</c:v>
                </c:pt>
                <c:pt idx="49">
                  <c:v>0.0552579403165807</c:v>
                </c:pt>
                <c:pt idx="50">
                  <c:v>0.022623673563594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:$AZ$8</c:f>
              <c:numCache>
                <c:formatCode>General</c:formatCod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1</c:v>
                </c:pt>
                <c:pt idx="21">
                  <c:v>-0.8</c:v>
                </c:pt>
                <c:pt idx="22">
                  <c:v>-0.6</c:v>
                </c:pt>
                <c:pt idx="23">
                  <c:v>-0.4</c:v>
                </c:pt>
                <c:pt idx="24">
                  <c:v>-0.2</c:v>
                </c:pt>
                <c:pt idx="25">
                  <c:v>0</c:v>
                </c:pt>
                <c:pt idx="26">
                  <c:v>0.2</c:v>
                </c:pt>
                <c:pt idx="27">
                  <c:v>0.4</c:v>
                </c:pt>
                <c:pt idx="28">
                  <c:v>0.6</c:v>
                </c:pt>
                <c:pt idx="29">
                  <c:v>0.80000000000001</c:v>
                </c:pt>
                <c:pt idx="30">
                  <c:v>1.00000000000001</c:v>
                </c:pt>
                <c:pt idx="31">
                  <c:v>1.20000000000001</c:v>
                </c:pt>
                <c:pt idx="32">
                  <c:v>1.40000000000001</c:v>
                </c:pt>
                <c:pt idx="33">
                  <c:v>1.60000000000001</c:v>
                </c:pt>
                <c:pt idx="34">
                  <c:v>1.80000000000001</c:v>
                </c:pt>
                <c:pt idx="35">
                  <c:v>2.00000000000001</c:v>
                </c:pt>
                <c:pt idx="36">
                  <c:v>2.20000000000001</c:v>
                </c:pt>
                <c:pt idx="37">
                  <c:v>2.40000000000001</c:v>
                </c:pt>
                <c:pt idx="38">
                  <c:v>2.60000000000001</c:v>
                </c:pt>
                <c:pt idx="39">
                  <c:v>2.80000000000001</c:v>
                </c:pt>
                <c:pt idx="40">
                  <c:v>3.00000000000001</c:v>
                </c:pt>
                <c:pt idx="41">
                  <c:v>3.20000000000001</c:v>
                </c:pt>
                <c:pt idx="42">
                  <c:v>3.40000000000001</c:v>
                </c:pt>
                <c:pt idx="43">
                  <c:v>3.60000000000001</c:v>
                </c:pt>
                <c:pt idx="44">
                  <c:v>3.80000000000001</c:v>
                </c:pt>
                <c:pt idx="45">
                  <c:v>4.00000000000001</c:v>
                </c:pt>
                <c:pt idx="46">
                  <c:v>4.20000000000001</c:v>
                </c:pt>
                <c:pt idx="47">
                  <c:v>4.40000000000001</c:v>
                </c:pt>
                <c:pt idx="48">
                  <c:v>4.60000000000001</c:v>
                </c:pt>
                <c:pt idx="49">
                  <c:v>4.80000000000001</c:v>
                </c:pt>
                <c:pt idx="50">
                  <c:v>5</c:v>
                </c:pt>
              </c:numCache>
            </c:numRef>
          </c:xVal>
          <c:yVal>
            <c:numRef>
              <c:f>Data!$B$33:$AZ$33</c:f>
              <c:numCache>
                <c:formatCode>General</c:formatCode>
                <c:ptCount val="51"/>
                <c:pt idx="0">
                  <c:v>1.32556758460208E-005</c:v>
                </c:pt>
                <c:pt idx="1">
                  <c:v>6.01133405944941E-005</c:v>
                </c:pt>
                <c:pt idx="2">
                  <c:v>0.000245824931040433</c:v>
                </c:pt>
                <c:pt idx="3">
                  <c:v>0.000903889670560304</c:v>
                </c:pt>
                <c:pt idx="4">
                  <c:v>0.00297793935570846</c:v>
                </c:pt>
                <c:pt idx="5">
                  <c:v>0.00875265612560374</c:v>
                </c:pt>
                <c:pt idx="6">
                  <c:v>0.0228243931687602</c:v>
                </c:pt>
                <c:pt idx="7">
                  <c:v>0.0524314622909898</c:v>
                </c:pt>
                <c:pt idx="8">
                  <c:v>0.105088351822009</c:v>
                </c:pt>
                <c:pt idx="9">
                  <c:v>0.181324730174293</c:v>
                </c:pt>
                <c:pt idx="10">
                  <c:v>0.26403423046993</c:v>
                </c:pt>
                <c:pt idx="11">
                  <c:v>0.314274260770581</c:v>
                </c:pt>
                <c:pt idx="12">
                  <c:v>0.288672401786343</c:v>
                </c:pt>
                <c:pt idx="13">
                  <c:v>0.180386780268689</c:v>
                </c:pt>
                <c:pt idx="14">
                  <c:v>0.0509803678998122</c:v>
                </c:pt>
                <c:pt idx="15">
                  <c:v>0.000688899511803069</c:v>
                </c:pt>
                <c:pt idx="16">
                  <c:v>0.0727716601633044</c:v>
                </c:pt>
                <c:pt idx="17">
                  <c:v>0.185553108956279</c:v>
                </c:pt>
                <c:pt idx="18">
                  <c:v>0.202576078476975</c:v>
                </c:pt>
                <c:pt idx="19">
                  <c:v>0.0972437195106144</c:v>
                </c:pt>
                <c:pt idx="20">
                  <c:v>0.00345922914517162</c:v>
                </c:pt>
                <c:pt idx="21">
                  <c:v>0.0467526013208544</c:v>
                </c:pt>
                <c:pt idx="22">
                  <c:v>0.163421766521149</c:v>
                </c:pt>
                <c:pt idx="23">
                  <c:v>0.181625056141469</c:v>
                </c:pt>
                <c:pt idx="24">
                  <c:v>0.0729340117389632</c:v>
                </c:pt>
                <c:pt idx="25">
                  <c:v>0</c:v>
                </c:pt>
                <c:pt idx="26">
                  <c:v>0.0729340117389632</c:v>
                </c:pt>
                <c:pt idx="27">
                  <c:v>0.181625056141469</c:v>
                </c:pt>
                <c:pt idx="28">
                  <c:v>0.163421766521149</c:v>
                </c:pt>
                <c:pt idx="29">
                  <c:v>0.0467526013208491</c:v>
                </c:pt>
                <c:pt idx="30">
                  <c:v>0.00345922914517328</c:v>
                </c:pt>
                <c:pt idx="31">
                  <c:v>0.0972437195106209</c:v>
                </c:pt>
                <c:pt idx="32">
                  <c:v>0.202576078476978</c:v>
                </c:pt>
                <c:pt idx="33">
                  <c:v>0.185553108956274</c:v>
                </c:pt>
                <c:pt idx="34">
                  <c:v>0.0727716601632986</c:v>
                </c:pt>
                <c:pt idx="35">
                  <c:v>0.000688899511802375</c:v>
                </c:pt>
                <c:pt idx="36">
                  <c:v>0.0509803678998173</c:v>
                </c:pt>
                <c:pt idx="37">
                  <c:v>0.180386780268696</c:v>
                </c:pt>
                <c:pt idx="38">
                  <c:v>0.288672401786346</c:v>
                </c:pt>
                <c:pt idx="39">
                  <c:v>0.31427426077058</c:v>
                </c:pt>
                <c:pt idx="40">
                  <c:v>0.264034230469926</c:v>
                </c:pt>
                <c:pt idx="41">
                  <c:v>0.181324730174289</c:v>
                </c:pt>
                <c:pt idx="42">
                  <c:v>0.105088351822006</c:v>
                </c:pt>
                <c:pt idx="43">
                  <c:v>0.0524314622909879</c:v>
                </c:pt>
                <c:pt idx="44">
                  <c:v>0.0228243931687591</c:v>
                </c:pt>
                <c:pt idx="45">
                  <c:v>0.00875265612560331</c:v>
                </c:pt>
                <c:pt idx="46">
                  <c:v>0.00297793935570829</c:v>
                </c:pt>
                <c:pt idx="47">
                  <c:v>0.00090388967056025</c:v>
                </c:pt>
                <c:pt idx="48">
                  <c:v>0.000245824931040415</c:v>
                </c:pt>
                <c:pt idx="49">
                  <c:v>6.01133405944898E-005</c:v>
                </c:pt>
                <c:pt idx="50">
                  <c:v>1.32556758460208E-005</c:v>
                </c:pt>
              </c:numCache>
            </c:numRef>
          </c:yVal>
          <c:smooth val="1"/>
        </c:ser>
        <c:axId val="28498310"/>
        <c:axId val="64359707"/>
      </c:scatterChart>
      <c:valAx>
        <c:axId val="28498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, x</a:t>
                </a:r>
              </a:p>
            </c:rich>
          </c:tx>
          <c:layout>
            <c:manualLayout>
              <c:xMode val="edge"/>
              <c:yMode val="edge"/>
              <c:x val="0.357644379783668"/>
              <c:y val="0.866372630826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9707"/>
        <c:crossesAt val="0"/>
        <c:crossBetween val="midCat"/>
      </c:valAx>
      <c:valAx>
        <c:axId val="64359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Wavefunction)2</a:t>
                </a:r>
              </a:p>
            </c:rich>
          </c:tx>
          <c:layout>
            <c:manualLayout>
              <c:xMode val="edge"/>
              <c:yMode val="edge"/>
              <c:x val="0.0175849199822886"/>
              <c:y val="0.04422457980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83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142260737555"/>
          <c:y val="0.460007152223149"/>
          <c:w val="0.133911063318363"/>
          <c:h val="0.134580998927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3</xdr:row>
      <xdr:rowOff>38160</xdr:rowOff>
    </xdr:from>
    <xdr:to>
      <xdr:col>8</xdr:col>
      <xdr:colOff>319680</xdr:colOff>
      <xdr:row>41</xdr:row>
      <xdr:rowOff>133200</xdr:rowOff>
    </xdr:to>
    <xdr:graphicFrame>
      <xdr:nvGraphicFramePr>
        <xdr:cNvPr id="0" name="Chart 6"/>
        <xdr:cNvGraphicFramePr/>
      </xdr:nvGraphicFramePr>
      <xdr:xfrm>
        <a:off x="59760" y="3933720"/>
        <a:ext cx="56023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040</xdr:colOff>
      <xdr:row>23</xdr:row>
      <xdr:rowOff>47520</xdr:rowOff>
    </xdr:from>
    <xdr:to>
      <xdr:col>17</xdr:col>
      <xdr:colOff>549000</xdr:colOff>
      <xdr:row>41</xdr:row>
      <xdr:rowOff>152280</xdr:rowOff>
    </xdr:to>
    <xdr:graphicFrame>
      <xdr:nvGraphicFramePr>
        <xdr:cNvPr id="1" name="Chart 7"/>
        <xdr:cNvGraphicFramePr/>
      </xdr:nvGraphicFramePr>
      <xdr:xfrm>
        <a:off x="6030360" y="3943080"/>
        <a:ext cx="56908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 t="s">
        <v>3</v>
      </c>
    </row>
    <row r="7" s="3" customFormat="true" ht="14.25" hidden="false" customHeight="false" outlineLevel="0" collapsed="false">
      <c r="A7" s="3" t="s">
        <v>4</v>
      </c>
    </row>
    <row r="8" s="3" customFormat="true" ht="12.75" hidden="false" customHeight="false" outlineLevel="0" collapsed="false"/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 t="s">
        <v>7</v>
      </c>
    </row>
    <row r="14" customFormat="false" ht="12.75" hidden="false" customHeight="false" outlineLevel="0" collapsed="false">
      <c r="A14" s="1" t="s">
        <v>8</v>
      </c>
      <c r="D14" s="1" t="s">
        <v>9</v>
      </c>
    </row>
    <row r="15" customFormat="false" ht="12.75" hidden="false" customHeight="false" outlineLevel="0" collapsed="false">
      <c r="A15" s="1"/>
      <c r="D15" s="1"/>
    </row>
    <row r="16" customFormat="false" ht="12.75" hidden="false" customHeight="false" outlineLevel="0" collapsed="false">
      <c r="A16" s="4" t="s">
        <v>10</v>
      </c>
      <c r="D16" s="2" t="s">
        <v>11</v>
      </c>
    </row>
    <row r="17" customFormat="false" ht="12.75" hidden="false" customHeight="false" outlineLevel="0" collapsed="false">
      <c r="A17" s="4"/>
      <c r="D17" s="2" t="s">
        <v>12</v>
      </c>
    </row>
    <row r="18" customFormat="false" ht="12.75" hidden="false" customHeight="false" outlineLevel="0" collapsed="false">
      <c r="A18" s="4" t="s">
        <v>13</v>
      </c>
      <c r="D18" s="3" t="s">
        <v>14</v>
      </c>
    </row>
    <row r="20" customFormat="false" ht="12.75" hidden="false" customHeight="false" outlineLevel="0" collapsed="false">
      <c r="A20" s="1" t="s">
        <v>15</v>
      </c>
    </row>
    <row r="22" customFormat="false" ht="12.75" hidden="false" customHeight="false" outlineLevel="0" collapsed="false">
      <c r="A22" s="5"/>
      <c r="B22" s="2" t="s">
        <v>16</v>
      </c>
    </row>
    <row r="23" customFormat="false" ht="12.75" hidden="false" customHeight="false" outlineLevel="0" collapsed="false">
      <c r="B23" s="2" t="s">
        <v>17</v>
      </c>
    </row>
    <row r="24" customFormat="false" ht="12.75" hidden="false" customHeight="false" outlineLevel="0" collapsed="false">
      <c r="B24" s="2" t="s">
        <v>18</v>
      </c>
    </row>
    <row r="25" customFormat="false" ht="12.75" hidden="false" customHeight="false" outlineLevel="0" collapsed="false">
      <c r="B25" s="2" t="s">
        <v>19</v>
      </c>
    </row>
    <row r="26" customFormat="false" ht="12.75" hidden="false" customHeight="false" outlineLevel="0" collapsed="false">
      <c r="A26" s="6"/>
      <c r="B26" s="2" t="s">
        <v>20</v>
      </c>
    </row>
    <row r="27" customFormat="false" ht="12.75" hidden="false" customHeight="false" outlineLevel="0" collapsed="false">
      <c r="B27" s="2" t="s">
        <v>21</v>
      </c>
    </row>
    <row r="28" customFormat="false" ht="12.75" hidden="false" customHeight="false" outlineLevel="0" collapsed="false">
      <c r="A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6" min="6" style="2" width="12.42"/>
    <col collapsed="false" customWidth="true" hidden="false" outlineLevel="0" max="12" min="12" style="2" width="10.28"/>
  </cols>
  <sheetData>
    <row r="1" customFormat="false" ht="12.75" hidden="false" customHeight="false" outlineLevel="0" collapsed="false">
      <c r="A1" s="1" t="s">
        <v>0</v>
      </c>
      <c r="J1" s="8" t="s">
        <v>22</v>
      </c>
      <c r="L1" s="9"/>
    </row>
    <row r="2" customFormat="false" ht="12.75" hidden="false" customHeight="false" outlineLevel="0" collapsed="false">
      <c r="J2" s="9"/>
      <c r="L2" s="9"/>
    </row>
    <row r="3" customFormat="false" ht="12.75" hidden="false" customHeight="false" outlineLevel="0" collapsed="false">
      <c r="A3" s="2" t="s">
        <v>23</v>
      </c>
      <c r="J3" s="2" t="s">
        <v>24</v>
      </c>
    </row>
    <row r="4" customFormat="false" ht="14.25" hidden="false" customHeight="false" outlineLevel="0" collapsed="false">
      <c r="A4" s="2" t="s">
        <v>25</v>
      </c>
      <c r="J4" s="10" t="s">
        <v>26</v>
      </c>
      <c r="K4" s="1" t="s">
        <v>27</v>
      </c>
      <c r="L4" s="1" t="s">
        <v>28</v>
      </c>
      <c r="M4" s="1" t="s">
        <v>29</v>
      </c>
    </row>
    <row r="5" customFormat="false" ht="12.75" hidden="false" customHeight="false" outlineLevel="0" collapsed="false">
      <c r="J5" s="2" t="n">
        <v>0</v>
      </c>
      <c r="K5" s="11" t="n">
        <f aca="false">4*J5+12</f>
        <v>12</v>
      </c>
      <c r="L5" s="11" t="n">
        <f aca="false">4*J5+13</f>
        <v>13</v>
      </c>
    </row>
    <row r="6" customFormat="false" ht="15.75" hidden="false" customHeight="false" outlineLevel="0" collapsed="false">
      <c r="A6" s="12" t="s">
        <v>30</v>
      </c>
      <c r="J6" s="2" t="n">
        <v>1</v>
      </c>
      <c r="K6" s="11" t="n">
        <f aca="false">4*J6+12</f>
        <v>16</v>
      </c>
      <c r="L6" s="11" t="n">
        <f aca="false">4*J6+13</f>
        <v>17</v>
      </c>
      <c r="N6" s="1" t="s">
        <v>31</v>
      </c>
    </row>
    <row r="7" customFormat="false" ht="12.75" hidden="false" customHeight="false" outlineLevel="0" collapsed="false">
      <c r="A7" s="12"/>
      <c r="J7" s="2" t="n">
        <v>2</v>
      </c>
      <c r="K7" s="11" t="n">
        <f aca="false">4*J7+12</f>
        <v>20</v>
      </c>
      <c r="L7" s="11" t="n">
        <f aca="false">4*J7+13</f>
        <v>21</v>
      </c>
      <c r="N7" s="3" t="s">
        <v>32</v>
      </c>
    </row>
    <row r="8" customFormat="false" ht="15.75" hidden="false" customHeight="false" outlineLevel="0" collapsed="false">
      <c r="A8" s="3" t="s">
        <v>33</v>
      </c>
      <c r="J8" s="2" t="n">
        <v>3</v>
      </c>
      <c r="K8" s="11" t="n">
        <f aca="false">4*J8+12</f>
        <v>24</v>
      </c>
      <c r="L8" s="11" t="n">
        <f aca="false">4*J8+13</f>
        <v>25</v>
      </c>
      <c r="N8" s="3" t="s">
        <v>34</v>
      </c>
    </row>
    <row r="9" customFormat="false" ht="12.75" hidden="false" customHeight="false" outlineLevel="0" collapsed="false">
      <c r="A9" s="3"/>
      <c r="J9" s="2" t="n">
        <v>4</v>
      </c>
      <c r="K9" s="11" t="n">
        <f aca="false">4*J9+12</f>
        <v>28</v>
      </c>
      <c r="L9" s="11" t="n">
        <f aca="false">4*J9+13</f>
        <v>29</v>
      </c>
      <c r="N9" s="3" t="s">
        <v>35</v>
      </c>
    </row>
    <row r="10" customFormat="false" ht="12.75" hidden="false" customHeight="false" outlineLevel="0" collapsed="false">
      <c r="A10" s="3" t="s">
        <v>36</v>
      </c>
      <c r="J10" s="2" t="n">
        <v>5</v>
      </c>
      <c r="K10" s="11" t="n">
        <f aca="false">4*J10+12</f>
        <v>32</v>
      </c>
      <c r="L10" s="11" t="n">
        <f aca="false">4*J10+13</f>
        <v>33</v>
      </c>
      <c r="N10" s="3" t="s">
        <v>37</v>
      </c>
    </row>
    <row r="11" customFormat="false" ht="12.75" hidden="false" customHeight="false" outlineLevel="0" collapsed="false">
      <c r="A11" s="3"/>
      <c r="J11" s="2" t="n">
        <v>6</v>
      </c>
      <c r="K11" s="11" t="n">
        <f aca="false">4*J11+12</f>
        <v>36</v>
      </c>
      <c r="L11" s="11" t="n">
        <f aca="false">4*J11+13</f>
        <v>37</v>
      </c>
    </row>
    <row r="12" customFormat="false" ht="15.75" hidden="false" customHeight="false" outlineLevel="0" collapsed="false">
      <c r="A12" s="4" t="s">
        <v>38</v>
      </c>
      <c r="J12" s="2" t="n">
        <v>7</v>
      </c>
      <c r="K12" s="11" t="n">
        <f aca="false">4*J12+12</f>
        <v>40</v>
      </c>
      <c r="L12" s="11" t="n">
        <f aca="false">4*J12+13</f>
        <v>41</v>
      </c>
    </row>
    <row r="13" customFormat="false" ht="12.75" hidden="false" customHeight="false" outlineLevel="0" collapsed="false">
      <c r="A13" s="3"/>
      <c r="J13" s="2" t="n">
        <v>8</v>
      </c>
      <c r="K13" s="11" t="n">
        <f aca="false">4*J13+12</f>
        <v>44</v>
      </c>
      <c r="L13" s="11" t="n">
        <f aca="false">4*J13+13</f>
        <v>45</v>
      </c>
    </row>
    <row r="14" customFormat="false" ht="15.75" hidden="false" customHeight="false" outlineLevel="0" collapsed="false">
      <c r="A14" s="3" t="s">
        <v>39</v>
      </c>
      <c r="J14" s="2" t="n">
        <v>9</v>
      </c>
      <c r="K14" s="11" t="n">
        <f aca="false">4*J14+12</f>
        <v>48</v>
      </c>
      <c r="L14" s="11" t="n">
        <f aca="false">4*J14+13</f>
        <v>49</v>
      </c>
    </row>
    <row r="15" customFormat="false" ht="12.75" hidden="false" customHeight="false" outlineLevel="0" collapsed="false">
      <c r="A15" s="3" t="s">
        <v>40</v>
      </c>
      <c r="J15" s="2" t="n">
        <v>10</v>
      </c>
      <c r="K15" s="11" t="n">
        <f aca="false">4*J15+12</f>
        <v>52</v>
      </c>
      <c r="L15" s="11" t="n">
        <f aca="false">4*J15+13</f>
        <v>53</v>
      </c>
    </row>
    <row r="16" customFormat="false" ht="12.75" hidden="false" customHeight="false" outlineLevel="0" collapsed="false">
      <c r="A16" s="3" t="s">
        <v>41</v>
      </c>
      <c r="F16" s="9"/>
      <c r="J16" s="2" t="n">
        <v>11</v>
      </c>
      <c r="K16" s="11" t="n">
        <f aca="false">4*J16+12</f>
        <v>56</v>
      </c>
      <c r="L16" s="11" t="n">
        <f aca="false">4*J16+13</f>
        <v>57</v>
      </c>
    </row>
    <row r="17" customFormat="false" ht="12.75" hidden="false" customHeight="false" outlineLevel="0" collapsed="false">
      <c r="A17" s="3" t="s">
        <v>42</v>
      </c>
      <c r="F17" s="9"/>
      <c r="J17" s="2" t="n">
        <v>12</v>
      </c>
      <c r="K17" s="11" t="n">
        <f aca="false">4*J17+12</f>
        <v>60</v>
      </c>
      <c r="L17" s="11" t="n">
        <f aca="false">4*J17+13</f>
        <v>61</v>
      </c>
    </row>
    <row r="18" customFormat="false" ht="12.75" hidden="false" customHeight="false" outlineLevel="0" collapsed="false">
      <c r="A18" s="3" t="s">
        <v>43</v>
      </c>
      <c r="F18" s="9"/>
      <c r="J18" s="2" t="n">
        <v>13</v>
      </c>
      <c r="K18" s="11" t="n">
        <f aca="false">4*J18+12</f>
        <v>64</v>
      </c>
      <c r="L18" s="11" t="n">
        <f aca="false">4*J18+13</f>
        <v>65</v>
      </c>
    </row>
    <row r="19" customFormat="false" ht="12.75" hidden="false" customHeight="false" outlineLevel="0" collapsed="false">
      <c r="A19" s="3" t="s">
        <v>44</v>
      </c>
      <c r="F19" s="9"/>
      <c r="J19" s="2" t="n">
        <v>14</v>
      </c>
      <c r="K19" s="11" t="n">
        <f aca="false">4*J19+12</f>
        <v>68</v>
      </c>
      <c r="L19" s="11" t="n">
        <f aca="false">4*J19+13</f>
        <v>69</v>
      </c>
    </row>
    <row r="20" customFormat="false" ht="12.75" hidden="false" customHeight="false" outlineLevel="0" collapsed="false">
      <c r="A20" s="3" t="s">
        <v>45</v>
      </c>
      <c r="F20" s="9"/>
      <c r="J20" s="2" t="n">
        <v>15</v>
      </c>
      <c r="K20" s="11" t="n">
        <f aca="false">4*J20+12</f>
        <v>72</v>
      </c>
      <c r="L20" s="11" t="n">
        <f aca="false">4*J20+13</f>
        <v>73</v>
      </c>
    </row>
    <row r="21" customFormat="false" ht="12.75" hidden="false" customHeight="false" outlineLevel="0" collapsed="false">
      <c r="A21" s="3"/>
      <c r="F21" s="9"/>
    </row>
    <row r="22" customFormat="false" ht="12.75" hidden="false" customHeight="false" outlineLevel="0" collapsed="false">
      <c r="A22" s="13" t="s">
        <v>46</v>
      </c>
      <c r="B22" s="5" t="n">
        <v>1</v>
      </c>
      <c r="C22" s="9"/>
      <c r="D22" s="9" t="s">
        <v>47</v>
      </c>
      <c r="F22" s="9"/>
    </row>
    <row r="23" customFormat="false" ht="12.75" hidden="false" customHeight="false" outlineLevel="0" collapsed="false">
      <c r="A23" s="14"/>
      <c r="B23" s="9"/>
      <c r="C23" s="9"/>
      <c r="D23" s="9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2.75" hidden="false" customHeight="false" outlineLevel="0" collapsed="false">
      <c r="A27" s="4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4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A44" s="1" t="s">
        <v>48</v>
      </c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2" t="s">
        <v>49</v>
      </c>
    </row>
    <row r="47" customFormat="false" ht="12.75" hidden="false" customHeight="false" outlineLevel="0" collapsed="false">
      <c r="A47" s="2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7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3.14"/>
    <col collapsed="false" customWidth="true" hidden="false" outlineLevel="0" max="3" min="3" style="2" width="12.42"/>
  </cols>
  <sheetData>
    <row r="2" customFormat="false" ht="12.75" hidden="false" customHeight="false" outlineLevel="0" collapsed="false">
      <c r="B2" s="17"/>
      <c r="C2" s="4" t="s">
        <v>26</v>
      </c>
    </row>
    <row r="3" customFormat="false" ht="15.75" hidden="false" customHeight="false" outlineLevel="0" collapsed="false">
      <c r="B3" s="18"/>
      <c r="C3" s="4" t="s">
        <v>51</v>
      </c>
      <c r="E3" s="19"/>
      <c r="F3" s="20" t="s">
        <v>52</v>
      </c>
      <c r="H3" s="21" t="s">
        <v>53</v>
      </c>
      <c r="I3" s="2" t="n">
        <f aca="false">'Harmonic oscillator'!B22</f>
        <v>1</v>
      </c>
      <c r="J3" s="2" t="s">
        <v>54</v>
      </c>
    </row>
    <row r="4" customFormat="false" ht="15.75" hidden="false" customHeight="false" outlineLevel="0" collapsed="false">
      <c r="B4" s="22"/>
      <c r="C4" s="4" t="s">
        <v>55</v>
      </c>
      <c r="E4" s="23"/>
      <c r="F4" s="20" t="s">
        <v>56</v>
      </c>
    </row>
    <row r="8" customFormat="false" ht="12.75" hidden="false" customHeight="false" outlineLevel="0" collapsed="false">
      <c r="A8" s="24" t="s">
        <v>57</v>
      </c>
      <c r="B8" s="2" t="n">
        <v>-5</v>
      </c>
      <c r="C8" s="2" t="n">
        <v>-4.8</v>
      </c>
      <c r="D8" s="2" t="n">
        <v>-4.6</v>
      </c>
      <c r="E8" s="2" t="n">
        <v>-4.4</v>
      </c>
      <c r="F8" s="2" t="n">
        <v>-4.2</v>
      </c>
      <c r="G8" s="2" t="n">
        <v>-4</v>
      </c>
      <c r="H8" s="2" t="n">
        <v>-3.8</v>
      </c>
      <c r="I8" s="2" t="n">
        <v>-3.6</v>
      </c>
      <c r="J8" s="2" t="n">
        <v>-3.4</v>
      </c>
      <c r="K8" s="2" t="n">
        <v>-3.2</v>
      </c>
      <c r="L8" s="2" t="n">
        <v>-3</v>
      </c>
      <c r="M8" s="2" t="n">
        <v>-2.8</v>
      </c>
      <c r="N8" s="2" t="n">
        <v>-2.6</v>
      </c>
      <c r="O8" s="2" t="n">
        <v>-2.4</v>
      </c>
      <c r="P8" s="2" t="n">
        <v>-2.2</v>
      </c>
      <c r="Q8" s="2" t="n">
        <v>-2</v>
      </c>
      <c r="R8" s="2" t="n">
        <v>-1.8</v>
      </c>
      <c r="S8" s="2" t="n">
        <v>-1.6</v>
      </c>
      <c r="T8" s="2" t="n">
        <v>-1.4</v>
      </c>
      <c r="U8" s="2" t="n">
        <v>-1.2</v>
      </c>
      <c r="V8" s="2" t="n">
        <v>-1</v>
      </c>
      <c r="W8" s="2" t="n">
        <v>-0.8</v>
      </c>
      <c r="X8" s="2" t="n">
        <v>-0.6</v>
      </c>
      <c r="Y8" s="2" t="n">
        <v>-0.4</v>
      </c>
      <c r="Z8" s="2" t="n">
        <v>-0.2</v>
      </c>
      <c r="AA8" s="2" t="n">
        <v>0</v>
      </c>
      <c r="AB8" s="2" t="n">
        <v>0.2</v>
      </c>
      <c r="AC8" s="2" t="n">
        <v>0.4</v>
      </c>
      <c r="AD8" s="2" t="n">
        <v>0.6</v>
      </c>
      <c r="AE8" s="2" t="n">
        <v>0.80000000000001</v>
      </c>
      <c r="AF8" s="2" t="n">
        <v>1.00000000000001</v>
      </c>
      <c r="AG8" s="2" t="n">
        <v>1.20000000000001</v>
      </c>
      <c r="AH8" s="2" t="n">
        <v>1.40000000000001</v>
      </c>
      <c r="AI8" s="2" t="n">
        <v>1.60000000000001</v>
      </c>
      <c r="AJ8" s="2" t="n">
        <v>1.80000000000001</v>
      </c>
      <c r="AK8" s="2" t="n">
        <v>2.00000000000001</v>
      </c>
      <c r="AL8" s="2" t="n">
        <v>2.20000000000001</v>
      </c>
      <c r="AM8" s="2" t="n">
        <v>2.40000000000001</v>
      </c>
      <c r="AN8" s="2" t="n">
        <v>2.60000000000001</v>
      </c>
      <c r="AO8" s="2" t="n">
        <v>2.80000000000001</v>
      </c>
      <c r="AP8" s="2" t="n">
        <v>3.00000000000001</v>
      </c>
      <c r="AQ8" s="2" t="n">
        <v>3.20000000000001</v>
      </c>
      <c r="AR8" s="2" t="n">
        <v>3.40000000000001</v>
      </c>
      <c r="AS8" s="2" t="n">
        <v>3.60000000000001</v>
      </c>
      <c r="AT8" s="2" t="n">
        <v>3.80000000000001</v>
      </c>
      <c r="AU8" s="2" t="n">
        <v>4.00000000000001</v>
      </c>
      <c r="AV8" s="2" t="n">
        <v>4.20000000000001</v>
      </c>
      <c r="AW8" s="2" t="n">
        <v>4.40000000000001</v>
      </c>
      <c r="AX8" s="2" t="n">
        <v>4.60000000000001</v>
      </c>
      <c r="AY8" s="2" t="n">
        <v>4.80000000000001</v>
      </c>
      <c r="AZ8" s="2" t="n">
        <v>5</v>
      </c>
    </row>
    <row r="9" customFormat="false" ht="12.75" hidden="false" customHeight="false" outlineLevel="0" collapsed="false">
      <c r="A9" s="21" t="s">
        <v>58</v>
      </c>
      <c r="B9" s="2" t="n">
        <f aca="false">$I$3*B8</f>
        <v>-5</v>
      </c>
      <c r="C9" s="2" t="n">
        <f aca="false">$I$3*C8</f>
        <v>-4.8</v>
      </c>
      <c r="D9" s="2" t="n">
        <f aca="false">$I$3*D8</f>
        <v>-4.6</v>
      </c>
      <c r="E9" s="2" t="n">
        <f aca="false">$I$3*E8</f>
        <v>-4.4</v>
      </c>
      <c r="F9" s="2" t="n">
        <f aca="false">$I$3*F8</f>
        <v>-4.2</v>
      </c>
      <c r="G9" s="2" t="n">
        <f aca="false">$I$3*G8</f>
        <v>-4</v>
      </c>
      <c r="H9" s="2" t="n">
        <f aca="false">$I$3*H8</f>
        <v>-3.8</v>
      </c>
      <c r="I9" s="2" t="n">
        <f aca="false">$I$3*I8</f>
        <v>-3.6</v>
      </c>
      <c r="J9" s="2" t="n">
        <f aca="false">$I$3*J8</f>
        <v>-3.4</v>
      </c>
      <c r="K9" s="2" t="n">
        <f aca="false">$I$3*K8</f>
        <v>-3.2</v>
      </c>
      <c r="L9" s="2" t="n">
        <f aca="false">$I$3*L8</f>
        <v>-3</v>
      </c>
      <c r="M9" s="2" t="n">
        <f aca="false">$I$3*M8</f>
        <v>-2.8</v>
      </c>
      <c r="N9" s="2" t="n">
        <f aca="false">$I$3*N8</f>
        <v>-2.6</v>
      </c>
      <c r="O9" s="2" t="n">
        <f aca="false">$I$3*O8</f>
        <v>-2.4</v>
      </c>
      <c r="P9" s="2" t="n">
        <f aca="false">$I$3*P8</f>
        <v>-2.2</v>
      </c>
      <c r="Q9" s="2" t="n">
        <f aca="false">$I$3*Q8</f>
        <v>-2</v>
      </c>
      <c r="R9" s="2" t="n">
        <f aca="false">$I$3*R8</f>
        <v>-1.8</v>
      </c>
      <c r="S9" s="2" t="n">
        <f aca="false">$I$3*S8</f>
        <v>-1.6</v>
      </c>
      <c r="T9" s="2" t="n">
        <f aca="false">$I$3*T8</f>
        <v>-1.4</v>
      </c>
      <c r="U9" s="2" t="n">
        <f aca="false">$I$3*U8</f>
        <v>-1.2</v>
      </c>
      <c r="V9" s="2" t="n">
        <f aca="false">$I$3*V8</f>
        <v>-1</v>
      </c>
      <c r="W9" s="2" t="n">
        <f aca="false">$I$3*W8</f>
        <v>-0.8</v>
      </c>
      <c r="X9" s="2" t="n">
        <f aca="false">$I$3*X8</f>
        <v>-0.6</v>
      </c>
      <c r="Y9" s="2" t="n">
        <f aca="false">$I$3*Y8</f>
        <v>-0.4</v>
      </c>
      <c r="Z9" s="2" t="n">
        <f aca="false">$I$3*Z8</f>
        <v>-0.2</v>
      </c>
      <c r="AA9" s="2" t="n">
        <f aca="false">$I$3*AA8</f>
        <v>0</v>
      </c>
      <c r="AB9" s="2" t="n">
        <f aca="false">$I$3*AB8</f>
        <v>0.2</v>
      </c>
      <c r="AC9" s="2" t="n">
        <f aca="false">$I$3*AC8</f>
        <v>0.4</v>
      </c>
      <c r="AD9" s="2" t="n">
        <f aca="false">$I$3*AD8</f>
        <v>0.6</v>
      </c>
      <c r="AE9" s="2" t="n">
        <f aca="false">$I$3*AE8</f>
        <v>0.80000000000001</v>
      </c>
      <c r="AF9" s="2" t="n">
        <f aca="false">$I$3*AF8</f>
        <v>1.00000000000001</v>
      </c>
      <c r="AG9" s="2" t="n">
        <f aca="false">$I$3*AG8</f>
        <v>1.20000000000001</v>
      </c>
      <c r="AH9" s="2" t="n">
        <f aca="false">$I$3*AH8</f>
        <v>1.40000000000001</v>
      </c>
      <c r="AI9" s="2" t="n">
        <f aca="false">$I$3*AI8</f>
        <v>1.60000000000001</v>
      </c>
      <c r="AJ9" s="2" t="n">
        <f aca="false">$I$3*AJ8</f>
        <v>1.80000000000001</v>
      </c>
      <c r="AK9" s="2" t="n">
        <f aca="false">$I$3*AK8</f>
        <v>2.00000000000001</v>
      </c>
      <c r="AL9" s="2" t="n">
        <f aca="false">$I$3*AL8</f>
        <v>2.20000000000001</v>
      </c>
      <c r="AM9" s="2" t="n">
        <f aca="false">$I$3*AM8</f>
        <v>2.40000000000001</v>
      </c>
      <c r="AN9" s="2" t="n">
        <f aca="false">$I$3*AN8</f>
        <v>2.60000000000001</v>
      </c>
      <c r="AO9" s="2" t="n">
        <f aca="false">$I$3*AO8</f>
        <v>2.80000000000001</v>
      </c>
      <c r="AP9" s="2" t="n">
        <f aca="false">$I$3*AP8</f>
        <v>3.00000000000001</v>
      </c>
      <c r="AQ9" s="2" t="n">
        <f aca="false">$I$3*AQ8</f>
        <v>3.20000000000001</v>
      </c>
      <c r="AR9" s="2" t="n">
        <f aca="false">$I$3*AR8</f>
        <v>3.40000000000001</v>
      </c>
      <c r="AS9" s="2" t="n">
        <f aca="false">$I$3*AS8</f>
        <v>3.60000000000001</v>
      </c>
      <c r="AT9" s="2" t="n">
        <f aca="false">$I$3*AT8</f>
        <v>3.80000000000001</v>
      </c>
      <c r="AU9" s="2" t="n">
        <f aca="false">$I$3*AU8</f>
        <v>4.00000000000001</v>
      </c>
      <c r="AV9" s="2" t="n">
        <f aca="false">$I$3*AV8</f>
        <v>4.20000000000001</v>
      </c>
      <c r="AW9" s="2" t="n">
        <f aca="false">$I$3*AW8</f>
        <v>4.40000000000001</v>
      </c>
      <c r="AX9" s="2" t="n">
        <f aca="false">$I$3*AX8</f>
        <v>4.60000000000001</v>
      </c>
      <c r="AY9" s="2" t="n">
        <f aca="false">$I$3*AY8</f>
        <v>4.80000000000001</v>
      </c>
      <c r="AZ9" s="2" t="n">
        <f aca="false">$I$3*AZ8</f>
        <v>5</v>
      </c>
    </row>
    <row r="11" s="18" customFormat="true" ht="12.75" hidden="false" customHeight="false" outlineLevel="0" collapsed="false">
      <c r="A11" s="17" t="n">
        <v>0</v>
      </c>
      <c r="B11" s="18" t="n">
        <v>1</v>
      </c>
      <c r="C11" s="18" t="n">
        <v>1</v>
      </c>
      <c r="D11" s="18" t="n">
        <v>1</v>
      </c>
      <c r="E11" s="18" t="n">
        <v>1</v>
      </c>
      <c r="F11" s="18" t="n">
        <v>1</v>
      </c>
      <c r="G11" s="18" t="n">
        <v>1</v>
      </c>
      <c r="H11" s="18" t="n">
        <v>1</v>
      </c>
      <c r="I11" s="18" t="n">
        <v>1</v>
      </c>
      <c r="J11" s="18" t="n">
        <v>1</v>
      </c>
      <c r="K11" s="18" t="n">
        <v>1</v>
      </c>
      <c r="L11" s="18" t="n">
        <v>1</v>
      </c>
      <c r="M11" s="18" t="n">
        <v>1</v>
      </c>
      <c r="N11" s="18" t="n">
        <v>1</v>
      </c>
      <c r="O11" s="18" t="n">
        <v>1</v>
      </c>
      <c r="P11" s="18" t="n">
        <v>1</v>
      </c>
      <c r="Q11" s="18" t="n">
        <v>1</v>
      </c>
      <c r="R11" s="18" t="n">
        <v>1</v>
      </c>
      <c r="S11" s="18" t="n">
        <v>1</v>
      </c>
      <c r="T11" s="18" t="n">
        <v>1</v>
      </c>
      <c r="U11" s="18" t="n">
        <v>1</v>
      </c>
      <c r="V11" s="18" t="n">
        <v>1</v>
      </c>
      <c r="W11" s="18" t="n">
        <v>1</v>
      </c>
      <c r="X11" s="18" t="n">
        <v>1</v>
      </c>
      <c r="Y11" s="18" t="n">
        <v>1</v>
      </c>
      <c r="Z11" s="18" t="n">
        <v>1</v>
      </c>
      <c r="AA11" s="18" t="n">
        <v>1</v>
      </c>
      <c r="AB11" s="18" t="n">
        <v>1</v>
      </c>
      <c r="AC11" s="18" t="n">
        <v>1</v>
      </c>
      <c r="AD11" s="18" t="n">
        <v>1</v>
      </c>
      <c r="AE11" s="18" t="n">
        <v>1</v>
      </c>
      <c r="AF11" s="18" t="n">
        <v>1</v>
      </c>
      <c r="AG11" s="18" t="n">
        <v>1</v>
      </c>
      <c r="AH11" s="18" t="n">
        <v>1</v>
      </c>
      <c r="AI11" s="18" t="n">
        <v>1</v>
      </c>
      <c r="AJ11" s="18" t="n">
        <v>1</v>
      </c>
      <c r="AK11" s="18" t="n">
        <v>1</v>
      </c>
      <c r="AL11" s="18" t="n">
        <v>1</v>
      </c>
      <c r="AM11" s="18" t="n">
        <v>1</v>
      </c>
      <c r="AN11" s="18" t="n">
        <v>1</v>
      </c>
      <c r="AO11" s="18" t="n">
        <v>1</v>
      </c>
      <c r="AP11" s="18" t="n">
        <v>1</v>
      </c>
      <c r="AQ11" s="18" t="n">
        <v>1</v>
      </c>
      <c r="AR11" s="18" t="n">
        <v>1</v>
      </c>
      <c r="AS11" s="18" t="n">
        <v>1</v>
      </c>
      <c r="AT11" s="18" t="n">
        <v>1</v>
      </c>
      <c r="AU11" s="18" t="n">
        <v>1</v>
      </c>
      <c r="AV11" s="18" t="n">
        <v>1</v>
      </c>
      <c r="AW11" s="18" t="n">
        <v>1</v>
      </c>
      <c r="AX11" s="18" t="n">
        <v>1</v>
      </c>
      <c r="AY11" s="18" t="n">
        <v>1</v>
      </c>
      <c r="AZ11" s="18" t="n">
        <v>1</v>
      </c>
    </row>
    <row r="12" customFormat="false" ht="12.75" hidden="false" customHeight="false" outlineLevel="0" collapsed="false">
      <c r="A12" s="22" t="n">
        <f aca="false">SQRT($I$3)/SQRT((2^$A11)*FACT($A11)*SQRT(PI()))</f>
        <v>0.751125544464943</v>
      </c>
      <c r="B12" s="2" t="n">
        <f aca="false">$A12*B11*EXP(-(B$9^2)/2)</f>
        <v>2.7991843929096E-006</v>
      </c>
      <c r="C12" s="2" t="n">
        <f aca="false">$A12*C11*EXP(-(C$9^2)/2)</f>
        <v>7.45830432799938E-006</v>
      </c>
      <c r="D12" s="2" t="n">
        <f aca="false">$A12*D11*EXP(-(D$9^2)/2)</f>
        <v>1.90931204919232E-005</v>
      </c>
      <c r="E12" s="2" t="n">
        <f aca="false">$A12*E11*EXP(-(E$9^2)/2)</f>
        <v>4.69614985636287E-005</v>
      </c>
      <c r="F12" s="2" t="n">
        <f aca="false">$A12*F11*EXP(-(F$9^2)/2)</f>
        <v>0.000110977567523089</v>
      </c>
      <c r="G12" s="2" t="n">
        <f aca="false">$A12*G11*EXP(-(G$9^2)/2)</f>
        <v>0.000251974549030915</v>
      </c>
      <c r="H12" s="2" t="n">
        <f aca="false">$A12*H11*EXP(-(H$9^2)/2)</f>
        <v>0.000549675490322357</v>
      </c>
      <c r="I12" s="2" t="n">
        <f aca="false">$A12*I11*EXP(-(I$9^2)/2)</f>
        <v>0.00115208438161373</v>
      </c>
      <c r="J12" s="2" t="n">
        <f aca="false">$A12*J11*EXP(-(J$9^2)/2)</f>
        <v>0.0023200130427091</v>
      </c>
      <c r="K12" s="2" t="n">
        <f aca="false">$A12*K11*EXP(-(K$9^2)/2)</f>
        <v>0.0044887434507463</v>
      </c>
      <c r="L12" s="2" t="n">
        <f aca="false">$A12*L11*EXP(-(L$9^2)/2)</f>
        <v>0.00834425107324641</v>
      </c>
      <c r="M12" s="2" t="n">
        <f aca="false">$A12*M11*EXP(-(M$9^2)/2)</f>
        <v>0.0149031530926456</v>
      </c>
      <c r="N12" s="2" t="n">
        <f aca="false">$A12*N11*EXP(-(N$9^2)/2)</f>
        <v>0.0255739129751714</v>
      </c>
      <c r="O12" s="2" t="n">
        <f aca="false">$A12*O11*EXP(-(O$9^2)/2)</f>
        <v>0.0421642542971991</v>
      </c>
      <c r="P12" s="2" t="n">
        <f aca="false">$A12*P11*EXP(-(P$9^2)/2)</f>
        <v>0.0667912983288849</v>
      </c>
      <c r="Q12" s="2" t="n">
        <f aca="false">$A12*Q11*EXP(-(Q$9^2)/2)</f>
        <v>0.101653788306418</v>
      </c>
      <c r="R12" s="2" t="n">
        <f aca="false">$A12*R11*EXP(-(R$9^2)/2)</f>
        <v>0.148646768098084</v>
      </c>
      <c r="S12" s="2" t="n">
        <f aca="false">$A12*S11*EXP(-(S$9^2)/2)</f>
        <v>0.208840918684468</v>
      </c>
      <c r="T12" s="2" t="n">
        <f aca="false">$A12*T11*EXP(-(T$9^2)/2)</f>
        <v>0.281905753468493</v>
      </c>
      <c r="U12" s="2" t="n">
        <f aca="false">$A12*U11*EXP(-(U$9^2)/2)</f>
        <v>0.365612053277473</v>
      </c>
      <c r="V12" s="2" t="n">
        <f aca="false">$A12*V11*EXP(-(V$9^2)/2)</f>
        <v>0.455580672011333</v>
      </c>
      <c r="W12" s="2" t="n">
        <f aca="false">$A12*W11*EXP(-(W$9^2)/2)</f>
        <v>0.54542909083467</v>
      </c>
      <c r="X12" s="2" t="n">
        <f aca="false">$A12*X11*EXP(-(X$9^2)/2)</f>
        <v>0.627392792321639</v>
      </c>
      <c r="Y12" s="2" t="n">
        <f aca="false">$A12*Y11*EXP(-(Y$9^2)/2)</f>
        <v>0.69337626828415</v>
      </c>
      <c r="Z12" s="2" t="n">
        <f aca="false">$A12*Z11*EXP(-(Z$9^2)/2)</f>
        <v>0.736252262171351</v>
      </c>
      <c r="AA12" s="2" t="n">
        <f aca="false">$A12*AA11*EXP(-(AA$9^2)/2)</f>
        <v>0.751125544464943</v>
      </c>
      <c r="AB12" s="2" t="n">
        <f aca="false">$A12*AB11*EXP(-(AB$9^2)/2)</f>
        <v>0.736252262171351</v>
      </c>
      <c r="AC12" s="2" t="n">
        <f aca="false">$A12*AC11*EXP(-(AC$9^2)/2)</f>
        <v>0.69337626828415</v>
      </c>
      <c r="AD12" s="2" t="n">
        <f aca="false">$A12*AD11*EXP(-(AD$9^2)/2)</f>
        <v>0.627392792321639</v>
      </c>
      <c r="AE12" s="2" t="n">
        <f aca="false">$A12*AE11*EXP(-(AE$9^2)/2)</f>
        <v>0.545429090834665</v>
      </c>
      <c r="AF12" s="2" t="n">
        <f aca="false">$A12*AF11*EXP(-(AF$9^2)/2)</f>
        <v>0.455580672011328</v>
      </c>
      <c r="AG12" s="2" t="n">
        <f aca="false">$A12*AG11*EXP(-(AG$9^2)/2)</f>
        <v>0.365612053277468</v>
      </c>
      <c r="AH12" s="2" t="n">
        <f aca="false">$A12*AH11*EXP(-(AH$9^2)/2)</f>
        <v>0.281905753468489</v>
      </c>
      <c r="AI12" s="2" t="n">
        <f aca="false">$A12*AI11*EXP(-(AI$9^2)/2)</f>
        <v>0.208840918684465</v>
      </c>
      <c r="AJ12" s="2" t="n">
        <f aca="false">$A12*AJ11*EXP(-(AJ$9^2)/2)</f>
        <v>0.148646768098081</v>
      </c>
      <c r="AK12" s="2" t="n">
        <f aca="false">$A12*AK11*EXP(-(AK$9^2)/2)</f>
        <v>0.101653788306416</v>
      </c>
      <c r="AL12" s="2" t="n">
        <f aca="false">$A12*AL11*EXP(-(AL$9^2)/2)</f>
        <v>0.0667912983288835</v>
      </c>
      <c r="AM12" s="2" t="n">
        <f aca="false">$A12*AM11*EXP(-(AM$9^2)/2)</f>
        <v>0.0421642542971981</v>
      </c>
      <c r="AN12" s="2" t="n">
        <f aca="false">$A12*AN11*EXP(-(AN$9^2)/2)</f>
        <v>0.0255739129751708</v>
      </c>
      <c r="AO12" s="2" t="n">
        <f aca="false">$A12*AO11*EXP(-(AO$9^2)/2)</f>
        <v>0.0149031530926452</v>
      </c>
      <c r="AP12" s="2" t="n">
        <f aca="false">$A12*AP11*EXP(-(AP$9^2)/2)</f>
        <v>0.00834425107324615</v>
      </c>
      <c r="AQ12" s="2" t="n">
        <f aca="false">$A12*AQ11*EXP(-(AQ$9^2)/2)</f>
        <v>0.00448874345074616</v>
      </c>
      <c r="AR12" s="2" t="n">
        <f aca="false">$A12*AR11*EXP(-(AR$9^2)/2)</f>
        <v>0.00232001304270902</v>
      </c>
      <c r="AS12" s="2" t="n">
        <f aca="false">$A12*AS11*EXP(-(AS$9^2)/2)</f>
        <v>0.00115208438161369</v>
      </c>
      <c r="AT12" s="2" t="n">
        <f aca="false">$A12*AT11*EXP(-(AT$9^2)/2)</f>
        <v>0.000549675490322336</v>
      </c>
      <c r="AU12" s="2" t="n">
        <f aca="false">$A12*AU11*EXP(-(AU$9^2)/2)</f>
        <v>0.000251974549030905</v>
      </c>
      <c r="AV12" s="2" t="n">
        <f aca="false">$A12*AV11*EXP(-(AV$9^2)/2)</f>
        <v>0.000110977567523084</v>
      </c>
      <c r="AW12" s="2" t="n">
        <f aca="false">$A12*AW11*EXP(-(AW$9^2)/2)</f>
        <v>4.69614985636267E-005</v>
      </c>
      <c r="AX12" s="2" t="n">
        <f aca="false">$A12*AX11*EXP(-(AX$9^2)/2)</f>
        <v>1.90931204919223E-005</v>
      </c>
      <c r="AY12" s="2" t="n">
        <f aca="false">$A12*AY11*EXP(-(AY$9^2)/2)</f>
        <v>7.45830432799904E-006</v>
      </c>
      <c r="AZ12" s="2" t="n">
        <f aca="false">$A12*AZ11*EXP(-(AZ$9^2)/2)</f>
        <v>2.7991843929096E-006</v>
      </c>
    </row>
    <row r="13" s="23" customFormat="true" ht="12.75" hidden="false" customHeight="false" outlineLevel="0" collapsed="false">
      <c r="A13" s="9"/>
      <c r="B13" s="23" t="n">
        <f aca="false">B12^2</f>
        <v>7.83543326550867E-012</v>
      </c>
      <c r="C13" s="23" t="n">
        <f aca="false">C12^2</f>
        <v>5.56263034490543E-011</v>
      </c>
      <c r="D13" s="23" t="n">
        <f aca="false">D12^2</f>
        <v>3.64547250119099E-010</v>
      </c>
      <c r="E13" s="23" t="n">
        <f aca="false">E12^2</f>
        <v>2.2053823473417E-009</v>
      </c>
      <c r="F13" s="23" t="n">
        <f aca="false">F12^2</f>
        <v>1.23160204933417E-008</v>
      </c>
      <c r="G13" s="23" t="n">
        <f aca="false">G12^2</f>
        <v>6.34911733593328E-008</v>
      </c>
      <c r="H13" s="23" t="n">
        <f aca="false">H12^2</f>
        <v>3.02143144661124E-007</v>
      </c>
      <c r="I13" s="23" t="n">
        <f aca="false">I12^2</f>
        <v>1.32729842235829E-006</v>
      </c>
      <c r="J13" s="23" t="n">
        <f aca="false">J12^2</f>
        <v>5.38246051834035E-006</v>
      </c>
      <c r="K13" s="23" t="n">
        <f aca="false">K12^2</f>
        <v>2.01488177666178E-005</v>
      </c>
      <c r="L13" s="23" t="n">
        <f aca="false">L12^2</f>
        <v>6.96265259733739E-005</v>
      </c>
      <c r="M13" s="23" t="n">
        <f aca="false">M12^2</f>
        <v>0.000222103972102834</v>
      </c>
      <c r="N13" s="23" t="n">
        <f aca="false">N12^2</f>
        <v>0.00065402502486164</v>
      </c>
      <c r="O13" s="23" t="n">
        <f aca="false">O12^2</f>
        <v>0.00177782434043887</v>
      </c>
      <c r="P13" s="23" t="n">
        <f aca="false">P12^2</f>
        <v>0.0044610775324581</v>
      </c>
      <c r="Q13" s="23" t="n">
        <f aca="false">Q12^2</f>
        <v>0.010333492677046</v>
      </c>
      <c r="R13" s="23" t="n">
        <f aca="false">R12^2</f>
        <v>0.0220958616660055</v>
      </c>
      <c r="S13" s="23" t="n">
        <f aca="false">S12^2</f>
        <v>0.0436145293169727</v>
      </c>
      <c r="T13" s="23" t="n">
        <f aca="false">T12^2</f>
        <v>0.0794708538386389</v>
      </c>
      <c r="U13" s="23" t="n">
        <f aca="false">U12^2</f>
        <v>0.13367217350177</v>
      </c>
      <c r="V13" s="23" t="n">
        <f aca="false">V12^2</f>
        <v>0.207553748710297</v>
      </c>
      <c r="W13" s="23" t="n">
        <f aca="false">W12^2</f>
        <v>0.297492893128734</v>
      </c>
      <c r="X13" s="23" t="n">
        <f aca="false">X12^2</f>
        <v>0.393621715857144</v>
      </c>
      <c r="Y13" s="23" t="n">
        <f aca="false">Y12^2</f>
        <v>0.480770649419654</v>
      </c>
      <c r="Z13" s="23" t="n">
        <f aca="false">Z12^2</f>
        <v>0.542067393552432</v>
      </c>
      <c r="AA13" s="23" t="n">
        <f aca="false">AA12^2</f>
        <v>0.564189583547756</v>
      </c>
      <c r="AB13" s="23" t="n">
        <f aca="false">AB12^2</f>
        <v>0.542067393552432</v>
      </c>
      <c r="AC13" s="23" t="n">
        <f aca="false">AC12^2</f>
        <v>0.480770649419654</v>
      </c>
      <c r="AD13" s="23" t="n">
        <f aca="false">AD12^2</f>
        <v>0.393621715857144</v>
      </c>
      <c r="AE13" s="23" t="n">
        <f aca="false">AE12^2</f>
        <v>0.29749289312873</v>
      </c>
      <c r="AF13" s="23" t="n">
        <f aca="false">AF12^2</f>
        <v>0.207553748710293</v>
      </c>
      <c r="AG13" s="23" t="n">
        <f aca="false">AG12^2</f>
        <v>0.133672173501766</v>
      </c>
      <c r="AH13" s="23" t="n">
        <f aca="false">AH12^2</f>
        <v>0.0794708538386368</v>
      </c>
      <c r="AI13" s="23" t="n">
        <f aca="false">AI12^2</f>
        <v>0.0436145293169713</v>
      </c>
      <c r="AJ13" s="23" t="n">
        <f aca="false">AJ12^2</f>
        <v>0.0220958616660047</v>
      </c>
      <c r="AK13" s="23" t="n">
        <f aca="false">AK12^2</f>
        <v>0.0103334926770456</v>
      </c>
      <c r="AL13" s="23" t="n">
        <f aca="false">AL12^2</f>
        <v>0.00446107753245791</v>
      </c>
      <c r="AM13" s="23" t="n">
        <f aca="false">AM12^2</f>
        <v>0.00177782434043879</v>
      </c>
      <c r="AN13" s="23" t="n">
        <f aca="false">AN12^2</f>
        <v>0.000654025024861607</v>
      </c>
      <c r="AO13" s="23" t="n">
        <f aca="false">AO12^2</f>
        <v>0.000222103972102821</v>
      </c>
      <c r="AP13" s="23" t="n">
        <f aca="false">AP12^2</f>
        <v>6.96265259733696E-005</v>
      </c>
      <c r="AQ13" s="23" t="n">
        <f aca="false">AQ12^2</f>
        <v>2.01488177666165E-005</v>
      </c>
      <c r="AR13" s="23" t="n">
        <f aca="false">AR12^2</f>
        <v>5.38246051833997E-006</v>
      </c>
      <c r="AS13" s="23" t="n">
        <f aca="false">AS12^2</f>
        <v>1.3272984223582E-006</v>
      </c>
      <c r="AT13" s="23" t="n">
        <f aca="false">AT12^2</f>
        <v>3.02143144661101E-007</v>
      </c>
      <c r="AU13" s="23" t="n">
        <f aca="false">AU12^2</f>
        <v>6.34911733593278E-008</v>
      </c>
      <c r="AV13" s="23" t="n">
        <f aca="false">AV12^2</f>
        <v>1.23160204933407E-008</v>
      </c>
      <c r="AW13" s="23" t="n">
        <f aca="false">AW12^2</f>
        <v>2.20538234734152E-009</v>
      </c>
      <c r="AX13" s="23" t="n">
        <f aca="false">AX12^2</f>
        <v>3.64547250119063E-010</v>
      </c>
      <c r="AY13" s="23" t="n">
        <f aca="false">AY12^2</f>
        <v>5.56263034490492E-011</v>
      </c>
      <c r="AZ13" s="23" t="n">
        <f aca="false">AZ12^2</f>
        <v>7.83543326550867E-012</v>
      </c>
    </row>
    <row r="15" s="18" customFormat="true" ht="12.75" hidden="false" customHeight="false" outlineLevel="0" collapsed="false">
      <c r="A15" s="17" t="n">
        <v>1</v>
      </c>
      <c r="B15" s="18" t="n">
        <f aca="false">2*B$8</f>
        <v>-10</v>
      </c>
      <c r="C15" s="18" t="n">
        <f aca="false">2*C$8</f>
        <v>-9.6</v>
      </c>
      <c r="D15" s="18" t="n">
        <f aca="false">2*D$8</f>
        <v>-9.2</v>
      </c>
      <c r="E15" s="18" t="n">
        <f aca="false">2*E$8</f>
        <v>-8.8</v>
      </c>
      <c r="F15" s="18" t="n">
        <f aca="false">2*F$8</f>
        <v>-8.4</v>
      </c>
      <c r="G15" s="18" t="n">
        <f aca="false">2*G$8</f>
        <v>-8</v>
      </c>
      <c r="H15" s="18" t="n">
        <f aca="false">2*H$8</f>
        <v>-7.6</v>
      </c>
      <c r="I15" s="18" t="n">
        <f aca="false">2*I$8</f>
        <v>-7.2</v>
      </c>
      <c r="J15" s="18" t="n">
        <f aca="false">2*J$8</f>
        <v>-6.8</v>
      </c>
      <c r="K15" s="18" t="n">
        <f aca="false">2*K$8</f>
        <v>-6.4</v>
      </c>
      <c r="L15" s="18" t="n">
        <f aca="false">2*L$8</f>
        <v>-6</v>
      </c>
      <c r="M15" s="18" t="n">
        <f aca="false">2*M$8</f>
        <v>-5.6</v>
      </c>
      <c r="N15" s="18" t="n">
        <f aca="false">2*N$8</f>
        <v>-5.2</v>
      </c>
      <c r="O15" s="18" t="n">
        <f aca="false">2*O$8</f>
        <v>-4.8</v>
      </c>
      <c r="P15" s="18" t="n">
        <f aca="false">2*P$8</f>
        <v>-4.4</v>
      </c>
      <c r="Q15" s="18" t="n">
        <f aca="false">2*Q$8</f>
        <v>-4</v>
      </c>
      <c r="R15" s="18" t="n">
        <f aca="false">2*R$8</f>
        <v>-3.6</v>
      </c>
      <c r="S15" s="18" t="n">
        <f aca="false">2*S$8</f>
        <v>-3.2</v>
      </c>
      <c r="T15" s="18" t="n">
        <f aca="false">2*T$8</f>
        <v>-2.8</v>
      </c>
      <c r="U15" s="18" t="n">
        <f aca="false">2*U$8</f>
        <v>-2.4</v>
      </c>
      <c r="V15" s="18" t="n">
        <f aca="false">2*V$8</f>
        <v>-2</v>
      </c>
      <c r="W15" s="18" t="n">
        <f aca="false">2*W$8</f>
        <v>-1.6</v>
      </c>
      <c r="X15" s="18" t="n">
        <f aca="false">2*X$8</f>
        <v>-1.2</v>
      </c>
      <c r="Y15" s="18" t="n">
        <f aca="false">2*Y$8</f>
        <v>-0.8</v>
      </c>
      <c r="Z15" s="18" t="n">
        <f aca="false">2*Z$8</f>
        <v>-0.4</v>
      </c>
      <c r="AA15" s="18" t="n">
        <f aca="false">2*AA$8</f>
        <v>0</v>
      </c>
      <c r="AB15" s="18" t="n">
        <f aca="false">2*AB$8</f>
        <v>0.4</v>
      </c>
      <c r="AC15" s="18" t="n">
        <f aca="false">2*AC$8</f>
        <v>0.8</v>
      </c>
      <c r="AD15" s="18" t="n">
        <f aca="false">2*AD$8</f>
        <v>1.2</v>
      </c>
      <c r="AE15" s="18" t="n">
        <f aca="false">2*AE$8</f>
        <v>1.60000000000002</v>
      </c>
      <c r="AF15" s="18" t="n">
        <f aca="false">2*AF$8</f>
        <v>2.00000000000002</v>
      </c>
      <c r="AG15" s="18" t="n">
        <f aca="false">2*AG$8</f>
        <v>2.40000000000002</v>
      </c>
      <c r="AH15" s="18" t="n">
        <f aca="false">2*AH$8</f>
        <v>2.80000000000002</v>
      </c>
      <c r="AI15" s="18" t="n">
        <f aca="false">2*AI$8</f>
        <v>3.20000000000002</v>
      </c>
      <c r="AJ15" s="18" t="n">
        <f aca="false">2*AJ$8</f>
        <v>3.60000000000002</v>
      </c>
      <c r="AK15" s="18" t="n">
        <f aca="false">2*AK$8</f>
        <v>4.00000000000002</v>
      </c>
      <c r="AL15" s="18" t="n">
        <f aca="false">2*AL$8</f>
        <v>4.40000000000002</v>
      </c>
      <c r="AM15" s="18" t="n">
        <f aca="false">2*AM$8</f>
        <v>4.80000000000002</v>
      </c>
      <c r="AN15" s="18" t="n">
        <f aca="false">2*AN$8</f>
        <v>5.20000000000002</v>
      </c>
      <c r="AO15" s="18" t="n">
        <f aca="false">2*AO$8</f>
        <v>5.60000000000002</v>
      </c>
      <c r="AP15" s="18" t="n">
        <f aca="false">2*AP$8</f>
        <v>6.00000000000002</v>
      </c>
      <c r="AQ15" s="18" t="n">
        <f aca="false">2*AQ$8</f>
        <v>6.40000000000002</v>
      </c>
      <c r="AR15" s="18" t="n">
        <f aca="false">2*AR$8</f>
        <v>6.80000000000002</v>
      </c>
      <c r="AS15" s="18" t="n">
        <f aca="false">2*AS$8</f>
        <v>7.20000000000002</v>
      </c>
      <c r="AT15" s="18" t="n">
        <f aca="false">2*AT$8</f>
        <v>7.60000000000002</v>
      </c>
      <c r="AU15" s="18" t="n">
        <f aca="false">2*AU$8</f>
        <v>8.00000000000002</v>
      </c>
      <c r="AV15" s="18" t="n">
        <f aca="false">2*AV$8</f>
        <v>8.40000000000002</v>
      </c>
      <c r="AW15" s="18" t="n">
        <f aca="false">2*AW$8</f>
        <v>8.80000000000002</v>
      </c>
      <c r="AX15" s="18" t="n">
        <f aca="false">2*AX$8</f>
        <v>9.20000000000002</v>
      </c>
      <c r="AY15" s="18" t="n">
        <f aca="false">2*AY$8</f>
        <v>9.60000000000002</v>
      </c>
      <c r="AZ15" s="18" t="n">
        <f aca="false">2*AZ$8</f>
        <v>10</v>
      </c>
    </row>
    <row r="16" customFormat="false" ht="12.75" hidden="false" customHeight="false" outlineLevel="0" collapsed="false">
      <c r="A16" s="22" t="n">
        <f aca="false">SQRT($I$3)/SQRT((2^$A15)*FACT($A15)*SQRT(PI()))</f>
        <v>0.531125966013598</v>
      </c>
      <c r="B16" s="2" t="n">
        <f aca="false">$A16*B15*EXP(-(B$9^2)/2)</f>
        <v>-1.97932226601792E-005</v>
      </c>
      <c r="C16" s="2" t="n">
        <f aca="false">$A16*C15*EXP(-(C$9^2)/2)</f>
        <v>-5.06286486382209E-005</v>
      </c>
      <c r="D16" s="2" t="n">
        <f aca="false">$A16*D15*EXP(-(D$9^2)/2)</f>
        <v>-0.000124208049759427</v>
      </c>
      <c r="E16" s="2" t="n">
        <f aca="false">$A16*E15*EXP(-(E$9^2)/2)</f>
        <v>-0.000292219787983413</v>
      </c>
      <c r="F16" s="2" t="n">
        <f aca="false">$A16*F15*EXP(-(F$9^2)/2)</f>
        <v>-0.000659173120663378</v>
      </c>
      <c r="G16" s="2" t="n">
        <f aca="false">$A16*G15*EXP(-(G$9^2)/2)</f>
        <v>-0.00142538329844946</v>
      </c>
      <c r="H16" s="2" t="n">
        <f aca="false">$A16*H15*EXP(-(H$9^2)/2)</f>
        <v>-0.00295396242660824</v>
      </c>
      <c r="I16" s="2" t="n">
        <f aca="false">$A16*I15*EXP(-(I$9^2)/2)</f>
        <v>-0.00586545608691489</v>
      </c>
      <c r="J16" s="2" t="n">
        <f aca="false">$A16*J15*EXP(-(J$9^2)/2)</f>
        <v>-0.0111553792935977</v>
      </c>
      <c r="K16" s="2" t="n">
        <f aca="false">$A16*K15*EXP(-(K$9^2)/2)</f>
        <v>-0.0203137339713882</v>
      </c>
      <c r="L16" s="2" t="n">
        <f aca="false">$A16*L15*EXP(-(L$9^2)/2)</f>
        <v>-0.035401659106894</v>
      </c>
      <c r="M16" s="2" t="n">
        <f aca="false">$A16*M15*EXP(-(M$9^2)/2)</f>
        <v>-0.0590134754320776</v>
      </c>
      <c r="N16" s="2" t="n">
        <f aca="false">$A16*N15*EXP(-(N$9^2)/2)</f>
        <v>-0.0940341338883353</v>
      </c>
      <c r="O16" s="2" t="n">
        <f aca="false">$A16*O15*EXP(-(O$9^2)/2)</f>
        <v>-0.143110224658673</v>
      </c>
      <c r="P16" s="2" t="n">
        <f aca="false">$A16*P15*EXP(-(P$9^2)/2)</f>
        <v>-0.207805751879476</v>
      </c>
      <c r="Q16" s="2" t="n">
        <f aca="false">$A16*Q15*EXP(-(Q$9^2)/2)</f>
        <v>-0.287520332179079</v>
      </c>
      <c r="R16" s="2" t="n">
        <f aca="false">$A16*R15*EXP(-(R$9^2)/2)</f>
        <v>-0.378392895805029</v>
      </c>
      <c r="S16" s="2" t="n">
        <f aca="false">$A16*S15*EXP(-(S$9^2)/2)</f>
        <v>-0.472553055331251</v>
      </c>
      <c r="T16" s="2" t="n">
        <f aca="false">$A16*T15*EXP(-(T$9^2)/2)</f>
        <v>-0.558144915812609</v>
      </c>
      <c r="U16" s="2" t="n">
        <f aca="false">$A16*U15*EXP(-(U$9^2)/2)</f>
        <v>-0.620464229174492</v>
      </c>
      <c r="V16" s="2" t="n">
        <f aca="false">$A16*V15*EXP(-(V$9^2)/2)</f>
        <v>-0.644288365113475</v>
      </c>
      <c r="W16" s="2" t="n">
        <f aca="false">$A16*W15*EXP(-(W$9^2)/2)</f>
        <v>-0.617082574056973</v>
      </c>
      <c r="X16" s="2" t="n">
        <f aca="false">$A16*X15*EXP(-(X$9^2)/2)</f>
        <v>-0.532360437501833</v>
      </c>
      <c r="Y16" s="2" t="n">
        <f aca="false">$A16*Y15*EXP(-(Y$9^2)/2)</f>
        <v>-0.392232848974036</v>
      </c>
      <c r="Z16" s="2" t="n">
        <f aca="false">$A16*Z15*EXP(-(Z$9^2)/2)</f>
        <v>-0.208243586898119</v>
      </c>
      <c r="AA16" s="2" t="n">
        <f aca="false">$A16*AA15*EXP(-(AA$9^2)/2)</f>
        <v>0</v>
      </c>
      <c r="AB16" s="2" t="n">
        <f aca="false">$A16*AB15*EXP(-(AB$9^2)/2)</f>
        <v>0.208243586898119</v>
      </c>
      <c r="AC16" s="2" t="n">
        <f aca="false">$A16*AC15*EXP(-(AC$9^2)/2)</f>
        <v>0.392232848974036</v>
      </c>
      <c r="AD16" s="2" t="n">
        <f aca="false">$A16*AD15*EXP(-(AD$9^2)/2)</f>
        <v>0.532360437501833</v>
      </c>
      <c r="AE16" s="2" t="n">
        <f aca="false">$A16*AE15*EXP(-(AE$9^2)/2)</f>
        <v>0.617082574056976</v>
      </c>
      <c r="AF16" s="2" t="n">
        <f aca="false">$A16*AF15*EXP(-(AF$9^2)/2)</f>
        <v>0.644288365113475</v>
      </c>
      <c r="AG16" s="2" t="n">
        <f aca="false">$A16*AG15*EXP(-(AG$9^2)/2)</f>
        <v>0.62046422917449</v>
      </c>
      <c r="AH16" s="2" t="n">
        <f aca="false">$A16*AH15*EXP(-(AH$9^2)/2)</f>
        <v>0.558144915812605</v>
      </c>
      <c r="AI16" s="2" t="n">
        <f aca="false">$A16*AI15*EXP(-(AI$9^2)/2)</f>
        <v>0.472553055331246</v>
      </c>
      <c r="AJ16" s="2" t="n">
        <f aca="false">$A16*AJ15*EXP(-(AJ$9^2)/2)</f>
        <v>0.378392895805025</v>
      </c>
      <c r="AK16" s="2" t="n">
        <f aca="false">$A16*AK15*EXP(-(AK$9^2)/2)</f>
        <v>0.287520332179075</v>
      </c>
      <c r="AL16" s="2" t="n">
        <f aca="false">$A16*AL15*EXP(-(AL$9^2)/2)</f>
        <v>0.207805751879473</v>
      </c>
      <c r="AM16" s="2" t="n">
        <f aca="false">$A16*AM15*EXP(-(AM$9^2)/2)</f>
        <v>0.14311022465867</v>
      </c>
      <c r="AN16" s="2" t="n">
        <f aca="false">$A16*AN15*EXP(-(AN$9^2)/2)</f>
        <v>0.0940341338883333</v>
      </c>
      <c r="AO16" s="2" t="n">
        <f aca="false">$A16*AO15*EXP(-(AO$9^2)/2)</f>
        <v>0.0590134754320762</v>
      </c>
      <c r="AP16" s="2" t="n">
        <f aca="false">$A16*AP15*EXP(-(AP$9^2)/2)</f>
        <v>0.035401659106893</v>
      </c>
      <c r="AQ16" s="2" t="n">
        <f aca="false">$A16*AQ15*EXP(-(AQ$9^2)/2)</f>
        <v>0.0203137339713877</v>
      </c>
      <c r="AR16" s="2" t="n">
        <f aca="false">$A16*AR15*EXP(-(AR$9^2)/2)</f>
        <v>0.0111553792935974</v>
      </c>
      <c r="AS16" s="2" t="n">
        <f aca="false">$A16*AS15*EXP(-(AS$9^2)/2)</f>
        <v>0.0058654560869147</v>
      </c>
      <c r="AT16" s="2" t="n">
        <f aca="false">$A16*AT15*EXP(-(AT$9^2)/2)</f>
        <v>0.00295396242660814</v>
      </c>
      <c r="AU16" s="2" t="n">
        <f aca="false">$A16*AU15*EXP(-(AU$9^2)/2)</f>
        <v>0.0014253832984494</v>
      </c>
      <c r="AV16" s="2" t="n">
        <f aca="false">$A16*AV15*EXP(-(AV$9^2)/2)</f>
        <v>0.000659173120663352</v>
      </c>
      <c r="AW16" s="2" t="n">
        <f aca="false">$A16*AW15*EXP(-(AW$9^2)/2)</f>
        <v>0.000292219787983401</v>
      </c>
      <c r="AX16" s="2" t="n">
        <f aca="false">$A16*AX15*EXP(-(AX$9^2)/2)</f>
        <v>0.000124208049759421</v>
      </c>
      <c r="AY16" s="2" t="n">
        <f aca="false">$A16*AY15*EXP(-(AY$9^2)/2)</f>
        <v>5.06286486382186E-005</v>
      </c>
      <c r="AZ16" s="2" t="n">
        <f aca="false">$A16*AZ15*EXP(-(AZ$9^2)/2)</f>
        <v>1.97932226601792E-005</v>
      </c>
    </row>
    <row r="17" s="23" customFormat="true" ht="12.75" hidden="false" customHeight="false" outlineLevel="0" collapsed="false">
      <c r="A17" s="9"/>
      <c r="B17" s="23" t="n">
        <f aca="false">B16^2</f>
        <v>3.91771663275433E-010</v>
      </c>
      <c r="C17" s="23" t="n">
        <f aca="false">C16^2</f>
        <v>2.56326006293242E-009</v>
      </c>
      <c r="D17" s="23" t="n">
        <f aca="false">D16^2</f>
        <v>1.54276396250403E-008</v>
      </c>
      <c r="E17" s="23" t="n">
        <f aca="false">E16^2</f>
        <v>8.53924044890708E-008</v>
      </c>
      <c r="F17" s="23" t="n">
        <f aca="false">F16^2</f>
        <v>4.34509203005096E-007</v>
      </c>
      <c r="G17" s="23" t="n">
        <f aca="false">G16^2</f>
        <v>2.03171754749865E-006</v>
      </c>
      <c r="H17" s="23" t="n">
        <f aca="false">H16^2</f>
        <v>8.72589401781325E-006</v>
      </c>
      <c r="I17" s="23" t="n">
        <f aca="false">I16^2</f>
        <v>3.44035751075269E-005</v>
      </c>
      <c r="J17" s="23" t="n">
        <f aca="false">J16^2</f>
        <v>0.000124442487184029</v>
      </c>
      <c r="K17" s="23" t="n">
        <f aca="false">K16^2</f>
        <v>0.000412647787860332</v>
      </c>
      <c r="L17" s="23" t="n">
        <f aca="false">L16^2</f>
        <v>0.00125327746752073</v>
      </c>
      <c r="M17" s="23" t="n">
        <f aca="false">M16^2</f>
        <v>0.00348259028257243</v>
      </c>
      <c r="N17" s="23" t="n">
        <f aca="false">N16^2</f>
        <v>0.00884241833612938</v>
      </c>
      <c r="O17" s="23" t="n">
        <f aca="false">O16^2</f>
        <v>0.0204805364018558</v>
      </c>
      <c r="P17" s="23" t="n">
        <f aca="false">P16^2</f>
        <v>0.0431832305141944</v>
      </c>
      <c r="Q17" s="23" t="n">
        <f aca="false">Q16^2</f>
        <v>0.0826679414163682</v>
      </c>
      <c r="R17" s="23" t="n">
        <f aca="false">R16^2</f>
        <v>0.143181183595716</v>
      </c>
      <c r="S17" s="23" t="n">
        <f aca="false">S16^2</f>
        <v>0.2233063901029</v>
      </c>
      <c r="T17" s="23" t="n">
        <f aca="false">T16^2</f>
        <v>0.311525747047465</v>
      </c>
      <c r="U17" s="23" t="n">
        <f aca="false">U16^2</f>
        <v>0.384975859685096</v>
      </c>
      <c r="V17" s="23" t="n">
        <f aca="false">V16^2</f>
        <v>0.415107497420595</v>
      </c>
      <c r="W17" s="23" t="n">
        <f aca="false">W16^2</f>
        <v>0.38079090320478</v>
      </c>
      <c r="X17" s="23" t="n">
        <f aca="false">X16^2</f>
        <v>0.283407635417143</v>
      </c>
      <c r="Y17" s="23" t="n">
        <f aca="false">Y16^2</f>
        <v>0.153846607814289</v>
      </c>
      <c r="Z17" s="23" t="n">
        <f aca="false">Z16^2</f>
        <v>0.0433653914841945</v>
      </c>
      <c r="AA17" s="23" t="n">
        <f aca="false">AA16^2</f>
        <v>0</v>
      </c>
      <c r="AB17" s="23" t="n">
        <f aca="false">AB16^2</f>
        <v>0.0433653914841945</v>
      </c>
      <c r="AC17" s="23" t="n">
        <f aca="false">AC16^2</f>
        <v>0.153846607814289</v>
      </c>
      <c r="AD17" s="23" t="n">
        <f aca="false">AD16^2</f>
        <v>0.283407635417143</v>
      </c>
      <c r="AE17" s="23" t="n">
        <f aca="false">AE16^2</f>
        <v>0.380790903204784</v>
      </c>
      <c r="AF17" s="23" t="n">
        <f aca="false">AF16^2</f>
        <v>0.415107497420595</v>
      </c>
      <c r="AG17" s="23" t="n">
        <f aca="false">AG16^2</f>
        <v>0.384975859685093</v>
      </c>
      <c r="AH17" s="23" t="n">
        <f aca="false">AH16^2</f>
        <v>0.31152574704746</v>
      </c>
      <c r="AI17" s="23" t="n">
        <f aca="false">AI16^2</f>
        <v>0.223306390102896</v>
      </c>
      <c r="AJ17" s="23" t="n">
        <f aca="false">AJ16^2</f>
        <v>0.143181183595712</v>
      </c>
      <c r="AK17" s="23" t="n">
        <f aca="false">AK16^2</f>
        <v>0.0826679414163657</v>
      </c>
      <c r="AL17" s="23" t="n">
        <f aca="false">AL16^2</f>
        <v>0.0431832305141929</v>
      </c>
      <c r="AM17" s="23" t="n">
        <f aca="false">AM16^2</f>
        <v>0.020480536401855</v>
      </c>
      <c r="AN17" s="23" t="n">
        <f aca="false">AN16^2</f>
        <v>0.008842418336129</v>
      </c>
      <c r="AO17" s="23" t="n">
        <f aca="false">AO16^2</f>
        <v>0.00348259028257226</v>
      </c>
      <c r="AP17" s="23" t="n">
        <f aca="false">AP16^2</f>
        <v>0.00125327746752066</v>
      </c>
      <c r="AQ17" s="23" t="n">
        <f aca="false">AQ16^2</f>
        <v>0.000412647787860309</v>
      </c>
      <c r="AR17" s="23" t="n">
        <f aca="false">AR16^2</f>
        <v>0.000124442487184021</v>
      </c>
      <c r="AS17" s="23" t="n">
        <f aca="false">AS16^2</f>
        <v>3.44035751075247E-005</v>
      </c>
      <c r="AT17" s="23" t="n">
        <f aca="false">AT16^2</f>
        <v>8.72589401781262E-006</v>
      </c>
      <c r="AU17" s="23" t="n">
        <f aca="false">AU16^2</f>
        <v>2.0317175474985E-006</v>
      </c>
      <c r="AV17" s="23" t="n">
        <f aca="false">AV16^2</f>
        <v>4.34509203005062E-007</v>
      </c>
      <c r="AW17" s="23" t="n">
        <f aca="false">AW16^2</f>
        <v>8.53924044890639E-008</v>
      </c>
      <c r="AX17" s="23" t="n">
        <f aca="false">AX16^2</f>
        <v>1.54276396250388E-008</v>
      </c>
      <c r="AY17" s="23" t="n">
        <f aca="false">AY16^2</f>
        <v>2.5632600629322E-009</v>
      </c>
      <c r="AZ17" s="23" t="n">
        <f aca="false">AZ16^2</f>
        <v>3.91771663275433E-010</v>
      </c>
    </row>
    <row r="19" s="18" customFormat="true" ht="12.75" hidden="false" customHeight="false" outlineLevel="0" collapsed="false">
      <c r="A19" s="17" t="n">
        <v>2</v>
      </c>
      <c r="B19" s="18" t="n">
        <f aca="false">2*B$9*B15-2*($A19-1)*B11</f>
        <v>98</v>
      </c>
      <c r="C19" s="18" t="n">
        <f aca="false">2*C$9*C15-2*($A19-1)*C11</f>
        <v>90.16</v>
      </c>
      <c r="D19" s="18" t="n">
        <f aca="false">2*D$9*D15-2*($A19-1)*D11</f>
        <v>82.64</v>
      </c>
      <c r="E19" s="18" t="n">
        <f aca="false">2*E$9*E15-2*($A19-1)*E11</f>
        <v>75.44</v>
      </c>
      <c r="F19" s="18" t="n">
        <f aca="false">2*F$9*F15-2*($A19-1)*F11</f>
        <v>68.56</v>
      </c>
      <c r="G19" s="18" t="n">
        <f aca="false">2*G$9*G15-2*($A19-1)*G11</f>
        <v>62</v>
      </c>
      <c r="H19" s="18" t="n">
        <f aca="false">2*H$9*H15-2*($A19-1)*H11</f>
        <v>55.76</v>
      </c>
      <c r="I19" s="18" t="n">
        <f aca="false">2*I$9*I15-2*($A19-1)*I11</f>
        <v>49.84</v>
      </c>
      <c r="J19" s="18" t="n">
        <f aca="false">2*J$9*J15-2*($A19-1)*J11</f>
        <v>44.24</v>
      </c>
      <c r="K19" s="18" t="n">
        <f aca="false">2*K$9*K15-2*($A19-1)*K11</f>
        <v>38.96</v>
      </c>
      <c r="L19" s="18" t="n">
        <f aca="false">2*L$9*L15-2*($A19-1)*L11</f>
        <v>34</v>
      </c>
      <c r="M19" s="18" t="n">
        <f aca="false">2*M$9*M15-2*($A19-1)*M11</f>
        <v>29.36</v>
      </c>
      <c r="N19" s="18" t="n">
        <f aca="false">2*N$9*N15-2*($A19-1)*N11</f>
        <v>25.04</v>
      </c>
      <c r="O19" s="18" t="n">
        <f aca="false">2*O$9*O15-2*($A19-1)*O11</f>
        <v>21.04</v>
      </c>
      <c r="P19" s="18" t="n">
        <f aca="false">2*P$9*P15-2*($A19-1)*P11</f>
        <v>17.36</v>
      </c>
      <c r="Q19" s="18" t="n">
        <f aca="false">2*Q$9*Q15-2*($A19-1)*Q11</f>
        <v>14</v>
      </c>
      <c r="R19" s="18" t="n">
        <f aca="false">2*R$9*R15-2*($A19-1)*R11</f>
        <v>10.96</v>
      </c>
      <c r="S19" s="18" t="n">
        <f aca="false">2*S$9*S15-2*($A19-1)*S11</f>
        <v>8.24</v>
      </c>
      <c r="T19" s="18" t="n">
        <f aca="false">2*T$9*T15-2*($A19-1)*T11</f>
        <v>5.84</v>
      </c>
      <c r="U19" s="18" t="n">
        <f aca="false">2*U$9*U15-2*($A19-1)*U11</f>
        <v>3.76</v>
      </c>
      <c r="V19" s="18" t="n">
        <f aca="false">2*V$9*V15-2*($A19-1)*V11</f>
        <v>2</v>
      </c>
      <c r="W19" s="18" t="n">
        <f aca="false">2*W$9*W15-2*($A19-1)*W11</f>
        <v>0.560000000000001</v>
      </c>
      <c r="X19" s="18" t="n">
        <f aca="false">2*X$9*X15-2*($A19-1)*X11</f>
        <v>-0.56</v>
      </c>
      <c r="Y19" s="18" t="n">
        <f aca="false">2*Y$9*Y15-2*($A19-1)*Y11</f>
        <v>-1.36</v>
      </c>
      <c r="Z19" s="18" t="n">
        <f aca="false">2*Z$9*Z15-2*($A19-1)*Z11</f>
        <v>-1.84</v>
      </c>
      <c r="AA19" s="18" t="n">
        <f aca="false">2*AA$9*AA15-2*($A19-1)*AA11</f>
        <v>-2</v>
      </c>
      <c r="AB19" s="18" t="n">
        <f aca="false">2*AB$9*AB15-2*($A19-1)*AB11</f>
        <v>-1.84</v>
      </c>
      <c r="AC19" s="18" t="n">
        <f aca="false">2*AC$9*AC15-2*($A19-1)*AC11</f>
        <v>-1.36</v>
      </c>
      <c r="AD19" s="18" t="n">
        <f aca="false">2*AD$9*AD15-2*($A19-1)*AD11</f>
        <v>-0.56</v>
      </c>
      <c r="AE19" s="18" t="n">
        <f aca="false">2*AE$9*AE15-2*($A19-1)*AE11</f>
        <v>0.560000000000064</v>
      </c>
      <c r="AF19" s="18" t="n">
        <f aca="false">2*AF$9*AF15-2*($A19-1)*AF11</f>
        <v>2.00000000000008</v>
      </c>
      <c r="AG19" s="18" t="n">
        <f aca="false">2*AG$9*AG15-2*($A19-1)*AG11</f>
        <v>3.7600000000001</v>
      </c>
      <c r="AH19" s="18" t="n">
        <f aca="false">2*AH$9*AH15-2*($A19-1)*AH11</f>
        <v>5.84000000000011</v>
      </c>
      <c r="AI19" s="18" t="n">
        <f aca="false">2*AI$9*AI15-2*($A19-1)*AI11</f>
        <v>8.24000000000013</v>
      </c>
      <c r="AJ19" s="18" t="n">
        <f aca="false">2*AJ$9*AJ15-2*($A19-1)*AJ11</f>
        <v>10.9600000000001</v>
      </c>
      <c r="AK19" s="18" t="n">
        <f aca="false">2*AK$9*AK15-2*($A19-1)*AK11</f>
        <v>14.0000000000002</v>
      </c>
      <c r="AL19" s="18" t="n">
        <f aca="false">2*AL$9*AL15-2*($A19-1)*AL11</f>
        <v>17.3600000000002</v>
      </c>
      <c r="AM19" s="18" t="n">
        <f aca="false">2*AM$9*AM15-2*($A19-1)*AM11</f>
        <v>21.0400000000002</v>
      </c>
      <c r="AN19" s="18" t="n">
        <f aca="false">2*AN$9*AN15-2*($A19-1)*AN11</f>
        <v>25.0400000000002</v>
      </c>
      <c r="AO19" s="18" t="n">
        <f aca="false">2*AO$9*AO15-2*($A19-1)*AO11</f>
        <v>29.3600000000002</v>
      </c>
      <c r="AP19" s="18" t="n">
        <f aca="false">2*AP$9*AP15-2*($A19-1)*AP11</f>
        <v>34.0000000000003</v>
      </c>
      <c r="AQ19" s="18" t="n">
        <f aca="false">2*AQ$9*AQ15-2*($A19-1)*AQ11</f>
        <v>38.9600000000003</v>
      </c>
      <c r="AR19" s="18" t="n">
        <f aca="false">2*AR$9*AR15-2*($A19-1)*AR11</f>
        <v>44.2400000000003</v>
      </c>
      <c r="AS19" s="18" t="n">
        <f aca="false">2*AS$9*AS15-2*($A19-1)*AS11</f>
        <v>49.8400000000003</v>
      </c>
      <c r="AT19" s="18" t="n">
        <f aca="false">2*AT$9*AT15-2*($A19-1)*AT11</f>
        <v>55.7600000000003</v>
      </c>
      <c r="AU19" s="18" t="n">
        <f aca="false">2*AU$9*AU15-2*($A19-1)*AU11</f>
        <v>62.0000000000003</v>
      </c>
      <c r="AV19" s="18" t="n">
        <f aca="false">2*AV$9*AV15-2*($A19-1)*AV11</f>
        <v>68.5600000000003</v>
      </c>
      <c r="AW19" s="18" t="n">
        <f aca="false">2*AW$9*AW15-2*($A19-1)*AW11</f>
        <v>75.4400000000004</v>
      </c>
      <c r="AX19" s="18" t="n">
        <f aca="false">2*AX$9*AX15-2*($A19-1)*AX11</f>
        <v>82.6400000000004</v>
      </c>
      <c r="AY19" s="18" t="n">
        <f aca="false">2*AY$9*AY15-2*($A19-1)*AY11</f>
        <v>90.1600000000004</v>
      </c>
      <c r="AZ19" s="18" t="n">
        <f aca="false">2*AZ$9*AZ15-2*($A19-1)*AZ11</f>
        <v>98</v>
      </c>
    </row>
    <row r="20" customFormat="false" ht="12.75" hidden="false" customHeight="false" outlineLevel="0" collapsed="false">
      <c r="A20" s="22" t="n">
        <f aca="false">SQRT($I$3)/SQRT((2^$A19)*FACT($A19)*SQRT(PI()))</f>
        <v>0.265562983006799</v>
      </c>
      <c r="B20" s="2" t="n">
        <f aca="false">$A20*B19*EXP(-(B$9^2)/2)</f>
        <v>9.69867910348783E-005</v>
      </c>
      <c r="C20" s="2" t="n">
        <f aca="false">$A20*C19*EXP(-(C$9^2)/2)</f>
        <v>0.000237743695896979</v>
      </c>
      <c r="D20" s="2" t="n">
        <f aca="false">$A20*D19*EXP(-(D$9^2)/2)</f>
        <v>0.000557856153919513</v>
      </c>
      <c r="E20" s="2" t="n">
        <f aca="false">$A20*E19*EXP(-(E$9^2)/2)</f>
        <v>0.00125256027303799</v>
      </c>
      <c r="F20" s="2" t="n">
        <f aca="false">$A20*F19*EXP(-(F$9^2)/2)</f>
        <v>0.00269005411623102</v>
      </c>
      <c r="G20" s="2" t="n">
        <f aca="false">$A20*G19*EXP(-(G$9^2)/2)</f>
        <v>0.00552336028149164</v>
      </c>
      <c r="H20" s="2" t="n">
        <f aca="false">$A20*H19*EXP(-(H$9^2)/2)</f>
        <v>0.0108363779544523</v>
      </c>
      <c r="I20" s="2" t="n">
        <f aca="false">$A20*I19*EXP(-(I$9^2)/2)</f>
        <v>0.0203009952341554</v>
      </c>
      <c r="J20" s="2" t="n">
        <f aca="false">$A20*J19*EXP(-(J$9^2)/2)</f>
        <v>0.0362877926432914</v>
      </c>
      <c r="K20" s="2" t="n">
        <f aca="false">$A20*K19*EXP(-(K$9^2)/2)</f>
        <v>0.0618299277754129</v>
      </c>
      <c r="L20" s="2" t="n">
        <f aca="false">$A20*L19*EXP(-(L$9^2)/2)</f>
        <v>0.100304700802866</v>
      </c>
      <c r="M20" s="2" t="n">
        <f aca="false">$A20*M19*EXP(-(M$9^2)/2)</f>
        <v>0.154699610596946</v>
      </c>
      <c r="N20" s="2" t="n">
        <f aca="false">$A20*N19*EXP(-(N$9^2)/2)</f>
        <v>0.226405260823454</v>
      </c>
      <c r="O20" s="2" t="n">
        <f aca="false">$A20*O19*EXP(-(O$9^2)/2)</f>
        <v>0.313649909043591</v>
      </c>
      <c r="P20" s="2" t="n">
        <f aca="false">$A20*P19*EXP(-(P$9^2)/2)</f>
        <v>0.409944074162239</v>
      </c>
      <c r="Q20" s="2" t="n">
        <f aca="false">$A20*Q19*EXP(-(Q$9^2)/2)</f>
        <v>0.503160581313389</v>
      </c>
      <c r="R20" s="2" t="n">
        <f aca="false">$A20*R19*EXP(-(R$9^2)/2)</f>
        <v>0.575998074725434</v>
      </c>
      <c r="S20" s="2" t="n">
        <f aca="false">$A20*S19*EXP(-(S$9^2)/2)</f>
        <v>0.608412058738985</v>
      </c>
      <c r="T20" s="2" t="n">
        <f aca="false">$A20*T19*EXP(-(T$9^2)/2)</f>
        <v>0.582065412204578</v>
      </c>
      <c r="U20" s="2" t="n">
        <f aca="false">$A20*U19*EXP(-(U$9^2)/2)</f>
        <v>0.486030312853352</v>
      </c>
      <c r="V20" s="2" t="n">
        <f aca="false">$A20*V19*EXP(-(V$9^2)/2)</f>
        <v>0.322144182556738</v>
      </c>
      <c r="W20" s="2" t="n">
        <f aca="false">$A20*W19*EXP(-(W$9^2)/2)</f>
        <v>0.10798945045997</v>
      </c>
      <c r="X20" s="2" t="n">
        <f aca="false">$A20*X19*EXP(-(X$9^2)/2)</f>
        <v>-0.124217435417094</v>
      </c>
      <c r="Y20" s="2" t="n">
        <f aca="false">$A20*Y19*EXP(-(Y$9^2)/2)</f>
        <v>-0.333397921627931</v>
      </c>
      <c r="Z20" s="2" t="n">
        <f aca="false">$A20*Z19*EXP(-(Z$9^2)/2)</f>
        <v>-0.478960249865674</v>
      </c>
      <c r="AA20" s="2" t="n">
        <f aca="false">$A20*AA19*EXP(-(AA$9^2)/2)</f>
        <v>-0.531125966013598</v>
      </c>
      <c r="AB20" s="2" t="n">
        <f aca="false">$A20*AB19*EXP(-(AB$9^2)/2)</f>
        <v>-0.478960249865674</v>
      </c>
      <c r="AC20" s="2" t="n">
        <f aca="false">$A20*AC19*EXP(-(AC$9^2)/2)</f>
        <v>-0.333397921627931</v>
      </c>
      <c r="AD20" s="2" t="n">
        <f aca="false">$A20*AD19*EXP(-(AD$9^2)/2)</f>
        <v>-0.124217435417094</v>
      </c>
      <c r="AE20" s="2" t="n">
        <f aca="false">$A20*AE19*EXP(-(AE$9^2)/2)</f>
        <v>0.107989450459982</v>
      </c>
      <c r="AF20" s="2" t="n">
        <f aca="false">$A20*AF19*EXP(-(AF$9^2)/2)</f>
        <v>0.322144182556747</v>
      </c>
      <c r="AG20" s="2" t="n">
        <f aca="false">$A20*AG19*EXP(-(AG$9^2)/2)</f>
        <v>0.486030312853359</v>
      </c>
      <c r="AH20" s="2" t="n">
        <f aca="false">$A20*AH19*EXP(-(AH$9^2)/2)</f>
        <v>0.582065412204581</v>
      </c>
      <c r="AI20" s="2" t="n">
        <f aca="false">$A20*AI19*EXP(-(AI$9^2)/2)</f>
        <v>0.608412058738985</v>
      </c>
      <c r="AJ20" s="2" t="n">
        <f aca="false">$A20*AJ19*EXP(-(AJ$9^2)/2)</f>
        <v>0.575998074725431</v>
      </c>
      <c r="AK20" s="2" t="n">
        <f aca="false">$A20*AK19*EXP(-(AK$9^2)/2)</f>
        <v>0.503160581313385</v>
      </c>
      <c r="AL20" s="2" t="n">
        <f aca="false">$A20*AL19*EXP(-(AL$9^2)/2)</f>
        <v>0.409944074162235</v>
      </c>
      <c r="AM20" s="2" t="n">
        <f aca="false">$A20*AM19*EXP(-(AM$9^2)/2)</f>
        <v>0.313649909043587</v>
      </c>
      <c r="AN20" s="2" t="n">
        <f aca="false">$A20*AN19*EXP(-(AN$9^2)/2)</f>
        <v>0.22640526082345</v>
      </c>
      <c r="AO20" s="2" t="n">
        <f aca="false">$A20*AO19*EXP(-(AO$9^2)/2)</f>
        <v>0.154699610596943</v>
      </c>
      <c r="AP20" s="2" t="n">
        <f aca="false">$A20*AP19*EXP(-(AP$9^2)/2)</f>
        <v>0.100304700802864</v>
      </c>
      <c r="AQ20" s="2" t="n">
        <f aca="false">$A20*AQ19*EXP(-(AQ$9^2)/2)</f>
        <v>0.0618299277754114</v>
      </c>
      <c r="AR20" s="2" t="n">
        <f aca="false">$A20*AR19*EXP(-(AR$9^2)/2)</f>
        <v>0.0362877926432904</v>
      </c>
      <c r="AS20" s="2" t="n">
        <f aca="false">$A20*AS19*EXP(-(AS$9^2)/2)</f>
        <v>0.0203009952341548</v>
      </c>
      <c r="AT20" s="2" t="n">
        <f aca="false">$A20*AT19*EXP(-(AT$9^2)/2)</f>
        <v>0.010836377954452</v>
      </c>
      <c r="AU20" s="2" t="n">
        <f aca="false">$A20*AU19*EXP(-(AU$9^2)/2)</f>
        <v>0.00552336028149145</v>
      </c>
      <c r="AV20" s="2" t="n">
        <f aca="false">$A20*AV19*EXP(-(AV$9^2)/2)</f>
        <v>0.00269005411623092</v>
      </c>
      <c r="AW20" s="2" t="n">
        <f aca="false">$A20*AW19*EXP(-(AW$9^2)/2)</f>
        <v>0.00125256027303795</v>
      </c>
      <c r="AX20" s="2" t="n">
        <f aca="false">$A20*AX19*EXP(-(AX$9^2)/2)</f>
        <v>0.000557856153919488</v>
      </c>
      <c r="AY20" s="2" t="n">
        <f aca="false">$A20*AY19*EXP(-(AY$9^2)/2)</f>
        <v>0.000237743695896969</v>
      </c>
      <c r="AZ20" s="2" t="n">
        <f aca="false">$A20*AZ19*EXP(-(AZ$9^2)/2)</f>
        <v>9.69867910348783E-005</v>
      </c>
    </row>
    <row r="21" s="23" customFormat="true" ht="12.75" hidden="false" customHeight="false" outlineLevel="0" collapsed="false">
      <c r="A21" s="9"/>
      <c r="B21" s="23" t="n">
        <f aca="false">B20^2</f>
        <v>9.40643763524315E-009</v>
      </c>
      <c r="C21" s="23" t="n">
        <f aca="false">C20^2</f>
        <v>5.65220649387552E-008</v>
      </c>
      <c r="D21" s="23" t="n">
        <f aca="false">D20^2</f>
        <v>3.11203488465871E-007</v>
      </c>
      <c r="E21" s="23" t="n">
        <f aca="false">E20^2</f>
        <v>1.56890723759301E-006</v>
      </c>
      <c r="F21" s="23" t="n">
        <f aca="false">F20^2</f>
        <v>7.23639114825146E-006</v>
      </c>
      <c r="G21" s="23" t="n">
        <f aca="false">G20^2</f>
        <v>3.05075087991594E-005</v>
      </c>
      <c r="H21" s="23" t="n">
        <f aca="false">H20^2</f>
        <v>0.000117427087171741</v>
      </c>
      <c r="I21" s="23" t="n">
        <f aca="false">I20^2</f>
        <v>0.000412130407497201</v>
      </c>
      <c r="J21" s="23" t="n">
        <f aca="false">J20^2</f>
        <v>0.00131680389492251</v>
      </c>
      <c r="K21" s="23" t="n">
        <f aca="false">K20^2</f>
        <v>0.00382293996871278</v>
      </c>
      <c r="L21" s="23" t="n">
        <f aca="false">L20^2</f>
        <v>0.0100610330031525</v>
      </c>
      <c r="M21" s="23" t="n">
        <f aca="false">M20^2</f>
        <v>0.0239319695188468</v>
      </c>
      <c r="N21" s="23" t="n">
        <f aca="false">N20^2</f>
        <v>0.051259342128536</v>
      </c>
      <c r="O21" s="23" t="n">
        <f aca="false">O20^2</f>
        <v>0.0983762654430532</v>
      </c>
      <c r="P21" s="23" t="n">
        <f aca="false">P20^2</f>
        <v>0.168054143940736</v>
      </c>
      <c r="Q21" s="23" t="n">
        <f aca="false">Q20^2</f>
        <v>0.253170570587628</v>
      </c>
      <c r="R21" s="23" t="n">
        <f aca="false">R20^2</f>
        <v>0.331773782087406</v>
      </c>
      <c r="S21" s="23" t="n">
        <f aca="false">S20^2</f>
        <v>0.37016523321901</v>
      </c>
      <c r="T21" s="23" t="n">
        <f aca="false">T20^2</f>
        <v>0.338800144084885</v>
      </c>
      <c r="U21" s="23" t="n">
        <f aca="false">U20^2</f>
        <v>0.236225465012327</v>
      </c>
      <c r="V21" s="23" t="n">
        <f aca="false">V20^2</f>
        <v>0.103776874355149</v>
      </c>
      <c r="W21" s="23" t="n">
        <f aca="false">W20^2</f>
        <v>0.0116617214106464</v>
      </c>
      <c r="X21" s="23" t="n">
        <f aca="false">X20^2</f>
        <v>0.0154299712616</v>
      </c>
      <c r="Y21" s="23" t="n">
        <f aca="false">Y20^2</f>
        <v>0.111154174145824</v>
      </c>
      <c r="Z21" s="23" t="n">
        <f aca="false">Z20^2</f>
        <v>0.229402920951389</v>
      </c>
      <c r="AA21" s="23" t="n">
        <f aca="false">AA20^2</f>
        <v>0.282094791773878</v>
      </c>
      <c r="AB21" s="23" t="n">
        <f aca="false">AB20^2</f>
        <v>0.229402920951389</v>
      </c>
      <c r="AC21" s="23" t="n">
        <f aca="false">AC20^2</f>
        <v>0.111154174145824</v>
      </c>
      <c r="AD21" s="23" t="n">
        <f aca="false">AD20^2</f>
        <v>0.0154299712616</v>
      </c>
      <c r="AE21" s="23" t="n">
        <f aca="false">AE20^2</f>
        <v>0.0116617214106489</v>
      </c>
      <c r="AF21" s="23" t="n">
        <f aca="false">AF20^2</f>
        <v>0.103776874355155</v>
      </c>
      <c r="AG21" s="23" t="n">
        <f aca="false">AG20^2</f>
        <v>0.236225465012334</v>
      </c>
      <c r="AH21" s="23" t="n">
        <f aca="false">AH20^2</f>
        <v>0.338800144084889</v>
      </c>
      <c r="AI21" s="23" t="n">
        <f aca="false">AI20^2</f>
        <v>0.37016523321901</v>
      </c>
      <c r="AJ21" s="23" t="n">
        <f aca="false">AJ20^2</f>
        <v>0.331773782087403</v>
      </c>
      <c r="AK21" s="23" t="n">
        <f aca="false">AK20^2</f>
        <v>0.253170570587623</v>
      </c>
      <c r="AL21" s="23" t="n">
        <f aca="false">AL20^2</f>
        <v>0.168054143940732</v>
      </c>
      <c r="AM21" s="23" t="n">
        <f aca="false">AM20^2</f>
        <v>0.0983762654430502</v>
      </c>
      <c r="AN21" s="23" t="n">
        <f aca="false">AN20^2</f>
        <v>0.0512593421285343</v>
      </c>
      <c r="AO21" s="23" t="n">
        <f aca="false">AO20^2</f>
        <v>0.0239319695188458</v>
      </c>
      <c r="AP21" s="23" t="n">
        <f aca="false">AP20^2</f>
        <v>0.0100610330031521</v>
      </c>
      <c r="AQ21" s="23" t="n">
        <f aca="false">AQ20^2</f>
        <v>0.00382293996871259</v>
      </c>
      <c r="AR21" s="23" t="n">
        <f aca="false">AR20^2</f>
        <v>0.00131680389492244</v>
      </c>
      <c r="AS21" s="23" t="n">
        <f aca="false">AS20^2</f>
        <v>0.000412130407497177</v>
      </c>
      <c r="AT21" s="23" t="n">
        <f aca="false">AT20^2</f>
        <v>0.000117427087171733</v>
      </c>
      <c r="AU21" s="23" t="n">
        <f aca="false">AU20^2</f>
        <v>3.05075087991573E-005</v>
      </c>
      <c r="AV21" s="23" t="n">
        <f aca="false">AV20^2</f>
        <v>7.23639114825094E-006</v>
      </c>
      <c r="AW21" s="23" t="n">
        <f aca="false">AW20^2</f>
        <v>1.56890723759289E-006</v>
      </c>
      <c r="AX21" s="23" t="n">
        <f aca="false">AX20^2</f>
        <v>3.11203488465843E-007</v>
      </c>
      <c r="AY21" s="23" t="n">
        <f aca="false">AY20^2</f>
        <v>5.65220649387504E-008</v>
      </c>
      <c r="AZ21" s="23" t="n">
        <f aca="false">AZ20^2</f>
        <v>9.40643763524315E-009</v>
      </c>
    </row>
    <row r="23" s="18" customFormat="true" ht="12.75" hidden="false" customHeight="false" outlineLevel="0" collapsed="false">
      <c r="A23" s="17" t="n">
        <v>3</v>
      </c>
      <c r="B23" s="18" t="n">
        <f aca="false">2*B$9*B19-2*($A23-1)*B15</f>
        <v>-940</v>
      </c>
      <c r="C23" s="18" t="n">
        <f aca="false">2*C$9*C19-2*($A23-1)*C15</f>
        <v>-827.136</v>
      </c>
      <c r="D23" s="18" t="n">
        <f aca="false">2*D$9*D19-2*($A23-1)*D15</f>
        <v>-723.488</v>
      </c>
      <c r="E23" s="18" t="n">
        <f aca="false">2*E$9*E19-2*($A23-1)*E15</f>
        <v>-628.672</v>
      </c>
      <c r="F23" s="18" t="n">
        <f aca="false">2*F$9*F19-2*($A23-1)*F15</f>
        <v>-542.304</v>
      </c>
      <c r="G23" s="18" t="n">
        <f aca="false">2*G$9*G19-2*($A23-1)*G15</f>
        <v>-464</v>
      </c>
      <c r="H23" s="18" t="n">
        <f aca="false">2*H$9*H19-2*($A23-1)*H15</f>
        <v>-393.376</v>
      </c>
      <c r="I23" s="18" t="n">
        <f aca="false">2*I$9*I19-2*($A23-1)*I15</f>
        <v>-330.048</v>
      </c>
      <c r="J23" s="18" t="n">
        <f aca="false">2*J$9*J19-2*($A23-1)*J15</f>
        <v>-273.632</v>
      </c>
      <c r="K23" s="18" t="n">
        <f aca="false">2*K$9*K19-2*($A23-1)*K15</f>
        <v>-223.744</v>
      </c>
      <c r="L23" s="18" t="n">
        <f aca="false">2*L$9*L19-2*($A23-1)*L15</f>
        <v>-180</v>
      </c>
      <c r="M23" s="18" t="n">
        <f aca="false">2*M$9*M19-2*($A23-1)*M15</f>
        <v>-142.016</v>
      </c>
      <c r="N23" s="18" t="n">
        <f aca="false">2*N$9*N19-2*($A23-1)*N15</f>
        <v>-109.408</v>
      </c>
      <c r="O23" s="18" t="n">
        <f aca="false">2*O$9*O19-2*($A23-1)*O15</f>
        <v>-81.792</v>
      </c>
      <c r="P23" s="18" t="n">
        <f aca="false">2*P$9*P19-2*($A23-1)*P15</f>
        <v>-58.784</v>
      </c>
      <c r="Q23" s="18" t="n">
        <f aca="false">2*Q$9*Q19-2*($A23-1)*Q15</f>
        <v>-40</v>
      </c>
      <c r="R23" s="18" t="n">
        <f aca="false">2*R$9*R19-2*($A23-1)*R15</f>
        <v>-25.056</v>
      </c>
      <c r="S23" s="18" t="n">
        <f aca="false">2*S$9*S19-2*($A23-1)*S15</f>
        <v>-13.568</v>
      </c>
      <c r="T23" s="18" t="n">
        <f aca="false">2*T$9*T19-2*($A23-1)*T15</f>
        <v>-5.152</v>
      </c>
      <c r="U23" s="18" t="n">
        <f aca="false">2*U$9*U19-2*($A23-1)*U15</f>
        <v>0.576000000000001</v>
      </c>
      <c r="V23" s="18" t="n">
        <f aca="false">2*V$9*V19-2*($A23-1)*V15</f>
        <v>4</v>
      </c>
      <c r="W23" s="18" t="n">
        <f aca="false">2*W$9*W19-2*($A23-1)*W15</f>
        <v>5.504</v>
      </c>
      <c r="X23" s="18" t="n">
        <f aca="false">2*X$9*X19-2*($A23-1)*X15</f>
        <v>5.472</v>
      </c>
      <c r="Y23" s="18" t="n">
        <f aca="false">2*Y$9*Y19-2*($A23-1)*Y15</f>
        <v>4.288</v>
      </c>
      <c r="Z23" s="18" t="n">
        <f aca="false">2*Z$9*Z19-2*($A23-1)*Z15</f>
        <v>2.336</v>
      </c>
      <c r="AA23" s="18" t="n">
        <f aca="false">2*AA$9*AA19-2*($A23-1)*AA15</f>
        <v>-0</v>
      </c>
      <c r="AB23" s="18" t="n">
        <f aca="false">2*AB$9*AB19-2*($A23-1)*AB15</f>
        <v>-2.336</v>
      </c>
      <c r="AC23" s="18" t="n">
        <f aca="false">2*AC$9*AC19-2*($A23-1)*AC15</f>
        <v>-4.288</v>
      </c>
      <c r="AD23" s="18" t="n">
        <f aca="false">2*AD$9*AD19-2*($A23-1)*AD15</f>
        <v>-5.472</v>
      </c>
      <c r="AE23" s="18" t="n">
        <f aca="false">2*AE$9*AE19-2*($A23-1)*AE15</f>
        <v>-5.50399999999997</v>
      </c>
      <c r="AF23" s="18" t="n">
        <f aca="false">2*AF$9*AF19-2*($A23-1)*AF15</f>
        <v>-3.99999999999988</v>
      </c>
      <c r="AG23" s="18" t="n">
        <f aca="false">2*AG$9*AG19-2*($A23-1)*AG15</f>
        <v>-0.575999999999775</v>
      </c>
      <c r="AH23" s="18" t="n">
        <f aca="false">2*AH$9*AH19-2*($A23-1)*AH15</f>
        <v>5.15200000000035</v>
      </c>
      <c r="AI23" s="18" t="n">
        <f aca="false">2*AI$9*AI19-2*($A23-1)*AI15</f>
        <v>13.5680000000005</v>
      </c>
      <c r="AJ23" s="18" t="n">
        <f aca="false">2*AJ$9*AJ19-2*($A23-1)*AJ15</f>
        <v>25.0560000000007</v>
      </c>
      <c r="AK23" s="18" t="n">
        <f aca="false">2*AK$9*AK19-2*($A23-1)*AK15</f>
        <v>40.0000000000009</v>
      </c>
      <c r="AL23" s="18" t="n">
        <f aca="false">2*AL$9*AL19-2*($A23-1)*AL15</f>
        <v>58.784000000001</v>
      </c>
      <c r="AM23" s="18" t="n">
        <f aca="false">2*AM$9*AM19-2*($A23-1)*AM15</f>
        <v>81.7920000000013</v>
      </c>
      <c r="AN23" s="18" t="n">
        <f aca="false">2*AN$9*AN19-2*($A23-1)*AN15</f>
        <v>109.408000000001</v>
      </c>
      <c r="AO23" s="18" t="n">
        <f aca="false">2*AO$9*AO19-2*($A23-1)*AO15</f>
        <v>142.016000000002</v>
      </c>
      <c r="AP23" s="18" t="n">
        <f aca="false">2*AP$9*AP19-2*($A23-1)*AP15</f>
        <v>180.000000000002</v>
      </c>
      <c r="AQ23" s="18" t="n">
        <f aca="false">2*AQ$9*AQ19-2*($A23-1)*AQ15</f>
        <v>223.744000000002</v>
      </c>
      <c r="AR23" s="18" t="n">
        <f aca="false">2*AR$9*AR19-2*($A23-1)*AR15</f>
        <v>273.632000000003</v>
      </c>
      <c r="AS23" s="18" t="n">
        <f aca="false">2*AS$9*AS19-2*($A23-1)*AS15</f>
        <v>330.048000000003</v>
      </c>
      <c r="AT23" s="18" t="n">
        <f aca="false">2*AT$9*AT19-2*($A23-1)*AT15</f>
        <v>393.376000000003</v>
      </c>
      <c r="AU23" s="18" t="n">
        <f aca="false">2*AU$9*AU19-2*($A23-1)*AU15</f>
        <v>464.000000000004</v>
      </c>
      <c r="AV23" s="18" t="n">
        <f aca="false">2*AV$9*AV19-2*($A23-1)*AV15</f>
        <v>542.304000000004</v>
      </c>
      <c r="AW23" s="18" t="n">
        <f aca="false">2*AW$9*AW19-2*($A23-1)*AW15</f>
        <v>628.672000000005</v>
      </c>
      <c r="AX23" s="18" t="n">
        <f aca="false">2*AX$9*AX19-2*($A23-1)*AX15</f>
        <v>723.488000000005</v>
      </c>
      <c r="AY23" s="18" t="n">
        <f aca="false">2*AY$9*AY19-2*($A23-1)*AY15</f>
        <v>827.136000000005</v>
      </c>
      <c r="AZ23" s="18" t="n">
        <f aca="false">2*AZ$9*AZ19-2*($A23-1)*AZ15</f>
        <v>940</v>
      </c>
    </row>
    <row r="24" customFormat="false" ht="12.75" hidden="false" customHeight="false" outlineLevel="0" collapsed="false">
      <c r="A24" s="22" t="n">
        <f aca="false">SQRT($I$3)/SQRT((2^$A23)*FACT($A23)*SQRT(PI()))</f>
        <v>0.10841563382301</v>
      </c>
      <c r="B24" s="2" t="n">
        <f aca="false">$A24*B23*EXP(-(B$9^2)/2)</f>
        <v>-0.000379785817748072</v>
      </c>
      <c r="C24" s="2" t="n">
        <f aca="false">$A24*C23*EXP(-(C$9^2)/2)</f>
        <v>-0.000890423072707522</v>
      </c>
      <c r="D24" s="2" t="n">
        <f aca="false">$A24*D23*EXP(-(D$9^2)/2)</f>
        <v>-0.00199382770674169</v>
      </c>
      <c r="E24" s="2" t="n">
        <f aca="false">$A24*E23*EXP(-(E$9^2)/2)</f>
        <v>-0.00426133273573437</v>
      </c>
      <c r="F24" s="2" t="n">
        <f aca="false">$A24*F23*EXP(-(F$9^2)/2)</f>
        <v>-0.00868675135207427</v>
      </c>
      <c r="G24" s="2" t="n">
        <f aca="false">$A24*G23*EXP(-(G$9^2)/2)</f>
        <v>-0.0168753985505842</v>
      </c>
      <c r="H24" s="2" t="n">
        <f aca="false">$A24*H23*EXP(-(H$9^2)/2)</f>
        <v>-0.0312099888663989</v>
      </c>
      <c r="I24" s="2" t="n">
        <f aca="false">$A24*I23*EXP(-(I$9^2)/2)</f>
        <v>-0.054883370672677</v>
      </c>
      <c r="J24" s="2" t="n">
        <f aca="false">$A24*J23*EXP(-(J$9^2)/2)</f>
        <v>-0.0916297902648754</v>
      </c>
      <c r="K24" s="2" t="n">
        <f aca="false">$A24*K23*EXP(-(K$9^2)/2)</f>
        <v>-0.144962464474911</v>
      </c>
      <c r="L24" s="2" t="n">
        <f aca="false">$A24*L23*EXP(-(L$9^2)/2)</f>
        <v>-0.216790002149609</v>
      </c>
      <c r="M24" s="2" t="n">
        <f aca="false">$A24*M23*EXP(-(M$9^2)/2)</f>
        <v>-0.305488467826167</v>
      </c>
      <c r="N24" s="2" t="n">
        <f aca="false">$A24*N23*EXP(-(N$9^2)/2)</f>
        <v>-0.403855166742314</v>
      </c>
      <c r="O24" s="2" t="n">
        <f aca="false">$A24*O23*EXP(-(O$9^2)/2)</f>
        <v>-0.497776778892118</v>
      </c>
      <c r="P24" s="2" t="n">
        <f aca="false">$A24*P23*EXP(-(P$9^2)/2)</f>
        <v>-0.566706770928404</v>
      </c>
      <c r="Q24" s="2" t="n">
        <f aca="false">$A24*Q23*EXP(-(Q$9^2)/2)</f>
        <v>-0.586898420428556</v>
      </c>
      <c r="R24" s="2" t="n">
        <f aca="false">$A24*R23*EXP(-(R$9^2)/2)</f>
        <v>-0.537584319869537</v>
      </c>
      <c r="S24" s="2" t="n">
        <f aca="false">$A24*S23*EXP(-(S$9^2)/2)</f>
        <v>-0.408988231224012</v>
      </c>
      <c r="T24" s="2" t="n">
        <f aca="false">$A24*T23*EXP(-(T$9^2)/2)</f>
        <v>-0.209632771094667</v>
      </c>
      <c r="U24" s="2" t="n">
        <f aca="false">$A24*U23*EXP(-(U$9^2)/2)</f>
        <v>0.0303964153025358</v>
      </c>
      <c r="V24" s="2" t="n">
        <f aca="false">$A24*V23*EXP(-(V$9^2)/2)</f>
        <v>0.263029623623333</v>
      </c>
      <c r="W24" s="2" t="n">
        <f aca="false">$A24*W23*EXP(-(W$9^2)/2)</f>
        <v>0.433307398206135</v>
      </c>
      <c r="X24" s="2" t="n">
        <f aca="false">$A24*X23*EXP(-(X$9^2)/2)</f>
        <v>0.495524343827236</v>
      </c>
      <c r="Y24" s="2" t="n">
        <f aca="false">$A24*Y23*EXP(-(Y$9^2)/2)</f>
        <v>0.429144085353888</v>
      </c>
      <c r="Z24" s="2" t="n">
        <f aca="false">$A24*Z23*EXP(-(Z$9^2)/2)</f>
        <v>0.248244057985563</v>
      </c>
      <c r="AA24" s="2" t="n">
        <f aca="false">$A24*AA23*EXP(-(AA$9^2)/2)</f>
        <v>-0</v>
      </c>
      <c r="AB24" s="2" t="n">
        <f aca="false">$A24*AB23*EXP(-(AB$9^2)/2)</f>
        <v>-0.248244057985563</v>
      </c>
      <c r="AC24" s="2" t="n">
        <f aca="false">$A24*AC23*EXP(-(AC$9^2)/2)</f>
        <v>-0.429144085353888</v>
      </c>
      <c r="AD24" s="2" t="n">
        <f aca="false">$A24*AD23*EXP(-(AD$9^2)/2)</f>
        <v>-0.495524343827236</v>
      </c>
      <c r="AE24" s="2" t="n">
        <f aca="false">$A24*AE23*EXP(-(AE$9^2)/2)</f>
        <v>-0.433307398206129</v>
      </c>
      <c r="AF24" s="2" t="n">
        <f aca="false">$A24*AF23*EXP(-(AF$9^2)/2)</f>
        <v>-0.263029623623323</v>
      </c>
      <c r="AG24" s="2" t="n">
        <f aca="false">$A24*AG23*EXP(-(AG$9^2)/2)</f>
        <v>-0.0303964153025235</v>
      </c>
      <c r="AH24" s="2" t="n">
        <f aca="false">$A24*AH23*EXP(-(AH$9^2)/2)</f>
        <v>0.209632771094678</v>
      </c>
      <c r="AI24" s="2" t="n">
        <f aca="false">$A24*AI23*EXP(-(AI$9^2)/2)</f>
        <v>0.40898823122402</v>
      </c>
      <c r="AJ24" s="2" t="n">
        <f aca="false">$A24*AJ23*EXP(-(AJ$9^2)/2)</f>
        <v>0.537584319869542</v>
      </c>
      <c r="AK24" s="2" t="n">
        <f aca="false">$A24*AK23*EXP(-(AK$9^2)/2)</f>
        <v>0.586898420428557</v>
      </c>
      <c r="AL24" s="2" t="n">
        <f aca="false">$A24*AL23*EXP(-(AL$9^2)/2)</f>
        <v>0.566706770928401</v>
      </c>
      <c r="AM24" s="2" t="n">
        <f aca="false">$A24*AM23*EXP(-(AM$9^2)/2)</f>
        <v>0.497776778892114</v>
      </c>
      <c r="AN24" s="2" t="n">
        <f aca="false">$A24*AN23*EXP(-(AN$9^2)/2)</f>
        <v>0.403855166742309</v>
      </c>
      <c r="AO24" s="2" t="n">
        <f aca="false">$A24*AO23*EXP(-(AO$9^2)/2)</f>
        <v>0.305488467826162</v>
      </c>
      <c r="AP24" s="2" t="n">
        <f aca="false">$A24*AP23*EXP(-(AP$9^2)/2)</f>
        <v>0.216790002149605</v>
      </c>
      <c r="AQ24" s="2" t="n">
        <f aca="false">$A24*AQ23*EXP(-(AQ$9^2)/2)</f>
        <v>0.144962464474908</v>
      </c>
      <c r="AR24" s="2" t="n">
        <f aca="false">$A24*AR23*EXP(-(AR$9^2)/2)</f>
        <v>0.0916297902648731</v>
      </c>
      <c r="AS24" s="2" t="n">
        <f aca="false">$A24*AS23*EXP(-(AS$9^2)/2)</f>
        <v>0.0548833706726755</v>
      </c>
      <c r="AT24" s="2" t="n">
        <f aca="false">$A24*AT23*EXP(-(AT$9^2)/2)</f>
        <v>0.031209988866398</v>
      </c>
      <c r="AU24" s="2" t="n">
        <f aca="false">$A24*AU23*EXP(-(AU$9^2)/2)</f>
        <v>0.0168753985505837</v>
      </c>
      <c r="AV24" s="2" t="n">
        <f aca="false">$A24*AV23*EXP(-(AV$9^2)/2)</f>
        <v>0.00868675135207398</v>
      </c>
      <c r="AW24" s="2" t="n">
        <f aca="false">$A24*AW23*EXP(-(AW$9^2)/2)</f>
        <v>0.00426133273573422</v>
      </c>
      <c r="AX24" s="2" t="n">
        <f aca="false">$A24*AX23*EXP(-(AX$9^2)/2)</f>
        <v>0.0019938277067416</v>
      </c>
      <c r="AY24" s="2" t="n">
        <f aca="false">$A24*AY23*EXP(-(AY$9^2)/2)</f>
        <v>0.000890423072707486</v>
      </c>
      <c r="AZ24" s="2" t="n">
        <f aca="false">$A24*AZ23*EXP(-(AZ$9^2)/2)</f>
        <v>0.000379785817748072</v>
      </c>
    </row>
    <row r="25" s="23" customFormat="true" ht="12.75" hidden="false" customHeight="false" outlineLevel="0" collapsed="false">
      <c r="A25" s="9"/>
      <c r="B25" s="23" t="n">
        <f aca="false">B24^2</f>
        <v>1.44237267362572E-007</v>
      </c>
      <c r="C25" s="23" t="n">
        <f aca="false">C24^2</f>
        <v>7.92853248409905E-007</v>
      </c>
      <c r="D25" s="23" t="n">
        <f aca="false">D24^2</f>
        <v>3.97534892417081E-006</v>
      </c>
      <c r="E25" s="23" t="n">
        <f aca="false">E24^2</f>
        <v>1.81589566846413E-005</v>
      </c>
      <c r="F25" s="23" t="n">
        <f aca="false">F24^2</f>
        <v>7.54596490527642E-005</v>
      </c>
      <c r="G25" s="23" t="n">
        <f aca="false">G24^2</f>
        <v>0.000284779076241061</v>
      </c>
      <c r="H25" s="23" t="n">
        <f aca="false">H24^2</f>
        <v>0.000974063405040743</v>
      </c>
      <c r="I25" s="23" t="n">
        <f aca="false">I24^2</f>
        <v>0.00301218437639446</v>
      </c>
      <c r="J25" s="23" t="n">
        <f aca="false">J24^2</f>
        <v>0.00839601846398505</v>
      </c>
      <c r="K25" s="23" t="n">
        <f aca="false">K24^2</f>
        <v>0.0210141161066399</v>
      </c>
      <c r="L25" s="23" t="n">
        <f aca="false">L24^2</f>
        <v>0.0469979050320274</v>
      </c>
      <c r="M25" s="23" t="n">
        <f aca="false">M24^2</f>
        <v>0.0933232039747789</v>
      </c>
      <c r="N25" s="23" t="n">
        <f aca="false">N24^2</f>
        <v>0.163098995704462</v>
      </c>
      <c r="O25" s="23" t="n">
        <f aca="false">O24^2</f>
        <v>0.247781721604212</v>
      </c>
      <c r="P25" s="23" t="n">
        <f aca="false">P24^2</f>
        <v>0.321156564216098</v>
      </c>
      <c r="Q25" s="23" t="n">
        <f aca="false">Q24^2</f>
        <v>0.344449755901534</v>
      </c>
      <c r="R25" s="23" t="n">
        <f aca="false">R24^2</f>
        <v>0.288996900969593</v>
      </c>
      <c r="S25" s="23" t="n">
        <f aca="false">S24^2</f>
        <v>0.167271373279746</v>
      </c>
      <c r="T25" s="23" t="n">
        <f aca="false">T24^2</f>
        <v>0.043945898716829</v>
      </c>
      <c r="U25" s="23" t="n">
        <f aca="false">U24^2</f>
        <v>0.000923942063244233</v>
      </c>
      <c r="V25" s="23" t="n">
        <f aca="false">V24^2</f>
        <v>0.0691845829034325</v>
      </c>
      <c r="W25" s="23" t="n">
        <f aca="false">W24^2</f>
        <v>0.18775530134017</v>
      </c>
      <c r="X25" s="23" t="n">
        <f aca="false">X24^2</f>
        <v>0.245544375325413</v>
      </c>
      <c r="Y25" s="23" t="n">
        <f aca="false">Y24^2</f>
        <v>0.184164645994225</v>
      </c>
      <c r="Z25" s="23" t="n">
        <f aca="false">Z24^2</f>
        <v>0.0616251123251394</v>
      </c>
      <c r="AA25" s="23" t="n">
        <f aca="false">AA24^2</f>
        <v>0</v>
      </c>
      <c r="AB25" s="23" t="n">
        <f aca="false">AB24^2</f>
        <v>0.0616251123251394</v>
      </c>
      <c r="AC25" s="23" t="n">
        <f aca="false">AC24^2</f>
        <v>0.184164645994225</v>
      </c>
      <c r="AD25" s="23" t="n">
        <f aca="false">AD24^2</f>
        <v>0.245544375325413</v>
      </c>
      <c r="AE25" s="23" t="n">
        <f aca="false">AE24^2</f>
        <v>0.187755301340165</v>
      </c>
      <c r="AF25" s="23" t="n">
        <f aca="false">AF24^2</f>
        <v>0.0691845829034269</v>
      </c>
      <c r="AG25" s="23" t="n">
        <f aca="false">AG24^2</f>
        <v>0.000923942063243487</v>
      </c>
      <c r="AH25" s="23" t="n">
        <f aca="false">AH24^2</f>
        <v>0.0439458987168337</v>
      </c>
      <c r="AI25" s="23" t="n">
        <f aca="false">AI24^2</f>
        <v>0.167271373279753</v>
      </c>
      <c r="AJ25" s="23" t="n">
        <f aca="false">AJ24^2</f>
        <v>0.288996900969598</v>
      </c>
      <c r="AK25" s="23" t="n">
        <f aca="false">AK24^2</f>
        <v>0.344449755901535</v>
      </c>
      <c r="AL25" s="23" t="n">
        <f aca="false">AL24^2</f>
        <v>0.321156564216096</v>
      </c>
      <c r="AM25" s="23" t="n">
        <f aca="false">AM24^2</f>
        <v>0.247781721604208</v>
      </c>
      <c r="AN25" s="23" t="n">
        <f aca="false">AN24^2</f>
        <v>0.163098995704458</v>
      </c>
      <c r="AO25" s="23" t="n">
        <f aca="false">AO24^2</f>
        <v>0.0933232039747759</v>
      </c>
      <c r="AP25" s="23" t="n">
        <f aca="false">AP24^2</f>
        <v>0.0469979050320256</v>
      </c>
      <c r="AQ25" s="23" t="n">
        <f aca="false">AQ24^2</f>
        <v>0.0210141161066391</v>
      </c>
      <c r="AR25" s="23" t="n">
        <f aca="false">AR24^2</f>
        <v>0.00839601846398463</v>
      </c>
      <c r="AS25" s="23" t="n">
        <f aca="false">AS24^2</f>
        <v>0.0030121843763943</v>
      </c>
      <c r="AT25" s="23" t="n">
        <f aca="false">AT24^2</f>
        <v>0.000974063405040685</v>
      </c>
      <c r="AU25" s="23" t="n">
        <f aca="false">AU24^2</f>
        <v>0.000284779076241043</v>
      </c>
      <c r="AV25" s="23" t="n">
        <f aca="false">AV24^2</f>
        <v>7.54596490527591E-005</v>
      </c>
      <c r="AW25" s="23" t="n">
        <f aca="false">AW24^2</f>
        <v>1.81589566846401E-005</v>
      </c>
      <c r="AX25" s="23" t="n">
        <f aca="false">AX24^2</f>
        <v>3.97534892417047E-006</v>
      </c>
      <c r="AY25" s="23" t="n">
        <f aca="false">AY24^2</f>
        <v>7.92853248409842E-007</v>
      </c>
      <c r="AZ25" s="23" t="n">
        <f aca="false">AZ24^2</f>
        <v>1.44237267362572E-007</v>
      </c>
    </row>
    <row r="27" s="18" customFormat="true" ht="12.75" hidden="false" customHeight="false" outlineLevel="0" collapsed="false">
      <c r="A27" s="17" t="n">
        <v>4</v>
      </c>
      <c r="B27" s="18" t="n">
        <f aca="false">2*B$9*B23-2*($A27-1)*B19</f>
        <v>8812</v>
      </c>
      <c r="C27" s="18" t="n">
        <f aca="false">2*C$9*C23-2*($A27-1)*C19</f>
        <v>7399.5456</v>
      </c>
      <c r="D27" s="18" t="n">
        <f aca="false">2*D$9*D23-2*($A27-1)*D19</f>
        <v>6160.2496</v>
      </c>
      <c r="E27" s="18" t="n">
        <f aca="false">2*E$9*E23-2*($A27-1)*E19</f>
        <v>5079.6736</v>
      </c>
      <c r="F27" s="18" t="n">
        <f aca="false">2*F$9*F23-2*($A27-1)*F19</f>
        <v>4143.9936</v>
      </c>
      <c r="G27" s="18" t="n">
        <f aca="false">2*G$9*G23-2*($A27-1)*G19</f>
        <v>3340</v>
      </c>
      <c r="H27" s="18" t="n">
        <f aca="false">2*H$9*H23-2*($A27-1)*H19</f>
        <v>2655.0976</v>
      </c>
      <c r="I27" s="18" t="n">
        <f aca="false">2*I$9*I23-2*($A27-1)*I19</f>
        <v>2077.3056</v>
      </c>
      <c r="J27" s="18" t="n">
        <f aca="false">2*J$9*J23-2*($A27-1)*J19</f>
        <v>1595.2576</v>
      </c>
      <c r="K27" s="18" t="n">
        <f aca="false">2*K$9*K23-2*($A27-1)*K19</f>
        <v>1198.2016</v>
      </c>
      <c r="L27" s="18" t="n">
        <f aca="false">2*L$9*L23-2*($A27-1)*L19</f>
        <v>876</v>
      </c>
      <c r="M27" s="18" t="n">
        <f aca="false">2*M$9*M23-2*($A27-1)*M19</f>
        <v>619.1296</v>
      </c>
      <c r="N27" s="18" t="n">
        <f aca="false">2*N$9*N23-2*($A27-1)*N19</f>
        <v>418.6816</v>
      </c>
      <c r="O27" s="18" t="n">
        <f aca="false">2*O$9*O23-2*($A27-1)*O19</f>
        <v>266.3616</v>
      </c>
      <c r="P27" s="18" t="n">
        <f aca="false">2*P$9*P23-2*($A27-1)*P19</f>
        <v>154.4896</v>
      </c>
      <c r="Q27" s="18" t="n">
        <f aca="false">2*Q$9*Q23-2*($A27-1)*Q19</f>
        <v>76</v>
      </c>
      <c r="R27" s="18" t="n">
        <f aca="false">2*R$9*R23-2*($A27-1)*R19</f>
        <v>24.4416</v>
      </c>
      <c r="S27" s="18" t="n">
        <f aca="false">2*S$9*S23-2*($A27-1)*S19</f>
        <v>-6.02239999999998</v>
      </c>
      <c r="T27" s="18" t="n">
        <f aca="false">2*T$9*T23-2*($A27-1)*T19</f>
        <v>-20.6144</v>
      </c>
      <c r="U27" s="18" t="n">
        <f aca="false">2*U$9*U23-2*($A27-1)*U19</f>
        <v>-23.9424</v>
      </c>
      <c r="V27" s="18" t="n">
        <f aca="false">2*V$9*V23-2*($A27-1)*V19</f>
        <v>-20</v>
      </c>
      <c r="W27" s="18" t="n">
        <f aca="false">2*W$9*W23-2*($A27-1)*W19</f>
        <v>-12.1664</v>
      </c>
      <c r="X27" s="18" t="n">
        <f aca="false">2*X$9*X23-2*($A27-1)*X19</f>
        <v>-3.2064</v>
      </c>
      <c r="Y27" s="18" t="n">
        <f aca="false">2*Y$9*Y23-2*($A27-1)*Y19</f>
        <v>4.7296</v>
      </c>
      <c r="Z27" s="18" t="n">
        <f aca="false">2*Z$9*Z23-2*($A27-1)*Z19</f>
        <v>10.1056</v>
      </c>
      <c r="AA27" s="18" t="n">
        <f aca="false">2*AA$9*AA23-2*($A27-1)*AA19</f>
        <v>12</v>
      </c>
      <c r="AB27" s="18" t="n">
        <f aca="false">2*AB$9*AB23-2*($A27-1)*AB19</f>
        <v>10.1056</v>
      </c>
      <c r="AC27" s="18" t="n">
        <f aca="false">2*AC$9*AC23-2*($A27-1)*AC19</f>
        <v>4.7296</v>
      </c>
      <c r="AD27" s="18" t="n">
        <f aca="false">2*AD$9*AD23-2*($A27-1)*AD19</f>
        <v>-3.2064</v>
      </c>
      <c r="AE27" s="18" t="n">
        <f aca="false">2*AE$9*AE23-2*($A27-1)*AE19</f>
        <v>-12.1664000000004</v>
      </c>
      <c r="AF27" s="18" t="n">
        <f aca="false">2*AF$9*AF23-2*($A27-1)*AF19</f>
        <v>-20.0000000000003</v>
      </c>
      <c r="AG27" s="18" t="n">
        <f aca="false">2*AG$9*AG23-2*($A27-1)*AG19</f>
        <v>-23.9424</v>
      </c>
      <c r="AH27" s="18" t="n">
        <f aca="false">2*AH$9*AH23-2*($A27-1)*AH19</f>
        <v>-20.6143999999996</v>
      </c>
      <c r="AI27" s="18" t="n">
        <f aca="false">2*AI$9*AI23-2*($A27-1)*AI19</f>
        <v>-6.0223999999989</v>
      </c>
      <c r="AJ27" s="18" t="n">
        <f aca="false">2*AJ$9*AJ23-2*($A27-1)*AJ19</f>
        <v>24.441600000002</v>
      </c>
      <c r="AK27" s="18" t="n">
        <f aca="false">2*AK$9*AK23-2*($A27-1)*AK19</f>
        <v>76.0000000000033</v>
      </c>
      <c r="AL27" s="18" t="n">
        <f aca="false">2*AL$9*AL23-2*($A27-1)*AL19</f>
        <v>154.489600000005</v>
      </c>
      <c r="AM27" s="18" t="n">
        <f aca="false">2*AM$9*AM23-2*($A27-1)*AM19</f>
        <v>266.361600000007</v>
      </c>
      <c r="AN27" s="18" t="n">
        <f aca="false">2*AN$9*AN23-2*($A27-1)*AN19</f>
        <v>418.681600000009</v>
      </c>
      <c r="AO27" s="18" t="n">
        <f aca="false">2*AO$9*AO23-2*($A27-1)*AO19</f>
        <v>619.129600000011</v>
      </c>
      <c r="AP27" s="18" t="n">
        <f aca="false">2*AP$9*AP23-2*($A27-1)*AP19</f>
        <v>876.000000000015</v>
      </c>
      <c r="AQ27" s="18" t="n">
        <f aca="false">2*AQ$9*AQ23-2*($A27-1)*AQ19</f>
        <v>1198.20160000002</v>
      </c>
      <c r="AR27" s="18" t="n">
        <f aca="false">2*AR$9*AR23-2*($A27-1)*AR19</f>
        <v>1595.25760000002</v>
      </c>
      <c r="AS27" s="18" t="n">
        <f aca="false">2*AS$9*AS23-2*($A27-1)*AS19</f>
        <v>2077.30560000003</v>
      </c>
      <c r="AT27" s="18" t="n">
        <f aca="false">2*AT$9*AT23-2*($A27-1)*AT19</f>
        <v>2655.09760000003</v>
      </c>
      <c r="AU27" s="18" t="n">
        <f aca="false">2*AU$9*AU23-2*($A27-1)*AU19</f>
        <v>3340.00000000004</v>
      </c>
      <c r="AV27" s="18" t="n">
        <f aca="false">2*AV$9*AV23-2*($A27-1)*AV19</f>
        <v>4143.99360000004</v>
      </c>
      <c r="AW27" s="18" t="n">
        <f aca="false">2*AW$9*AW23-2*($A27-1)*AW19</f>
        <v>5079.67360000005</v>
      </c>
      <c r="AX27" s="18" t="n">
        <f aca="false">2*AX$9*AX23-2*($A27-1)*AX19</f>
        <v>6160.24960000006</v>
      </c>
      <c r="AY27" s="18" t="n">
        <f aca="false">2*AY$9*AY23-2*($A27-1)*AY19</f>
        <v>7399.54560000006</v>
      </c>
      <c r="AZ27" s="18" t="n">
        <f aca="false">2*AZ$9*AZ23-2*($A27-1)*AZ19</f>
        <v>8812</v>
      </c>
    </row>
    <row r="28" customFormat="false" ht="12.75" hidden="false" customHeight="false" outlineLevel="0" collapsed="false">
      <c r="A28" s="22" t="n">
        <f aca="false">SQRT($I$3)/SQRT((2^$A27)*FACT($A27)*SQRT(PI()))</f>
        <v>0.0383307149314439</v>
      </c>
      <c r="B28" s="2" t="n">
        <f aca="false">$A28*B27*EXP(-(B$9^2)/2)</f>
        <v>0.00125875261077296</v>
      </c>
      <c r="C28" s="2" t="n">
        <f aca="false">$A28*C27*EXP(-(C$9^2)/2)</f>
        <v>0.00281630404537858</v>
      </c>
      <c r="D28" s="2" t="n">
        <f aca="false">$A28*D27*EXP(-(D$9^2)/2)</f>
        <v>0.00600218822203969</v>
      </c>
      <c r="E28" s="2" t="n">
        <f aca="false">$A28*E27*EXP(-(E$9^2)/2)</f>
        <v>0.0121734069908299</v>
      </c>
      <c r="F28" s="2" t="n">
        <f aca="false">$A28*F27*EXP(-(F$9^2)/2)</f>
        <v>0.0234686801054282</v>
      </c>
      <c r="G28" s="2" t="n">
        <f aca="false">$A28*G27*EXP(-(G$9^2)/2)</f>
        <v>0.0429474646833493</v>
      </c>
      <c r="H28" s="2" t="n">
        <f aca="false">$A28*H27*EXP(-(H$9^2)/2)</f>
        <v>0.0744768415255464</v>
      </c>
      <c r="I28" s="2" t="n">
        <f aca="false">$A28*I27*EXP(-(I$9^2)/2)</f>
        <v>0.122129075282404</v>
      </c>
      <c r="J28" s="2" t="n">
        <f aca="false">$A28*J27*EXP(-(J$9^2)/2)</f>
        <v>0.188866806310629</v>
      </c>
      <c r="K28" s="2" t="n">
        <f aca="false">$A28*K27*EXP(-(K$9^2)/2)</f>
        <v>0.274466325105052</v>
      </c>
      <c r="L28" s="2" t="n">
        <f aca="false">$A28*L27*EXP(-(L$9^2)/2)</f>
        <v>0.373014622826024</v>
      </c>
      <c r="M28" s="2" t="n">
        <f aca="false">$A28*M27*EXP(-(M$9^2)/2)</f>
        <v>0.470862515355163</v>
      </c>
      <c r="N28" s="2" t="n">
        <f aca="false">$A28*N27*EXP(-(N$9^2)/2)</f>
        <v>0.546405982830304</v>
      </c>
      <c r="O28" s="2" t="n">
        <f aca="false">$A28*O27*EXP(-(O$9^2)/2)</f>
        <v>0.573126416965923</v>
      </c>
      <c r="P28" s="2" t="n">
        <f aca="false">$A28*P27*EXP(-(P$9^2)/2)</f>
        <v>0.526566859113781</v>
      </c>
      <c r="Q28" s="2" t="n">
        <f aca="false">$A28*Q27*EXP(-(Q$9^2)/2)</f>
        <v>0.39424986030507</v>
      </c>
      <c r="R28" s="2" t="n">
        <f aca="false">$A28*R27*EXP(-(R$9^2)/2)</f>
        <v>0.185404167227601</v>
      </c>
      <c r="S28" s="2" t="n">
        <f aca="false">$A28*S27*EXP(-(S$9^2)/2)</f>
        <v>-0.0641829360783666</v>
      </c>
      <c r="T28" s="2" t="n">
        <f aca="false">$A28*T27*EXP(-(T$9^2)/2)</f>
        <v>-0.296557578033473</v>
      </c>
      <c r="U28" s="2" t="n">
        <f aca="false">$A28*U27*EXP(-(U$9^2)/2)</f>
        <v>-0.446706811601324</v>
      </c>
      <c r="V28" s="2" t="n">
        <f aca="false">$A28*V27*EXP(-(V$9^2)/2)</f>
        <v>-0.464975076292511</v>
      </c>
      <c r="W28" s="2" t="n">
        <f aca="false">$A28*W27*EXP(-(W$9^2)/2)</f>
        <v>-0.338637287126942</v>
      </c>
      <c r="X28" s="2" t="n">
        <f aca="false">$A28*X27*EXP(-(X$9^2)/2)</f>
        <v>-0.102657719593795</v>
      </c>
      <c r="Y28" s="2" t="n">
        <f aca="false">$A28*Y27*EXP(-(Y$9^2)/2)</f>
        <v>0.167350792554788</v>
      </c>
      <c r="Z28" s="2" t="n">
        <f aca="false">$A28*Z27*EXP(-(Z$9^2)/2)</f>
        <v>0.379684732428445</v>
      </c>
      <c r="AA28" s="2" t="n">
        <f aca="false">$A28*AA27*EXP(-(AA$9^2)/2)</f>
        <v>0.459968579177327</v>
      </c>
      <c r="AB28" s="2" t="n">
        <f aca="false">$A28*AB27*EXP(-(AB$9^2)/2)</f>
        <v>0.379684732428445</v>
      </c>
      <c r="AC28" s="2" t="n">
        <f aca="false">$A28*AC27*EXP(-(AC$9^2)/2)</f>
        <v>0.167350792554788</v>
      </c>
      <c r="AD28" s="2" t="n">
        <f aca="false">$A28*AD27*EXP(-(AD$9^2)/2)</f>
        <v>-0.102657719593795</v>
      </c>
      <c r="AE28" s="2" t="n">
        <f aca="false">$A28*AE27*EXP(-(AE$9^2)/2)</f>
        <v>-0.338637287126951</v>
      </c>
      <c r="AF28" s="2" t="n">
        <f aca="false">$A28*AF27*EXP(-(AF$9^2)/2)</f>
        <v>-0.464975076292514</v>
      </c>
      <c r="AG28" s="2" t="n">
        <f aca="false">$A28*AG27*EXP(-(AG$9^2)/2)</f>
        <v>-0.44670681160132</v>
      </c>
      <c r="AH28" s="2" t="n">
        <f aca="false">$A28*AH27*EXP(-(AH$9^2)/2)</f>
        <v>-0.296557578033463</v>
      </c>
      <c r="AI28" s="2" t="n">
        <f aca="false">$A28*AI27*EXP(-(AI$9^2)/2)</f>
        <v>-0.064182936078354</v>
      </c>
      <c r="AJ28" s="2" t="n">
        <f aca="false">$A28*AJ27*EXP(-(AJ$9^2)/2)</f>
        <v>0.185404167227613</v>
      </c>
      <c r="AK28" s="2" t="n">
        <f aca="false">$A28*AK27*EXP(-(AK$9^2)/2)</f>
        <v>0.394249860305079</v>
      </c>
      <c r="AL28" s="2" t="n">
        <f aca="false">$A28*AL27*EXP(-(AL$9^2)/2)</f>
        <v>0.526566859113786</v>
      </c>
      <c r="AM28" s="2" t="n">
        <f aca="false">$A28*AM27*EXP(-(AM$9^2)/2)</f>
        <v>0.573126416965924</v>
      </c>
      <c r="AN28" s="2" t="n">
        <f aca="false">$A28*AN27*EXP(-(AN$9^2)/2)</f>
        <v>0.546405982830301</v>
      </c>
      <c r="AO28" s="2" t="n">
        <f aca="false">$A28*AO27*EXP(-(AO$9^2)/2)</f>
        <v>0.470862515355158</v>
      </c>
      <c r="AP28" s="2" t="n">
        <f aca="false">$A28*AP27*EXP(-(AP$9^2)/2)</f>
        <v>0.373014622826019</v>
      </c>
      <c r="AQ28" s="2" t="n">
        <f aca="false">$A28*AQ27*EXP(-(AQ$9^2)/2)</f>
        <v>0.274466325105047</v>
      </c>
      <c r="AR28" s="2" t="n">
        <f aca="false">$A28*AR27*EXP(-(AR$9^2)/2)</f>
        <v>0.188866806310625</v>
      </c>
      <c r="AS28" s="2" t="n">
        <f aca="false">$A28*AS27*EXP(-(AS$9^2)/2)</f>
        <v>0.122129075282401</v>
      </c>
      <c r="AT28" s="2" t="n">
        <f aca="false">$A28*AT27*EXP(-(AT$9^2)/2)</f>
        <v>0.0744768415255444</v>
      </c>
      <c r="AU28" s="2" t="n">
        <f aca="false">$A28*AU27*EXP(-(AU$9^2)/2)</f>
        <v>0.0429474646833481</v>
      </c>
      <c r="AV28" s="2" t="n">
        <f aca="false">$A28*AV27*EXP(-(AV$9^2)/2)</f>
        <v>0.0234686801054275</v>
      </c>
      <c r="AW28" s="2" t="n">
        <f aca="false">$A28*AW27*EXP(-(AW$9^2)/2)</f>
        <v>0.0121734069908295</v>
      </c>
      <c r="AX28" s="2" t="n">
        <f aca="false">$A28*AX27*EXP(-(AX$9^2)/2)</f>
        <v>0.00600218822203946</v>
      </c>
      <c r="AY28" s="2" t="n">
        <f aca="false">$A28*AY27*EXP(-(AY$9^2)/2)</f>
        <v>0.00281630404537847</v>
      </c>
      <c r="AZ28" s="2" t="n">
        <f aca="false">$A28*AZ27*EXP(-(AZ$9^2)/2)</f>
        <v>0.00125875261077296</v>
      </c>
    </row>
    <row r="29" s="23" customFormat="true" ht="12.75" hidden="false" customHeight="false" outlineLevel="0" collapsed="false">
      <c r="A29" s="9"/>
      <c r="B29" s="23" t="n">
        <f aca="false">B28^2</f>
        <v>1.58445813512775E-006</v>
      </c>
      <c r="C29" s="23" t="n">
        <f aca="false">C28^2</f>
        <v>7.93156847601575E-006</v>
      </c>
      <c r="D29" s="23" t="n">
        <f aca="false">D28^2</f>
        <v>3.6026263452792E-005</v>
      </c>
      <c r="E29" s="23" t="n">
        <f aca="false">E28^2</f>
        <v>0.000148191837764386</v>
      </c>
      <c r="F29" s="23" t="n">
        <f aca="false">F28^2</f>
        <v>0.00055077894589092</v>
      </c>
      <c r="G29" s="23" t="n">
        <f aca="false">G28^2</f>
        <v>0.00184448472272753</v>
      </c>
      <c r="H29" s="23" t="n">
        <f aca="false">H28^2</f>
        <v>0.00554679992362135</v>
      </c>
      <c r="I29" s="23" t="n">
        <f aca="false">I28^2</f>
        <v>0.014915511029335</v>
      </c>
      <c r="J29" s="23" t="n">
        <f aca="false">J28^2</f>
        <v>0.0356706705259766</v>
      </c>
      <c r="K29" s="23" t="n">
        <f aca="false">K28^2</f>
        <v>0.0753317636166719</v>
      </c>
      <c r="L29" s="23" t="n">
        <f aca="false">L28^2</f>
        <v>0.139139908842041</v>
      </c>
      <c r="M29" s="23" t="n">
        <f aca="false">M28^2</f>
        <v>0.221711508366591</v>
      </c>
      <c r="N29" s="23" t="n">
        <f aca="false">N28^2</f>
        <v>0.298559498072751</v>
      </c>
      <c r="O29" s="23" t="n">
        <f aca="false">O28^2</f>
        <v>0.328473889824197</v>
      </c>
      <c r="P29" s="23" t="n">
        <f aca="false">P28^2</f>
        <v>0.277272657116953</v>
      </c>
      <c r="Q29" s="23" t="n">
        <f aca="false">Q28^2</f>
        <v>0.155432952350567</v>
      </c>
      <c r="R29" s="23" t="n">
        <f aca="false">R28^2</f>
        <v>0.0343747052253603</v>
      </c>
      <c r="S29" s="23" t="n">
        <f aca="false">S28^2</f>
        <v>0.00411944928363969</v>
      </c>
      <c r="T29" s="23" t="n">
        <f aca="false">T28^2</f>
        <v>0.0879463970890794</v>
      </c>
      <c r="U29" s="23" t="n">
        <f aca="false">U28^2</f>
        <v>0.199546975531021</v>
      </c>
      <c r="V29" s="23" t="n">
        <f aca="false">V28^2</f>
        <v>0.216201821573226</v>
      </c>
      <c r="W29" s="23" t="n">
        <f aca="false">W28^2</f>
        <v>0.114675212232695</v>
      </c>
      <c r="X29" s="23" t="n">
        <f aca="false">X28^2</f>
        <v>0.0105386073921983</v>
      </c>
      <c r="Y29" s="23" t="n">
        <f aca="false">Y28^2</f>
        <v>0.0280062877687158</v>
      </c>
      <c r="Z29" s="23" t="n">
        <f aca="false">Z28^2</f>
        <v>0.14416049603926</v>
      </c>
      <c r="AA29" s="23" t="n">
        <f aca="false">AA28^2</f>
        <v>0.211571093830409</v>
      </c>
      <c r="AB29" s="23" t="n">
        <f aca="false">AB28^2</f>
        <v>0.14416049603926</v>
      </c>
      <c r="AC29" s="23" t="n">
        <f aca="false">AC28^2</f>
        <v>0.0280062877687158</v>
      </c>
      <c r="AD29" s="23" t="n">
        <f aca="false">AD28^2</f>
        <v>0.0105386073921983</v>
      </c>
      <c r="AE29" s="23" t="n">
        <f aca="false">AE28^2</f>
        <v>0.114675212232701</v>
      </c>
      <c r="AF29" s="23" t="n">
        <f aca="false">AF28^2</f>
        <v>0.216201821573229</v>
      </c>
      <c r="AG29" s="23" t="n">
        <f aca="false">AG28^2</f>
        <v>0.199546975531017</v>
      </c>
      <c r="AH29" s="23" t="n">
        <f aca="false">AH28^2</f>
        <v>0.0879463970890734</v>
      </c>
      <c r="AI29" s="23" t="n">
        <f aca="false">AI28^2</f>
        <v>0.00411944928363808</v>
      </c>
      <c r="AJ29" s="23" t="n">
        <f aca="false">AJ28^2</f>
        <v>0.0343747052253647</v>
      </c>
      <c r="AK29" s="23" t="n">
        <f aca="false">AK28^2</f>
        <v>0.155432952350574</v>
      </c>
      <c r="AL29" s="23" t="n">
        <f aca="false">AL28^2</f>
        <v>0.277272657116958</v>
      </c>
      <c r="AM29" s="23" t="n">
        <f aca="false">AM28^2</f>
        <v>0.328473889824198</v>
      </c>
      <c r="AN29" s="23" t="n">
        <f aca="false">AN28^2</f>
        <v>0.298559498072748</v>
      </c>
      <c r="AO29" s="23" t="n">
        <f aca="false">AO28^2</f>
        <v>0.221711508366586</v>
      </c>
      <c r="AP29" s="23" t="n">
        <f aca="false">AP28^2</f>
        <v>0.139139908842037</v>
      </c>
      <c r="AQ29" s="23" t="n">
        <f aca="false">AQ28^2</f>
        <v>0.0753317636166694</v>
      </c>
      <c r="AR29" s="23" t="n">
        <f aca="false">AR28^2</f>
        <v>0.0356706705259751</v>
      </c>
      <c r="AS29" s="23" t="n">
        <f aca="false">AS28^2</f>
        <v>0.0149155110293344</v>
      </c>
      <c r="AT29" s="23" t="n">
        <f aca="false">AT28^2</f>
        <v>0.00554679992362106</v>
      </c>
      <c r="AU29" s="23" t="n">
        <f aca="false">AU28^2</f>
        <v>0.00184448472272743</v>
      </c>
      <c r="AV29" s="23" t="n">
        <f aca="false">AV28^2</f>
        <v>0.000550778945890886</v>
      </c>
      <c r="AW29" s="23" t="n">
        <f aca="false">AW28^2</f>
        <v>0.000148191837764376</v>
      </c>
      <c r="AX29" s="23" t="n">
        <f aca="false">AX28^2</f>
        <v>3.60262634527892E-005</v>
      </c>
      <c r="AY29" s="23" t="n">
        <f aca="false">AY28^2</f>
        <v>7.93156847601516E-006</v>
      </c>
      <c r="AZ29" s="23" t="n">
        <f aca="false">AZ28^2</f>
        <v>1.58445813512775E-006</v>
      </c>
    </row>
    <row r="31" s="18" customFormat="true" ht="12.75" hidden="false" customHeight="false" outlineLevel="0" collapsed="false">
      <c r="A31" s="17" t="n">
        <v>5</v>
      </c>
      <c r="B31" s="18" t="n">
        <f aca="false">2*B$9*B27-2*($A31-1)*B23</f>
        <v>-80600</v>
      </c>
      <c r="C31" s="18" t="n">
        <f aca="false">2*C$9*C27-2*($A31-1)*C23</f>
        <v>-64418.54976</v>
      </c>
      <c r="D31" s="18" t="n">
        <f aca="false">2*D$9*D27-2*($A31-1)*D23</f>
        <v>-50886.39232</v>
      </c>
      <c r="E31" s="18" t="n">
        <f aca="false">2*E$9*E27-2*($A31-1)*E23</f>
        <v>-39671.75168</v>
      </c>
      <c r="F31" s="18" t="n">
        <f aca="false">2*F$9*F27-2*($A31-1)*F23</f>
        <v>-30471.11424</v>
      </c>
      <c r="G31" s="18" t="n">
        <f aca="false">2*G$9*G27-2*($A31-1)*G23</f>
        <v>-23008</v>
      </c>
      <c r="H31" s="18" t="n">
        <f aca="false">2*H$9*H27-2*($A31-1)*H23</f>
        <v>-17031.73376</v>
      </c>
      <c r="I31" s="18" t="n">
        <f aca="false">2*I$9*I27-2*($A31-1)*I23</f>
        <v>-12316.21632</v>
      </c>
      <c r="J31" s="18" t="n">
        <f aca="false">2*J$9*J27-2*($A31-1)*J23</f>
        <v>-8658.69568</v>
      </c>
      <c r="K31" s="18" t="n">
        <f aca="false">2*K$9*K27-2*($A31-1)*K23</f>
        <v>-5878.53824</v>
      </c>
      <c r="L31" s="18" t="n">
        <f aca="false">2*L$9*L27-2*($A31-1)*L23</f>
        <v>-3816</v>
      </c>
      <c r="M31" s="18" t="n">
        <f aca="false">2*M$9*M27-2*($A31-1)*M23</f>
        <v>-2330.99776</v>
      </c>
      <c r="N31" s="18" t="n">
        <f aca="false">2*N$9*N27-2*($A31-1)*N23</f>
        <v>-1301.88032</v>
      </c>
      <c r="O31" s="18" t="n">
        <f aca="false">2*O$9*O27-2*($A31-1)*O23</f>
        <v>-624.19968</v>
      </c>
      <c r="P31" s="18" t="n">
        <f aca="false">2*P$9*P27-2*($A31-1)*P23</f>
        <v>-209.48224</v>
      </c>
      <c r="Q31" s="18" t="n">
        <f aca="false">2*Q$9*Q27-2*($A31-1)*Q23</f>
        <v>16</v>
      </c>
      <c r="R31" s="18" t="n">
        <f aca="false">2*R$9*R27-2*($A31-1)*R23</f>
        <v>112.45824</v>
      </c>
      <c r="S31" s="18" t="n">
        <f aca="false">2*S$9*S27-2*($A31-1)*S23</f>
        <v>127.81568</v>
      </c>
      <c r="T31" s="18" t="n">
        <f aca="false">2*T$9*T27-2*($A31-1)*T23</f>
        <v>98.93632</v>
      </c>
      <c r="U31" s="18" t="n">
        <f aca="false">2*U$9*U27-2*($A31-1)*U23</f>
        <v>52.85376</v>
      </c>
      <c r="V31" s="18" t="n">
        <f aca="false">2*V$9*V27-2*($A31-1)*V23</f>
        <v>8</v>
      </c>
      <c r="W31" s="18" t="n">
        <f aca="false">2*W$9*W27-2*($A31-1)*W23</f>
        <v>-24.56576</v>
      </c>
      <c r="X31" s="18" t="n">
        <f aca="false">2*X$9*X27-2*($A31-1)*X23</f>
        <v>-39.92832</v>
      </c>
      <c r="Y31" s="18" t="n">
        <f aca="false">2*Y$9*Y27-2*($A31-1)*Y23</f>
        <v>-38.08768</v>
      </c>
      <c r="Z31" s="18" t="n">
        <f aca="false">2*Z$9*Z27-2*($A31-1)*Z23</f>
        <v>-22.73024</v>
      </c>
      <c r="AA31" s="18" t="n">
        <f aca="false">2*AA$9*AA27-2*($A31-1)*AA23</f>
        <v>0</v>
      </c>
      <c r="AB31" s="18" t="n">
        <f aca="false">2*AB$9*AB27-2*($A31-1)*AB23</f>
        <v>22.73024</v>
      </c>
      <c r="AC31" s="18" t="n">
        <f aca="false">2*AC$9*AC27-2*($A31-1)*AC23</f>
        <v>38.08768</v>
      </c>
      <c r="AD31" s="18" t="n">
        <f aca="false">2*AD$9*AD27-2*($A31-1)*AD23</f>
        <v>39.92832</v>
      </c>
      <c r="AE31" s="18" t="n">
        <f aca="false">2*AE$9*AE27-2*($A31-1)*AE23</f>
        <v>24.5657599999988</v>
      </c>
      <c r="AF31" s="18" t="n">
        <f aca="false">2*AF$9*AF27-2*($A31-1)*AF23</f>
        <v>-8.000000000002</v>
      </c>
      <c r="AG31" s="18" t="n">
        <f aca="false">2*AG$9*AG27-2*($A31-1)*AG23</f>
        <v>-52.8537600000024</v>
      </c>
      <c r="AH31" s="18" t="n">
        <f aca="false">2*AH$9*AH27-2*($A31-1)*AH23</f>
        <v>-98.936320000002</v>
      </c>
      <c r="AI31" s="18" t="n">
        <f aca="false">2*AI$9*AI27-2*($A31-1)*AI23</f>
        <v>-127.815680000001</v>
      </c>
      <c r="AJ31" s="18" t="n">
        <f aca="false">2*AJ$9*AJ27-2*($A31-1)*AJ23</f>
        <v>-112.458239999998</v>
      </c>
      <c r="AK31" s="18" t="n">
        <f aca="false">2*AK$9*AK27-2*($A31-1)*AK23</f>
        <v>-15.9999999999923</v>
      </c>
      <c r="AL31" s="18" t="n">
        <f aca="false">2*AL$9*AL27-2*($A31-1)*AL23</f>
        <v>209.482240000015</v>
      </c>
      <c r="AM31" s="18" t="n">
        <f aca="false">2*AM$9*AM27-2*($A31-1)*AM23</f>
        <v>624.199680000027</v>
      </c>
      <c r="AN31" s="18" t="n">
        <f aca="false">2*AN$9*AN27-2*($A31-1)*AN23</f>
        <v>1301.88032000004</v>
      </c>
      <c r="AO31" s="18" t="n">
        <f aca="false">2*AO$9*AO27-2*($A31-1)*AO23</f>
        <v>2330.99776000006</v>
      </c>
      <c r="AP31" s="18" t="n">
        <f aca="false">2*AP$9*AP27-2*($A31-1)*AP23</f>
        <v>3816.00000000009</v>
      </c>
      <c r="AQ31" s="18" t="n">
        <f aca="false">2*AQ$9*AQ27-2*($A31-1)*AQ23</f>
        <v>5878.53824000012</v>
      </c>
      <c r="AR31" s="18" t="n">
        <f aca="false">2*AR$9*AR27-2*($A31-1)*AR23</f>
        <v>8658.69568000016</v>
      </c>
      <c r="AS31" s="18" t="n">
        <f aca="false">2*AS$9*AS27-2*($A31-1)*AS23</f>
        <v>12316.2163200002</v>
      </c>
      <c r="AT31" s="18" t="n">
        <f aca="false">2*AT$9*AT27-2*($A31-1)*AT23</f>
        <v>17031.7337600003</v>
      </c>
      <c r="AU31" s="18" t="n">
        <f aca="false">2*AU$9*AU27-2*($A31-1)*AU23</f>
        <v>23008.0000000003</v>
      </c>
      <c r="AV31" s="18" t="n">
        <f aca="false">2*AV$9*AV27-2*($A31-1)*AV23</f>
        <v>30471.1142400004</v>
      </c>
      <c r="AW31" s="18" t="n">
        <f aca="false">2*AW$9*AW27-2*($A31-1)*AW23</f>
        <v>39671.7516800005</v>
      </c>
      <c r="AX31" s="18" t="n">
        <f aca="false">2*AX$9*AX27-2*($A31-1)*AX23</f>
        <v>50886.3923200006</v>
      </c>
      <c r="AY31" s="18" t="n">
        <f aca="false">2*AY$9*AY27-2*($A31-1)*AY23</f>
        <v>64418.5497600007</v>
      </c>
      <c r="AZ31" s="18" t="n">
        <f aca="false">2*AZ$9*AZ27-2*($A31-1)*AZ23</f>
        <v>80600</v>
      </c>
    </row>
    <row r="32" customFormat="false" ht="12.75" hidden="false" customHeight="false" outlineLevel="0" collapsed="false">
      <c r="A32" s="22" t="n">
        <f aca="false">SQRT($I$3)/SQRT((2^$A31)*FACT($A31)*SQRT(PI()))</f>
        <v>0.0121212363525988</v>
      </c>
      <c r="B32" s="2" t="n">
        <f aca="false">$A32*B31*EXP(-(B$9^2)/2)</f>
        <v>-0.00364083449857595</v>
      </c>
      <c r="C32" s="2" t="n">
        <f aca="false">$A32*C31*EXP(-(C$9^2)/2)</f>
        <v>-0.00775327934454151</v>
      </c>
      <c r="D32" s="2" t="n">
        <f aca="false">$A32*D31*EXP(-(D$9^2)/2)</f>
        <v>-0.0156788051534686</v>
      </c>
      <c r="E32" s="2" t="n">
        <f aca="false">$A32*E31*EXP(-(E$9^2)/2)</f>
        <v>-0.0300647579494714</v>
      </c>
      <c r="F32" s="2" t="n">
        <f aca="false">$A32*F31*EXP(-(F$9^2)/2)</f>
        <v>-0.0545704989505177</v>
      </c>
      <c r="G32" s="2" t="n">
        <f aca="false">$A32*G31*EXP(-(G$9^2)/2)</f>
        <v>-0.0935556311806176</v>
      </c>
      <c r="H32" s="2" t="n">
        <f aca="false">$A32*H31*EXP(-(H$9^2)/2)</f>
        <v>-0.151077440965752</v>
      </c>
      <c r="I32" s="2" t="n">
        <f aca="false">$A32*I31*EXP(-(I$9^2)/2)</f>
        <v>-0.228979174360879</v>
      </c>
      <c r="J32" s="2" t="n">
        <f aca="false">$A32*J31*EXP(-(J$9^2)/2)</f>
        <v>-0.324173336075022</v>
      </c>
      <c r="K32" s="2" t="n">
        <f aca="false">$A32*K31*EXP(-(K$9^2)/2)</f>
        <v>-0.425822416242138</v>
      </c>
      <c r="L32" s="2" t="n">
        <f aca="false">$A32*L31*EXP(-(L$9^2)/2)</f>
        <v>-0.513842612547782</v>
      </c>
      <c r="M32" s="2" t="n">
        <f aca="false">$A32*M31*EXP(-(M$9^2)/2)</f>
        <v>-0.560601695297634</v>
      </c>
      <c r="N32" s="2" t="n">
        <f aca="false">$A32*N31*EXP(-(N$9^2)/2)</f>
        <v>-0.537282422740911</v>
      </c>
      <c r="O32" s="2" t="n">
        <f aca="false">$A32*O31*EXP(-(O$9^2)/2)</f>
        <v>-0.424719649025906</v>
      </c>
      <c r="P32" s="2" t="n">
        <f aca="false">$A32*P31*EXP(-(P$9^2)/2)</f>
        <v>-0.225788325428513</v>
      </c>
      <c r="Q32" s="2" t="n">
        <f aca="false">$A32*Q31*EXP(-(Q$9^2)/2)</f>
        <v>0.0262468952793101</v>
      </c>
      <c r="R32" s="2" t="n">
        <f aca="false">$A32*R31*EXP(-(R$9^2)/2)</f>
        <v>0.269762228941163</v>
      </c>
      <c r="S32" s="2" t="n">
        <f aca="false">$A32*S31*EXP(-(S$9^2)/2)</f>
        <v>0.4307587595816</v>
      </c>
      <c r="T32" s="2" t="n">
        <f aca="false">$A32*T31*EXP(-(T$9^2)/2)</f>
        <v>0.450084523703021</v>
      </c>
      <c r="U32" s="2" t="n">
        <f aca="false">$A32*U31*EXP(-(U$9^2)/2)</f>
        <v>0.311839252677745</v>
      </c>
      <c r="V32" s="2" t="n">
        <f aca="false">$A32*V31*EXP(-(V$9^2)/2)</f>
        <v>0.0588152118517958</v>
      </c>
      <c r="W32" s="2" t="n">
        <f aca="false">$A32*W31*EXP(-(W$9^2)/2)</f>
        <v>-0.216223498539947</v>
      </c>
      <c r="X32" s="2" t="n">
        <f aca="false">$A32*X31*EXP(-(X$9^2)/2)</f>
        <v>-0.404254581323637</v>
      </c>
      <c r="Y32" s="2" t="n">
        <f aca="false">$A32*Y31*EXP(-(Y$9^2)/2)</f>
        <v>-0.426174912613905</v>
      </c>
      <c r="Z32" s="2" t="n">
        <f aca="false">$A32*Z31*EXP(-(Z$9^2)/2)</f>
        <v>-0.270062977357066</v>
      </c>
      <c r="AA32" s="2" t="n">
        <f aca="false">$A32*AA31*EXP(-(AA$9^2)/2)</f>
        <v>0</v>
      </c>
      <c r="AB32" s="2" t="n">
        <f aca="false">$A32*AB31*EXP(-(AB$9^2)/2)</f>
        <v>0.270062977357066</v>
      </c>
      <c r="AC32" s="2" t="n">
        <f aca="false">$A32*AC31*EXP(-(AC$9^2)/2)</f>
        <v>0.426174912613905</v>
      </c>
      <c r="AD32" s="2" t="n">
        <f aca="false">$A32*AD31*EXP(-(AD$9^2)/2)</f>
        <v>0.404254581323637</v>
      </c>
      <c r="AE32" s="2" t="n">
        <f aca="false">$A32*AE31*EXP(-(AE$9^2)/2)</f>
        <v>0.216223498539935</v>
      </c>
      <c r="AF32" s="2" t="n">
        <f aca="false">$A32*AF31*EXP(-(AF$9^2)/2)</f>
        <v>-0.0588152118518099</v>
      </c>
      <c r="AG32" s="2" t="n">
        <f aca="false">$A32*AG31*EXP(-(AG$9^2)/2)</f>
        <v>-0.311839252677755</v>
      </c>
      <c r="AH32" s="2" t="n">
        <f aca="false">$A32*AH31*EXP(-(AH$9^2)/2)</f>
        <v>-0.450084523703024</v>
      </c>
      <c r="AI32" s="2" t="n">
        <f aca="false">$A32*AI31*EXP(-(AI$9^2)/2)</f>
        <v>-0.430758759581595</v>
      </c>
      <c r="AJ32" s="2" t="n">
        <f aca="false">$A32*AJ31*EXP(-(AJ$9^2)/2)</f>
        <v>-0.269762228941152</v>
      </c>
      <c r="AK32" s="2" t="n">
        <f aca="false">$A32*AK31*EXP(-(AK$9^2)/2)</f>
        <v>-0.0262468952792968</v>
      </c>
      <c r="AL32" s="2" t="n">
        <f aca="false">$A32*AL31*EXP(-(AL$9^2)/2)</f>
        <v>0.225788325428525</v>
      </c>
      <c r="AM32" s="2" t="n">
        <f aca="false">$A32*AM31*EXP(-(AM$9^2)/2)</f>
        <v>0.424719649025915</v>
      </c>
      <c r="AN32" s="2" t="n">
        <f aca="false">$A32*AN31*EXP(-(AN$9^2)/2)</f>
        <v>0.537282422740914</v>
      </c>
      <c r="AO32" s="2" t="n">
        <f aca="false">$A32*AO31*EXP(-(AO$9^2)/2)</f>
        <v>0.560601695297633</v>
      </c>
      <c r="AP32" s="2" t="n">
        <f aca="false">$A32*AP31*EXP(-(AP$9^2)/2)</f>
        <v>0.513842612547778</v>
      </c>
      <c r="AQ32" s="2" t="n">
        <f aca="false">$A32*AQ31*EXP(-(AQ$9^2)/2)</f>
        <v>0.425822416242134</v>
      </c>
      <c r="AR32" s="2" t="n">
        <f aca="false">$A32*AR31*EXP(-(AR$9^2)/2)</f>
        <v>0.324173336075017</v>
      </c>
      <c r="AS32" s="2" t="n">
        <f aca="false">$A32*AS31*EXP(-(AS$9^2)/2)</f>
        <v>0.228979174360875</v>
      </c>
      <c r="AT32" s="2" t="n">
        <f aca="false">$A32*AT31*EXP(-(AT$9^2)/2)</f>
        <v>0.151077440965748</v>
      </c>
      <c r="AU32" s="2" t="n">
        <f aca="false">$A32*AU31*EXP(-(AU$9^2)/2)</f>
        <v>0.0935556311806153</v>
      </c>
      <c r="AV32" s="2" t="n">
        <f aca="false">$A32*AV31*EXP(-(AV$9^2)/2)</f>
        <v>0.0545704989505162</v>
      </c>
      <c r="AW32" s="2" t="n">
        <f aca="false">$A32*AW31*EXP(-(AW$9^2)/2)</f>
        <v>0.0300647579494705</v>
      </c>
      <c r="AX32" s="2" t="n">
        <f aca="false">$A32*AX31*EXP(-(AX$9^2)/2)</f>
        <v>0.015678805153468</v>
      </c>
      <c r="AY32" s="2" t="n">
        <f aca="false">$A32*AY31*EXP(-(AY$9^2)/2)</f>
        <v>0.00775327934454124</v>
      </c>
      <c r="AZ32" s="2" t="n">
        <f aca="false">$A32*AZ31*EXP(-(AZ$9^2)/2)</f>
        <v>0.00364083449857595</v>
      </c>
    </row>
    <row r="33" s="23" customFormat="true" ht="12.75" hidden="false" customHeight="false" outlineLevel="0" collapsed="false">
      <c r="A33" s="9"/>
      <c r="B33" s="23" t="n">
        <f aca="false">B32^2</f>
        <v>1.32556758460208E-005</v>
      </c>
      <c r="C33" s="23" t="n">
        <f aca="false">C32^2</f>
        <v>6.01133405944941E-005</v>
      </c>
      <c r="D33" s="23" t="n">
        <f aca="false">D32^2</f>
        <v>0.000245824931040433</v>
      </c>
      <c r="E33" s="23" t="n">
        <f aca="false">E32^2</f>
        <v>0.000903889670560304</v>
      </c>
      <c r="F33" s="23" t="n">
        <f aca="false">F32^2</f>
        <v>0.00297793935570846</v>
      </c>
      <c r="G33" s="23" t="n">
        <f aca="false">G32^2</f>
        <v>0.00875265612560374</v>
      </c>
      <c r="H33" s="23" t="n">
        <f aca="false">H32^2</f>
        <v>0.0228243931687602</v>
      </c>
      <c r="I33" s="23" t="n">
        <f aca="false">I32^2</f>
        <v>0.0524314622909898</v>
      </c>
      <c r="J33" s="23" t="n">
        <f aca="false">J32^2</f>
        <v>0.105088351822009</v>
      </c>
      <c r="K33" s="23" t="n">
        <f aca="false">K32^2</f>
        <v>0.181324730174293</v>
      </c>
      <c r="L33" s="23" t="n">
        <f aca="false">L32^2</f>
        <v>0.26403423046993</v>
      </c>
      <c r="M33" s="23" t="n">
        <f aca="false">M32^2</f>
        <v>0.314274260770581</v>
      </c>
      <c r="N33" s="23" t="n">
        <f aca="false">N32^2</f>
        <v>0.288672401786343</v>
      </c>
      <c r="O33" s="23" t="n">
        <f aca="false">O32^2</f>
        <v>0.180386780268689</v>
      </c>
      <c r="P33" s="23" t="n">
        <f aca="false">P32^2</f>
        <v>0.0509803678998122</v>
      </c>
      <c r="Q33" s="23" t="n">
        <f aca="false">Q32^2</f>
        <v>0.000688899511803069</v>
      </c>
      <c r="R33" s="23" t="n">
        <f aca="false">R32^2</f>
        <v>0.0727716601633044</v>
      </c>
      <c r="S33" s="23" t="n">
        <f aca="false">S32^2</f>
        <v>0.185553108956279</v>
      </c>
      <c r="T33" s="23" t="n">
        <f aca="false">T32^2</f>
        <v>0.202576078476975</v>
      </c>
      <c r="U33" s="23" t="n">
        <f aca="false">U32^2</f>
        <v>0.0972437195106144</v>
      </c>
      <c r="V33" s="23" t="n">
        <f aca="false">V32^2</f>
        <v>0.00345922914517162</v>
      </c>
      <c r="W33" s="23" t="n">
        <f aca="false">W32^2</f>
        <v>0.0467526013208544</v>
      </c>
      <c r="X33" s="23" t="n">
        <f aca="false">X32^2</f>
        <v>0.163421766521149</v>
      </c>
      <c r="Y33" s="23" t="n">
        <f aca="false">Y32^2</f>
        <v>0.181625056141469</v>
      </c>
      <c r="Z33" s="23" t="n">
        <f aca="false">Z32^2</f>
        <v>0.0729340117389632</v>
      </c>
      <c r="AA33" s="23" t="n">
        <f aca="false">AA32^2</f>
        <v>0</v>
      </c>
      <c r="AB33" s="23" t="n">
        <f aca="false">AB32^2</f>
        <v>0.0729340117389632</v>
      </c>
      <c r="AC33" s="23" t="n">
        <f aca="false">AC32^2</f>
        <v>0.181625056141469</v>
      </c>
      <c r="AD33" s="23" t="n">
        <f aca="false">AD32^2</f>
        <v>0.163421766521149</v>
      </c>
      <c r="AE33" s="23" t="n">
        <f aca="false">AE32^2</f>
        <v>0.0467526013208491</v>
      </c>
      <c r="AF33" s="23" t="n">
        <f aca="false">AF32^2</f>
        <v>0.00345922914517328</v>
      </c>
      <c r="AG33" s="23" t="n">
        <f aca="false">AG32^2</f>
        <v>0.0972437195106209</v>
      </c>
      <c r="AH33" s="23" t="n">
        <f aca="false">AH32^2</f>
        <v>0.202576078476978</v>
      </c>
      <c r="AI33" s="23" t="n">
        <f aca="false">AI32^2</f>
        <v>0.185553108956274</v>
      </c>
      <c r="AJ33" s="23" t="n">
        <f aca="false">AJ32^2</f>
        <v>0.0727716601632986</v>
      </c>
      <c r="AK33" s="23" t="n">
        <f aca="false">AK32^2</f>
        <v>0.000688899511802375</v>
      </c>
      <c r="AL33" s="23" t="n">
        <f aca="false">AL32^2</f>
        <v>0.0509803678998173</v>
      </c>
      <c r="AM33" s="23" t="n">
        <f aca="false">AM32^2</f>
        <v>0.180386780268696</v>
      </c>
      <c r="AN33" s="23" t="n">
        <f aca="false">AN32^2</f>
        <v>0.288672401786346</v>
      </c>
      <c r="AO33" s="23" t="n">
        <f aca="false">AO32^2</f>
        <v>0.31427426077058</v>
      </c>
      <c r="AP33" s="23" t="n">
        <f aca="false">AP32^2</f>
        <v>0.264034230469926</v>
      </c>
      <c r="AQ33" s="23" t="n">
        <f aca="false">AQ32^2</f>
        <v>0.181324730174289</v>
      </c>
      <c r="AR33" s="23" t="n">
        <f aca="false">AR32^2</f>
        <v>0.105088351822006</v>
      </c>
      <c r="AS33" s="23" t="n">
        <f aca="false">AS32^2</f>
        <v>0.0524314622909879</v>
      </c>
      <c r="AT33" s="23" t="n">
        <f aca="false">AT32^2</f>
        <v>0.0228243931687591</v>
      </c>
      <c r="AU33" s="23" t="n">
        <f aca="false">AU32^2</f>
        <v>0.00875265612560331</v>
      </c>
      <c r="AV33" s="23" t="n">
        <f aca="false">AV32^2</f>
        <v>0.00297793935570829</v>
      </c>
      <c r="AW33" s="23" t="n">
        <f aca="false">AW32^2</f>
        <v>0.00090388967056025</v>
      </c>
      <c r="AX33" s="23" t="n">
        <f aca="false">AX32^2</f>
        <v>0.000245824931040415</v>
      </c>
      <c r="AY33" s="23" t="n">
        <f aca="false">AY32^2</f>
        <v>6.01133405944898E-005</v>
      </c>
      <c r="AZ33" s="23" t="n">
        <f aca="false">AZ32^2</f>
        <v>1.32556758460208E-005</v>
      </c>
    </row>
    <row r="35" s="18" customFormat="true" ht="12.75" hidden="false" customHeight="false" outlineLevel="0" collapsed="false">
      <c r="A35" s="17" t="n">
        <v>6</v>
      </c>
      <c r="B35" s="18" t="n">
        <f aca="false">2*B$9*B31-2*($A35-1)*B27</f>
        <v>717880</v>
      </c>
      <c r="C35" s="18" t="n">
        <f aca="false">2*C$9*C31-2*($A35-1)*C27</f>
        <v>544422.621696</v>
      </c>
      <c r="D35" s="18" t="n">
        <f aca="false">2*D$9*D31-2*($A35-1)*D27</f>
        <v>406552.313344</v>
      </c>
      <c r="E35" s="18" t="n">
        <f aca="false">2*E$9*E31-2*($A35-1)*E27</f>
        <v>298314.678784</v>
      </c>
      <c r="F35" s="18" t="n">
        <f aca="false">2*F$9*F31-2*($A35-1)*F27</f>
        <v>214517.423616</v>
      </c>
      <c r="G35" s="18" t="n">
        <f aca="false">2*G$9*G31-2*($A35-1)*G27</f>
        <v>150664</v>
      </c>
      <c r="H35" s="18" t="n">
        <f aca="false">2*H$9*H31-2*($A35-1)*H27</f>
        <v>102890.200576</v>
      </c>
      <c r="I35" s="18" t="n">
        <f aca="false">2*I$9*I31-2*($A35-1)*I27</f>
        <v>67903.701504</v>
      </c>
      <c r="J35" s="18" t="n">
        <f aca="false">2*J$9*J31-2*($A35-1)*J27</f>
        <v>42926.554624</v>
      </c>
      <c r="K35" s="18" t="n">
        <f aca="false">2*K$9*K31-2*($A35-1)*K27</f>
        <v>25640.628736</v>
      </c>
      <c r="L35" s="18" t="n">
        <f aca="false">2*L$9*L31-2*($A35-1)*L27</f>
        <v>14136</v>
      </c>
      <c r="M35" s="18" t="n">
        <f aca="false">2*M$9*M31-2*($A35-1)*M27</f>
        <v>6862.29145599999</v>
      </c>
      <c r="N35" s="18" t="n">
        <f aca="false">2*N$9*N31-2*($A35-1)*N27</f>
        <v>2582.961664</v>
      </c>
      <c r="O35" s="18" t="n">
        <f aca="false">2*O$9*O31-2*($A35-1)*O27</f>
        <v>332.542463999999</v>
      </c>
      <c r="P35" s="18" t="n">
        <f aca="false">2*P$9*P31-2*($A35-1)*P27</f>
        <v>-623.174144</v>
      </c>
      <c r="Q35" s="18" t="n">
        <f aca="false">2*Q$9*Q31-2*($A35-1)*Q27</f>
        <v>-824</v>
      </c>
      <c r="R35" s="18" t="n">
        <f aca="false">2*R$9*R31-2*($A35-1)*R27</f>
        <v>-649.265664</v>
      </c>
      <c r="S35" s="18" t="n">
        <f aca="false">2*S$9*S31-2*($A35-1)*S27</f>
        <v>-348.786176</v>
      </c>
      <c r="T35" s="18" t="n">
        <f aca="false">2*T$9*T31-2*($A35-1)*T27</f>
        <v>-70.8776959999999</v>
      </c>
      <c r="U35" s="18" t="n">
        <f aca="false">2*U$9*U31-2*($A35-1)*U27</f>
        <v>112.574976</v>
      </c>
      <c r="V35" s="18" t="n">
        <f aca="false">2*V$9*V31-2*($A35-1)*V27</f>
        <v>184</v>
      </c>
      <c r="W35" s="18" t="n">
        <f aca="false">2*W$9*W31-2*($A35-1)*W27</f>
        <v>160.969216</v>
      </c>
      <c r="X35" s="18" t="n">
        <f aca="false">2*X$9*X31-2*($A35-1)*X27</f>
        <v>79.977984</v>
      </c>
      <c r="Y35" s="18" t="n">
        <f aca="false">2*Y$9*Y31-2*($A35-1)*Y27</f>
        <v>-16.825856</v>
      </c>
      <c r="Z35" s="18" t="n">
        <f aca="false">2*Z$9*Z31-2*($A35-1)*Z27</f>
        <v>-91.963904</v>
      </c>
      <c r="AA35" s="18" t="n">
        <f aca="false">2*AA$9*AA31-2*($A35-1)*AA27</f>
        <v>-120</v>
      </c>
      <c r="AB35" s="18" t="n">
        <f aca="false">2*AB$9*AB31-2*($A35-1)*AB27</f>
        <v>-91.963904</v>
      </c>
      <c r="AC35" s="18" t="n">
        <f aca="false">2*AC$9*AC31-2*($A35-1)*AC27</f>
        <v>-16.825856</v>
      </c>
      <c r="AD35" s="18" t="n">
        <f aca="false">2*AD$9*AD31-2*($A35-1)*AD27</f>
        <v>79.977984</v>
      </c>
      <c r="AE35" s="18" t="n">
        <f aca="false">2*AE$9*AE31-2*($A35-1)*AE27</f>
        <v>160.969216000003</v>
      </c>
      <c r="AF35" s="18" t="n">
        <f aca="false">2*AF$9*AF31-2*($A35-1)*AF27</f>
        <v>183.999999999999</v>
      </c>
      <c r="AG35" s="18" t="n">
        <f aca="false">2*AG$9*AG31-2*($A35-1)*AG27</f>
        <v>112.574975999994</v>
      </c>
      <c r="AH35" s="18" t="n">
        <f aca="false">2*AH$9*AH31-2*($A35-1)*AH27</f>
        <v>-70.8776960000118</v>
      </c>
      <c r="AI35" s="18" t="n">
        <f aca="false">2*AI$9*AI31-2*($A35-1)*AI27</f>
        <v>-348.786176000016</v>
      </c>
      <c r="AJ35" s="18" t="n">
        <f aca="false">2*AJ$9*AJ31-2*($A35-1)*AJ27</f>
        <v>-649.265664000014</v>
      </c>
      <c r="AK35" s="18" t="n">
        <f aca="false">2*AK$9*AK31-2*($A35-1)*AK27</f>
        <v>-824.000000000002</v>
      </c>
      <c r="AL35" s="18" t="n">
        <f aca="false">2*AL$9*AL31-2*($A35-1)*AL27</f>
        <v>-623.174143999975</v>
      </c>
      <c r="AM35" s="18" t="n">
        <f aca="false">2*AM$9*AM31-2*($A35-1)*AM27</f>
        <v>332.542464000077</v>
      </c>
      <c r="AN35" s="18" t="n">
        <f aca="false">2*AN$9*AN31-2*($A35-1)*AN27</f>
        <v>2582.96166400015</v>
      </c>
      <c r="AO35" s="18" t="n">
        <f aca="false">2*AO$9*AO31-2*($A35-1)*AO27</f>
        <v>6862.29145600028</v>
      </c>
      <c r="AP35" s="18" t="n">
        <f aca="false">2*AP$9*AP31-2*($A35-1)*AP27</f>
        <v>14136.0000000005</v>
      </c>
      <c r="AQ35" s="18" t="n">
        <f aca="false">2*AQ$9*AQ31-2*($A35-1)*AQ27</f>
        <v>25640.6287360007</v>
      </c>
      <c r="AR35" s="18" t="n">
        <f aca="false">2*AR$9*AR31-2*($A35-1)*AR27</f>
        <v>42926.554624001</v>
      </c>
      <c r="AS35" s="18" t="n">
        <f aca="false">2*AS$9*AS31-2*($A35-1)*AS27</f>
        <v>67903.7015040015</v>
      </c>
      <c r="AT35" s="18" t="n">
        <f aca="false">2*AT$9*AT31-2*($A35-1)*AT27</f>
        <v>102890.200576002</v>
      </c>
      <c r="AU35" s="18" t="n">
        <f aca="false">2*AU$9*AU31-2*($A35-1)*AU27</f>
        <v>150664.000000003</v>
      </c>
      <c r="AV35" s="18" t="n">
        <f aca="false">2*AV$9*AV31-2*($A35-1)*AV27</f>
        <v>214517.423616004</v>
      </c>
      <c r="AW35" s="18" t="n">
        <f aca="false">2*AW$9*AW31-2*($A35-1)*AW27</f>
        <v>298314.678784005</v>
      </c>
      <c r="AX35" s="18" t="n">
        <f aca="false">2*AX$9*AX31-2*($A35-1)*AX27</f>
        <v>406552.313344006</v>
      </c>
      <c r="AY35" s="18" t="n">
        <f aca="false">2*AY$9*AY31-2*($A35-1)*AY27</f>
        <v>544422.621696007</v>
      </c>
      <c r="AZ35" s="18" t="n">
        <f aca="false">2*AZ$9*AZ31-2*($A35-1)*AZ27</f>
        <v>717880</v>
      </c>
    </row>
    <row r="36" customFormat="false" ht="12.75" hidden="false" customHeight="false" outlineLevel="0" collapsed="false">
      <c r="A36" s="22" t="n">
        <f aca="false">SQRT($I$3)/SQRT((2^$A35)*FACT($A35)*SQRT(PI()))</f>
        <v>0.00349909953554198</v>
      </c>
      <c r="B36" s="2" t="n">
        <f aca="false">$A36*B35*EXP(-(B$9^2)/2)</f>
        <v>0.00936110522374039</v>
      </c>
      <c r="C36" s="2" t="n">
        <f aca="false">$A36*C35*EXP(-(C$9^2)/2)</f>
        <v>0.0189155959092875</v>
      </c>
      <c r="D36" s="2" t="n">
        <f aca="false">$A36*D35*EXP(-(D$9^2)/2)</f>
        <v>0.0361607237899249</v>
      </c>
      <c r="E36" s="2" t="n">
        <f aca="false">$A36*E35*EXP(-(E$9^2)/2)</f>
        <v>0.0652619934681446</v>
      </c>
      <c r="F36" s="2" t="n">
        <f aca="false">$A36*F35*EXP(-(F$9^2)/2)</f>
        <v>0.110902551672994</v>
      </c>
      <c r="G36" s="2" t="n">
        <f aca="false">$A36*G35*EXP(-(G$9^2)/2)</f>
        <v>0.176851983394128</v>
      </c>
      <c r="H36" s="2" t="n">
        <f aca="false">$A36*H35*EXP(-(H$9^2)/2)</f>
        <v>0.263465741072749</v>
      </c>
      <c r="I36" s="2" t="n">
        <f aca="false">$A36*I35*EXP(-(I$9^2)/2)</f>
        <v>0.364436194209493</v>
      </c>
      <c r="J36" s="2" t="n">
        <f aca="false">$A36*J35*EXP(-(J$9^2)/2)</f>
        <v>0.463938296712693</v>
      </c>
      <c r="K36" s="2" t="n">
        <f aca="false">$A36*K35*EXP(-(K$9^2)/2)</f>
        <v>0.53616346803603</v>
      </c>
      <c r="L36" s="2" t="n">
        <f aca="false">$A36*L35*EXP(-(L$9^2)/2)</f>
        <v>0.549487306691529</v>
      </c>
      <c r="M36" s="2" t="n">
        <f aca="false">$A36*M35*EXP(-(M$9^2)/2)</f>
        <v>0.476421209221022</v>
      </c>
      <c r="N36" s="2" t="n">
        <f aca="false">$A36*N35*EXP(-(N$9^2)/2)</f>
        <v>0.3077222563876</v>
      </c>
      <c r="O36" s="2" t="n">
        <f aca="false">$A36*O35*EXP(-(O$9^2)/2)</f>
        <v>0.0653183640779732</v>
      </c>
      <c r="P36" s="2" t="n">
        <f aca="false">$A36*P35*EXP(-(P$9^2)/2)</f>
        <v>-0.193897886926845</v>
      </c>
      <c r="Q36" s="2" t="n">
        <f aca="false">$A36*Q35*EXP(-(Q$9^2)/2)</f>
        <v>-0.390206540413716</v>
      </c>
      <c r="R36" s="2" t="n">
        <f aca="false">$A36*R35*EXP(-(R$9^2)/2)</f>
        <v>-0.449595206303502</v>
      </c>
      <c r="S36" s="2" t="n">
        <f aca="false">$A36*S35*EXP(-(S$9^2)/2)</f>
        <v>-0.339327160785306</v>
      </c>
      <c r="T36" s="2" t="n">
        <f aca="false">$A36*T35*EXP(-(T$9^2)/2)</f>
        <v>-0.093080197471847</v>
      </c>
      <c r="U36" s="2" t="n">
        <f aca="false">$A36*U35*EXP(-(U$9^2)/2)</f>
        <v>0.191737090402561</v>
      </c>
      <c r="V36" s="2" t="n">
        <f aca="false">$A36*V35*EXP(-(V$9^2)/2)</f>
        <v>0.390505251543411</v>
      </c>
      <c r="W36" s="2" t="n">
        <f aca="false">$A36*W35*EXP(-(W$9^2)/2)</f>
        <v>0.409001491022695</v>
      </c>
      <c r="X36" s="2" t="n">
        <f aca="false">$A36*X35*EXP(-(X$9^2)/2)</f>
        <v>0.233751142681608</v>
      </c>
      <c r="Y36" s="2" t="n">
        <f aca="false">$A36*Y35*EXP(-(Y$9^2)/2)</f>
        <v>-0.0543487932899074</v>
      </c>
      <c r="Z36" s="2" t="n">
        <f aca="false">$A36*Z35*EXP(-(Z$9^2)/2)</f>
        <v>-0.31541896795057</v>
      </c>
      <c r="AA36" s="2" t="n">
        <f aca="false">$A36*AA35*EXP(-(AA$9^2)/2)</f>
        <v>-0.419891944265038</v>
      </c>
      <c r="AB36" s="2" t="n">
        <f aca="false">$A36*AB35*EXP(-(AB$9^2)/2)</f>
        <v>-0.31541896795057</v>
      </c>
      <c r="AC36" s="2" t="n">
        <f aca="false">$A36*AC35*EXP(-(AC$9^2)/2)</f>
        <v>-0.0543487932899074</v>
      </c>
      <c r="AD36" s="2" t="n">
        <f aca="false">$A36*AD35*EXP(-(AD$9^2)/2)</f>
        <v>0.233751142681608</v>
      </c>
      <c r="AE36" s="2" t="n">
        <f aca="false">$A36*AE35*EXP(-(AE$9^2)/2)</f>
        <v>0.409001491022699</v>
      </c>
      <c r="AF36" s="2" t="n">
        <f aca="false">$A36*AF35*EXP(-(AF$9^2)/2)</f>
        <v>0.390505251543405</v>
      </c>
      <c r="AG36" s="2" t="n">
        <f aca="false">$A36*AG35*EXP(-(AG$9^2)/2)</f>
        <v>0.191737090402548</v>
      </c>
      <c r="AH36" s="2" t="n">
        <f aca="false">$A36*AH35*EXP(-(AH$9^2)/2)</f>
        <v>-0.0930801974718614</v>
      </c>
      <c r="AI36" s="2" t="n">
        <f aca="false">$A36*AI35*EXP(-(AI$9^2)/2)</f>
        <v>-0.339327160785315</v>
      </c>
      <c r="AJ36" s="2" t="n">
        <f aca="false">$A36*AJ35*EXP(-(AJ$9^2)/2)</f>
        <v>-0.449595206303503</v>
      </c>
      <c r="AK36" s="2" t="n">
        <f aca="false">$A36*AK35*EXP(-(AK$9^2)/2)</f>
        <v>-0.390206540413709</v>
      </c>
      <c r="AL36" s="2" t="n">
        <f aca="false">$A36*AL35*EXP(-(AL$9^2)/2)</f>
        <v>-0.193897886926834</v>
      </c>
      <c r="AM36" s="2" t="n">
        <f aca="false">$A36*AM35*EXP(-(AM$9^2)/2)</f>
        <v>0.065318364077987</v>
      </c>
      <c r="AN36" s="2" t="n">
        <f aca="false">$A36*AN35*EXP(-(AN$9^2)/2)</f>
        <v>0.30772225638761</v>
      </c>
      <c r="AO36" s="2" t="n">
        <f aca="false">$A36*AO35*EXP(-(AO$9^2)/2)</f>
        <v>0.476421209221029</v>
      </c>
      <c r="AP36" s="2" t="n">
        <f aca="false">$A36*AP35*EXP(-(AP$9^2)/2)</f>
        <v>0.549487306691531</v>
      </c>
      <c r="AQ36" s="2" t="n">
        <f aca="false">$A36*AQ35*EXP(-(AQ$9^2)/2)</f>
        <v>0.536163468036027</v>
      </c>
      <c r="AR36" s="2" t="n">
        <f aca="false">$A36*AR35*EXP(-(AR$9^2)/2)</f>
        <v>0.463938296712688</v>
      </c>
      <c r="AS36" s="2" t="n">
        <f aca="false">$A36*AS35*EXP(-(AS$9^2)/2)</f>
        <v>0.364436194209488</v>
      </c>
      <c r="AT36" s="2" t="n">
        <f aca="false">$A36*AT35*EXP(-(AT$9^2)/2)</f>
        <v>0.263465741072744</v>
      </c>
      <c r="AU36" s="2" t="n">
        <f aca="false">$A36*AU35*EXP(-(AU$9^2)/2)</f>
        <v>0.176851983394124</v>
      </c>
      <c r="AV36" s="2" t="n">
        <f aca="false">$A36*AV35*EXP(-(AV$9^2)/2)</f>
        <v>0.110902551672991</v>
      </c>
      <c r="AW36" s="2" t="n">
        <f aca="false">$A36*AW35*EXP(-(AW$9^2)/2)</f>
        <v>0.0652619934681429</v>
      </c>
      <c r="AX36" s="2" t="n">
        <f aca="false">$A36*AX35*EXP(-(AX$9^2)/2)</f>
        <v>0.0361607237899236</v>
      </c>
      <c r="AY36" s="2" t="n">
        <f aca="false">$A36*AY35*EXP(-(AY$9^2)/2)</f>
        <v>0.0189155959092869</v>
      </c>
      <c r="AZ36" s="2" t="n">
        <f aca="false">$A36*AZ35*EXP(-(AZ$9^2)/2)</f>
        <v>0.00936110522374039</v>
      </c>
    </row>
    <row r="37" s="23" customFormat="true" ht="12.75" hidden="false" customHeight="false" outlineLevel="0" collapsed="false">
      <c r="A37" s="9"/>
      <c r="B37" s="23" t="n">
        <f aca="false">B36^2</f>
        <v>8.76302910099396E-005</v>
      </c>
      <c r="C37" s="23" t="n">
        <f aca="false">C36^2</f>
        <v>0.000357799768603455</v>
      </c>
      <c r="D37" s="23" t="n">
        <f aca="false">D36^2</f>
        <v>0.00130759794501124</v>
      </c>
      <c r="E37" s="23" t="n">
        <f aca="false">E36^2</f>
        <v>0.00425912779143615</v>
      </c>
      <c r="F37" s="23" t="n">
        <f aca="false">F36^2</f>
        <v>0.012299375967581</v>
      </c>
      <c r="G37" s="23" t="n">
        <f aca="false">G36^2</f>
        <v>0.031276624030437</v>
      </c>
      <c r="H37" s="23" t="n">
        <f aca="false">H36^2</f>
        <v>0.0694141967190129</v>
      </c>
      <c r="I37" s="23" t="n">
        <f aca="false">I36^2</f>
        <v>0.132813739649899</v>
      </c>
      <c r="J37" s="23" t="n">
        <f aca="false">J36^2</f>
        <v>0.215238743156675</v>
      </c>
      <c r="K37" s="23" t="n">
        <f aca="false">K36^2</f>
        <v>0.287471264456422</v>
      </c>
      <c r="L37" s="23" t="n">
        <f aca="false">L36^2</f>
        <v>0.301936300215111</v>
      </c>
      <c r="M37" s="23" t="n">
        <f aca="false">M36^2</f>
        <v>0.226977168595621</v>
      </c>
      <c r="N37" s="23" t="n">
        <f aca="false">N36^2</f>
        <v>0.0946929870762756</v>
      </c>
      <c r="O37" s="23" t="n">
        <f aca="false">O36^2</f>
        <v>0.00426648868582266</v>
      </c>
      <c r="P37" s="23" t="n">
        <f aca="false">P36^2</f>
        <v>0.0375963905546957</v>
      </c>
      <c r="Q37" s="23" t="n">
        <f aca="false">Q36^2</f>
        <v>0.152261144181641</v>
      </c>
      <c r="R37" s="23" t="n">
        <f aca="false">R36^2</f>
        <v>0.202135849531088</v>
      </c>
      <c r="S37" s="23" t="n">
        <f aca="false">S36^2</f>
        <v>0.115142922046617</v>
      </c>
      <c r="T37" s="23" t="n">
        <f aca="false">T36^2</f>
        <v>0.00866392316139804</v>
      </c>
      <c r="U37" s="23" t="n">
        <f aca="false">U36^2</f>
        <v>0.0367631118360397</v>
      </c>
      <c r="V37" s="23" t="n">
        <f aca="false">V36^2</f>
        <v>0.152494351482982</v>
      </c>
      <c r="W37" s="23" t="n">
        <f aca="false">W36^2</f>
        <v>0.167282219658788</v>
      </c>
      <c r="X37" s="23" t="n">
        <f aca="false">X36^2</f>
        <v>0.0546395967049572</v>
      </c>
      <c r="Y37" s="23" t="n">
        <f aca="false">Y36^2</f>
        <v>0.00295379133206909</v>
      </c>
      <c r="Z37" s="23" t="n">
        <f aca="false">Z36^2</f>
        <v>0.0994891253430025</v>
      </c>
      <c r="AA37" s="23" t="n">
        <f aca="false">AA36^2</f>
        <v>0.176309244858674</v>
      </c>
      <c r="AB37" s="23" t="n">
        <f aca="false">AB36^2</f>
        <v>0.0994891253430025</v>
      </c>
      <c r="AC37" s="23" t="n">
        <f aca="false">AC36^2</f>
        <v>0.00295379133206909</v>
      </c>
      <c r="AD37" s="23" t="n">
        <f aca="false">AD36^2</f>
        <v>0.0546395967049572</v>
      </c>
      <c r="AE37" s="23" t="n">
        <f aca="false">AE36^2</f>
        <v>0.167282219658791</v>
      </c>
      <c r="AF37" s="23" t="n">
        <f aca="false">AF36^2</f>
        <v>0.152494351482978</v>
      </c>
      <c r="AG37" s="23" t="n">
        <f aca="false">AG36^2</f>
        <v>0.0367631118360347</v>
      </c>
      <c r="AH37" s="23" t="n">
        <f aca="false">AH36^2</f>
        <v>0.0086639231614007</v>
      </c>
      <c r="AI37" s="23" t="n">
        <f aca="false">AI36^2</f>
        <v>0.115142922046623</v>
      </c>
      <c r="AJ37" s="23" t="n">
        <f aca="false">AJ36^2</f>
        <v>0.202135849531089</v>
      </c>
      <c r="AK37" s="23" t="n">
        <f aca="false">AK36^2</f>
        <v>0.152261144181635</v>
      </c>
      <c r="AL37" s="23" t="n">
        <f aca="false">AL36^2</f>
        <v>0.0375963905546912</v>
      </c>
      <c r="AM37" s="23" t="n">
        <f aca="false">AM36^2</f>
        <v>0.00426648868582446</v>
      </c>
      <c r="AN37" s="23" t="n">
        <f aca="false">AN36^2</f>
        <v>0.0946929870762818</v>
      </c>
      <c r="AO37" s="23" t="n">
        <f aca="false">AO36^2</f>
        <v>0.226977168595627</v>
      </c>
      <c r="AP37" s="23" t="n">
        <f aca="false">AP36^2</f>
        <v>0.301936300215112</v>
      </c>
      <c r="AQ37" s="23" t="n">
        <f aca="false">AQ36^2</f>
        <v>0.28747126445642</v>
      </c>
      <c r="AR37" s="23" t="n">
        <f aca="false">AR36^2</f>
        <v>0.21523874315667</v>
      </c>
      <c r="AS37" s="23" t="n">
        <f aca="false">AS36^2</f>
        <v>0.132813739649896</v>
      </c>
      <c r="AT37" s="23" t="n">
        <f aca="false">AT36^2</f>
        <v>0.0694141967190104</v>
      </c>
      <c r="AU37" s="23" t="n">
        <f aca="false">AU36^2</f>
        <v>0.0312766240304357</v>
      </c>
      <c r="AV37" s="23" t="n">
        <f aca="false">AV36^2</f>
        <v>0.0122993759675804</v>
      </c>
      <c r="AW37" s="23" t="n">
        <f aca="false">AW36^2</f>
        <v>0.00425912779143592</v>
      </c>
      <c r="AX37" s="23" t="n">
        <f aca="false">AX36^2</f>
        <v>0.00130759794501115</v>
      </c>
      <c r="AY37" s="23" t="n">
        <f aca="false">AY36^2</f>
        <v>0.000357799768603431</v>
      </c>
      <c r="AZ37" s="23" t="n">
        <f aca="false">AZ36^2</f>
        <v>8.76302910099396E-005</v>
      </c>
    </row>
    <row r="39" s="18" customFormat="true" ht="12.75" hidden="false" customHeight="false" outlineLevel="0" collapsed="false">
      <c r="A39" s="17" t="n">
        <v>7</v>
      </c>
      <c r="B39" s="18" t="n">
        <f aca="false">2*B$9*B35-2*($A39-1)*B31</f>
        <v>-6211600</v>
      </c>
      <c r="C39" s="18" t="n">
        <f aca="false">2*C$9*C35-2*($A39-1)*C31</f>
        <v>-4453434.5711616</v>
      </c>
      <c r="D39" s="18" t="n">
        <f aca="false">2*D$9*D35-2*($A39-1)*D31</f>
        <v>-3129644.5749248</v>
      </c>
      <c r="E39" s="18" t="n">
        <f aca="false">2*E$9*E35-2*($A39-1)*E31</f>
        <v>-2149108.1531392</v>
      </c>
      <c r="F39" s="18" t="n">
        <f aca="false">2*F$9*F35-2*($A39-1)*F31</f>
        <v>-1436292.9874944</v>
      </c>
      <c r="G39" s="18" t="n">
        <f aca="false">2*G$9*G35-2*($A39-1)*G31</f>
        <v>-929216</v>
      </c>
      <c r="H39" s="18" t="n">
        <f aca="false">2*H$9*H35-2*($A39-1)*H31</f>
        <v>-577584.7192576</v>
      </c>
      <c r="I39" s="18" t="n">
        <f aca="false">2*I$9*I35-2*($A39-1)*I31</f>
        <v>-341112.0549888</v>
      </c>
      <c r="J39" s="18" t="n">
        <f aca="false">2*J$9*J35-2*($A39-1)*J31</f>
        <v>-187996.2232832</v>
      </c>
      <c r="K39" s="18" t="n">
        <f aca="false">2*K$9*K35-2*($A39-1)*K31</f>
        <v>-93557.5650304001</v>
      </c>
      <c r="L39" s="18" t="n">
        <f aca="false">2*L$9*L35-2*($A39-1)*L31</f>
        <v>-39024</v>
      </c>
      <c r="M39" s="18" t="n">
        <f aca="false">2*M$9*M35-2*($A39-1)*M31</f>
        <v>-10456.8590336</v>
      </c>
      <c r="N39" s="18" t="n">
        <f aca="false">2*N$9*N35-2*($A39-1)*N31</f>
        <v>2191.16318719999</v>
      </c>
      <c r="O39" s="18" t="n">
        <f aca="false">2*O$9*O35-2*($A39-1)*O31</f>
        <v>5894.1923328</v>
      </c>
      <c r="P39" s="18" t="n">
        <f aca="false">2*P$9*P35-2*($A39-1)*P31</f>
        <v>5255.7531136</v>
      </c>
      <c r="Q39" s="18" t="n">
        <f aca="false">2*Q$9*Q35-2*($A39-1)*Q31</f>
        <v>3104</v>
      </c>
      <c r="R39" s="18" t="n">
        <f aca="false">2*R$9*R35-2*($A39-1)*R31</f>
        <v>987.857510400001</v>
      </c>
      <c r="S39" s="18" t="n">
        <f aca="false">2*S$9*S35-2*($A39-1)*S31</f>
        <v>-417.672396799999</v>
      </c>
      <c r="T39" s="18" t="n">
        <f aca="false">2*T$9*T35-2*($A39-1)*T31</f>
        <v>-988.7782912</v>
      </c>
      <c r="U39" s="18" t="n">
        <f aca="false">2*U$9*U35-2*($A39-1)*U31</f>
        <v>-904.4250624</v>
      </c>
      <c r="V39" s="18" t="n">
        <f aca="false">2*V$9*V35-2*($A39-1)*V31</f>
        <v>-464</v>
      </c>
      <c r="W39" s="18" t="n">
        <f aca="false">2*W$9*W35-2*($A39-1)*W31</f>
        <v>37.2383743999999</v>
      </c>
      <c r="X39" s="18" t="n">
        <f aca="false">2*X$9*X35-2*($A39-1)*X31</f>
        <v>383.1662592</v>
      </c>
      <c r="Y39" s="18" t="n">
        <f aca="false">2*Y$9*Y35-2*($A39-1)*Y31</f>
        <v>470.5128448</v>
      </c>
      <c r="Z39" s="18" t="n">
        <f aca="false">2*Z$9*Z35-2*($A39-1)*Z31</f>
        <v>309.5484416</v>
      </c>
      <c r="AA39" s="18" t="n">
        <f aca="false">2*AA$9*AA35-2*($A39-1)*AA31</f>
        <v>-0</v>
      </c>
      <c r="AB39" s="18" t="n">
        <f aca="false">2*AB$9*AB35-2*($A39-1)*AB31</f>
        <v>-309.5484416</v>
      </c>
      <c r="AC39" s="18" t="n">
        <f aca="false">2*AC$9*AC35-2*($A39-1)*AC31</f>
        <v>-470.5128448</v>
      </c>
      <c r="AD39" s="18" t="n">
        <f aca="false">2*AD$9*AD35-2*($A39-1)*AD31</f>
        <v>-383.1662592</v>
      </c>
      <c r="AE39" s="18" t="n">
        <f aca="false">2*AE$9*AE35-2*($A39-1)*AE31</f>
        <v>-37.2383743999774</v>
      </c>
      <c r="AF39" s="18" t="n">
        <f aca="false">2*AF$9*AF35-2*($A39-1)*AF31</f>
        <v>464.000000000026</v>
      </c>
      <c r="AG39" s="18" t="n">
        <f aca="false">2*AG$9*AG35-2*($A39-1)*AG31</f>
        <v>904.425062400016</v>
      </c>
      <c r="AH39" s="18" t="n">
        <f aca="false">2*AH$9*AH35-2*($A39-1)*AH31</f>
        <v>988.77829119999</v>
      </c>
      <c r="AI39" s="18" t="n">
        <f aca="false">2*AI$9*AI35-2*($A39-1)*AI31</f>
        <v>417.672396799951</v>
      </c>
      <c r="AJ39" s="18" t="n">
        <f aca="false">2*AJ$9*AJ35-2*($A39-1)*AJ31</f>
        <v>-987.857510400091</v>
      </c>
      <c r="AK39" s="18" t="n">
        <f aca="false">2*AK$9*AK35-2*($A39-1)*AK31</f>
        <v>-3104.00000000012</v>
      </c>
      <c r="AL39" s="18" t="n">
        <f aca="false">2*AL$9*AL35-2*($A39-1)*AL31</f>
        <v>-5255.75311360009</v>
      </c>
      <c r="AM39" s="18" t="n">
        <f aca="false">2*AM$9*AM35-2*($A39-1)*AM31</f>
        <v>-5894.19233279995</v>
      </c>
      <c r="AN39" s="18" t="n">
        <f aca="false">2*AN$9*AN35-2*($A39-1)*AN31</f>
        <v>-2191.16318719965</v>
      </c>
      <c r="AO39" s="18" t="n">
        <f aca="false">2*AO$9*AO35-2*($A39-1)*AO31</f>
        <v>10456.859033601</v>
      </c>
      <c r="AP39" s="18" t="n">
        <f aca="false">2*AP$9*AP35-2*($A39-1)*AP31</f>
        <v>39024.000000002</v>
      </c>
      <c r="AQ39" s="18" t="n">
        <f aca="false">2*AQ$9*AQ35-2*($A39-1)*AQ31</f>
        <v>93557.5650304036</v>
      </c>
      <c r="AR39" s="18" t="n">
        <f aca="false">2*AR$9*AR35-2*($A39-1)*AR31</f>
        <v>187996.223283206</v>
      </c>
      <c r="AS39" s="18" t="n">
        <f aca="false">2*AS$9*AS35-2*($A39-1)*AS31</f>
        <v>341112.054988809</v>
      </c>
      <c r="AT39" s="18" t="n">
        <f aca="false">2*AT$9*AT35-2*($A39-1)*AT31</f>
        <v>577584.719257614</v>
      </c>
      <c r="AU39" s="18" t="n">
        <f aca="false">2*AU$9*AU35-2*($A39-1)*AU31</f>
        <v>929216.000000021</v>
      </c>
      <c r="AV39" s="18" t="n">
        <f aca="false">2*AV$9*AV35-2*($A39-1)*AV31</f>
        <v>1436292.98749443</v>
      </c>
      <c r="AW39" s="18" t="n">
        <f aca="false">2*AW$9*AW35-2*($A39-1)*AW31</f>
        <v>2149108.15313924</v>
      </c>
      <c r="AX39" s="18" t="n">
        <f aca="false">2*AX$9*AX35-2*($A39-1)*AX31</f>
        <v>3129644.57492486</v>
      </c>
      <c r="AY39" s="18" t="n">
        <f aca="false">2*AY$9*AY35-2*($A39-1)*AY31</f>
        <v>4453434.57116167</v>
      </c>
      <c r="AZ39" s="18" t="n">
        <f aca="false">2*AZ$9*AZ35-2*($A39-1)*AZ31</f>
        <v>6211600</v>
      </c>
    </row>
    <row r="40" customFormat="false" ht="12.75" hidden="false" customHeight="false" outlineLevel="0" collapsed="false">
      <c r="A40" s="22" t="n">
        <f aca="false">SQRT($I$3)/SQRT((2^$A39)*FACT($A39)*SQRT(PI()))</f>
        <v>0.000935173687444138</v>
      </c>
      <c r="B40" s="2" t="n">
        <f aca="false">$A40*B39*EXP(-(B$9^2)/2)</f>
        <v>-0.0216478483189705</v>
      </c>
      <c r="C40" s="2" t="n">
        <f aca="false">$A40*C39*EXP(-(C$9^2)/2)</f>
        <v>-0.0413537524242778</v>
      </c>
      <c r="D40" s="2" t="n">
        <f aca="false">$A40*D39*EXP(-(D$9^2)/2)</f>
        <v>-0.074396358575138</v>
      </c>
      <c r="E40" s="2" t="n">
        <f aca="false">$A40*E39*EXP(-(E$9^2)/2)</f>
        <v>-0.125655055326579</v>
      </c>
      <c r="F40" s="2" t="n">
        <f aca="false">$A40*F39*EXP(-(F$9^2)/2)</f>
        <v>-0.198453146224595</v>
      </c>
      <c r="G40" s="2" t="n">
        <f aca="false">$A40*G39*EXP(-(G$9^2)/2)</f>
        <v>-0.291509761938798</v>
      </c>
      <c r="H40" s="2" t="n">
        <f aca="false">$A40*H39*EXP(-(H$9^2)/2)</f>
        <v>-0.395277245351355</v>
      </c>
      <c r="I40" s="2" t="n">
        <f aca="false">$A40*I39*EXP(-(I$9^2)/2)</f>
        <v>-0.489284100955694</v>
      </c>
      <c r="J40" s="2" t="n">
        <f aca="false">$A40*J39*EXP(-(J$9^2)/2)</f>
        <v>-0.543024342032573</v>
      </c>
      <c r="K40" s="2" t="n">
        <f aca="false">$A40*K39*EXP(-(K$9^2)/2)</f>
        <v>-0.522857619855758</v>
      </c>
      <c r="L40" s="2" t="n">
        <f aca="false">$A40*L39*EXP(-(L$9^2)/2)</f>
        <v>-0.405414141192572</v>
      </c>
      <c r="M40" s="2" t="n">
        <f aca="false">$A40*M39*EXP(-(M$9^2)/2)</f>
        <v>-0.194025657205928</v>
      </c>
      <c r="N40" s="2" t="n">
        <f aca="false">$A40*N39*EXP(-(N$9^2)/2)</f>
        <v>0.0697672577155626</v>
      </c>
      <c r="O40" s="2" t="n">
        <f aca="false">$A40*O39*EXP(-(O$9^2)/2)</f>
        <v>0.309420065741326</v>
      </c>
      <c r="P40" s="2" t="n">
        <f aca="false">$A40*P39*EXP(-(P$9^2)/2)</f>
        <v>0.437053486258463</v>
      </c>
      <c r="Q40" s="2" t="n">
        <f aca="false">$A40*Q39*EXP(-(Q$9^2)/2)</f>
        <v>0.392848435167071</v>
      </c>
      <c r="R40" s="2" t="n">
        <f aca="false">$A40*R39*EXP(-(R$9^2)/2)</f>
        <v>0.182822449787194</v>
      </c>
      <c r="S40" s="2" t="n">
        <f aca="false">$A40*S39*EXP(-(S$9^2)/2)</f>
        <v>-0.108600322874225</v>
      </c>
      <c r="T40" s="2" t="n">
        <f aca="false">$A40*T39*EXP(-(T$9^2)/2)</f>
        <v>-0.34704245695423</v>
      </c>
      <c r="U40" s="2" t="n">
        <f aca="false">$A40*U39*EXP(-(U$9^2)/2)</f>
        <v>-0.411692390991099</v>
      </c>
      <c r="V40" s="2" t="n">
        <f aca="false">$A40*V39*EXP(-(V$9^2)/2)</f>
        <v>-0.263186142306405</v>
      </c>
      <c r="W40" s="2" t="n">
        <f aca="false">$A40*W39*EXP(-(W$9^2)/2)</f>
        <v>0.0252876666958097</v>
      </c>
      <c r="X40" s="2" t="n">
        <f aca="false">$A40*X39*EXP(-(X$9^2)/2)</f>
        <v>0.299299871984719</v>
      </c>
      <c r="Y40" s="2" t="n">
        <f aca="false">$A40*Y39*EXP(-(Y$9^2)/2)</f>
        <v>0.406181560909645</v>
      </c>
      <c r="Z40" s="2" t="n">
        <f aca="false">$A40*Z39*EXP(-(Z$9^2)/2)</f>
        <v>0.283749438680473</v>
      </c>
      <c r="AA40" s="2" t="n">
        <f aca="false">$A40*AA39*EXP(-(AA$9^2)/2)</f>
        <v>-0</v>
      </c>
      <c r="AB40" s="2" t="n">
        <f aca="false">$A40*AB39*EXP(-(AB$9^2)/2)</f>
        <v>-0.283749438680473</v>
      </c>
      <c r="AC40" s="2" t="n">
        <f aca="false">$A40*AC39*EXP(-(AC$9^2)/2)</f>
        <v>-0.406181560909645</v>
      </c>
      <c r="AD40" s="2" t="n">
        <f aca="false">$A40*AD39*EXP(-(AD$9^2)/2)</f>
        <v>-0.299299871984719</v>
      </c>
      <c r="AE40" s="2" t="n">
        <f aca="false">$A40*AE39*EXP(-(AE$9^2)/2)</f>
        <v>-0.0252876666957942</v>
      </c>
      <c r="AF40" s="2" t="n">
        <f aca="false">$A40*AF39*EXP(-(AF$9^2)/2)</f>
        <v>0.263186142306416</v>
      </c>
      <c r="AG40" s="2" t="n">
        <f aca="false">$A40*AG39*EXP(-(AG$9^2)/2)</f>
        <v>0.411692390991101</v>
      </c>
      <c r="AH40" s="2" t="n">
        <f aca="false">$A40*AH39*EXP(-(AH$9^2)/2)</f>
        <v>0.347042456954221</v>
      </c>
      <c r="AI40" s="2" t="n">
        <f aca="false">$A40*AI39*EXP(-(AI$9^2)/2)</f>
        <v>0.10860032287421</v>
      </c>
      <c r="AJ40" s="2" t="n">
        <f aca="false">$A40*AJ39*EXP(-(AJ$9^2)/2)</f>
        <v>-0.182822449787208</v>
      </c>
      <c r="AK40" s="2" t="n">
        <f aca="false">$A40*AK39*EXP(-(AK$9^2)/2)</f>
        <v>-0.392848435167077</v>
      </c>
      <c r="AL40" s="2" t="n">
        <f aca="false">$A40*AL39*EXP(-(AL$9^2)/2)</f>
        <v>-0.437053486258461</v>
      </c>
      <c r="AM40" s="2" t="n">
        <f aca="false">$A40*AM39*EXP(-(AM$9^2)/2)</f>
        <v>-0.309420065741316</v>
      </c>
      <c r="AN40" s="2" t="n">
        <f aca="false">$A40*AN39*EXP(-(AN$9^2)/2)</f>
        <v>-0.0697672577155499</v>
      </c>
      <c r="AO40" s="2" t="n">
        <f aca="false">$A40*AO39*EXP(-(AO$9^2)/2)</f>
        <v>0.194025657205941</v>
      </c>
      <c r="AP40" s="2" t="n">
        <f aca="false">$A40*AP39*EXP(-(AP$9^2)/2)</f>
        <v>0.405414141192581</v>
      </c>
      <c r="AQ40" s="2" t="n">
        <f aca="false">$A40*AQ39*EXP(-(AQ$9^2)/2)</f>
        <v>0.522857619855761</v>
      </c>
      <c r="AR40" s="2" t="n">
        <f aca="false">$A40*AR39*EXP(-(AR$9^2)/2)</f>
        <v>0.543024342032572</v>
      </c>
      <c r="AS40" s="2" t="n">
        <f aca="false">$A40*AS39*EXP(-(AS$9^2)/2)</f>
        <v>0.489284100955691</v>
      </c>
      <c r="AT40" s="2" t="n">
        <f aca="false">$A40*AT39*EXP(-(AT$9^2)/2)</f>
        <v>0.39527724535135</v>
      </c>
      <c r="AU40" s="2" t="n">
        <f aca="false">$A40*AU39*EXP(-(AU$9^2)/2)</f>
        <v>0.291509761938793</v>
      </c>
      <c r="AV40" s="2" t="n">
        <f aca="false">$A40*AV39*EXP(-(AV$9^2)/2)</f>
        <v>0.198453146224591</v>
      </c>
      <c r="AW40" s="2" t="n">
        <f aca="false">$A40*AW39*EXP(-(AW$9^2)/2)</f>
        <v>0.125655055326576</v>
      </c>
      <c r="AX40" s="2" t="n">
        <f aca="false">$A40*AX39*EXP(-(AX$9^2)/2)</f>
        <v>0.0743963585751358</v>
      </c>
      <c r="AY40" s="2" t="n">
        <f aca="false">$A40*AY39*EXP(-(AY$9^2)/2)</f>
        <v>0.0413537524242765</v>
      </c>
      <c r="AZ40" s="2" t="n">
        <f aca="false">$A40*AZ39*EXP(-(AZ$9^2)/2)</f>
        <v>0.0216478483189705</v>
      </c>
    </row>
    <row r="41" s="23" customFormat="true" ht="12.75" hidden="false" customHeight="false" outlineLevel="0" collapsed="false">
      <c r="A41" s="9"/>
      <c r="B41" s="23" t="n">
        <f aca="false">B40^2</f>
        <v>0.000468629336841152</v>
      </c>
      <c r="C41" s="23" t="n">
        <f aca="false">C40^2</f>
        <v>0.00171013283956846</v>
      </c>
      <c r="D41" s="23" t="n">
        <f aca="false">D40^2</f>
        <v>0.00553481816924051</v>
      </c>
      <c r="E41" s="23" t="n">
        <f aca="false">E40^2</f>
        <v>0.0157891929291257</v>
      </c>
      <c r="F41" s="23" t="n">
        <f aca="false">F40^2</f>
        <v>0.0393836512464404</v>
      </c>
      <c r="G41" s="23" t="n">
        <f aca="false">G40^2</f>
        <v>0.0849779413056146</v>
      </c>
      <c r="H41" s="23" t="n">
        <f aca="false">H40^2</f>
        <v>0.156244100692556</v>
      </c>
      <c r="I41" s="23" t="n">
        <f aca="false">I40^2</f>
        <v>0.239398931448022</v>
      </c>
      <c r="J41" s="23" t="n">
        <f aca="false">J40^2</f>
        <v>0.294875436039909</v>
      </c>
      <c r="K41" s="23" t="n">
        <f aca="false">K40^2</f>
        <v>0.273380090641228</v>
      </c>
      <c r="L41" s="23" t="n">
        <f aca="false">L40^2</f>
        <v>0.164360625878911</v>
      </c>
      <c r="M41" s="23" t="n">
        <f aca="false">M40^2</f>
        <v>0.0376459556541923</v>
      </c>
      <c r="N41" s="23" t="n">
        <f aca="false">N40^2</f>
        <v>0.00486747024914973</v>
      </c>
      <c r="O41" s="23" t="n">
        <f aca="false">O40^2</f>
        <v>0.0957407770833664</v>
      </c>
      <c r="P41" s="23" t="n">
        <f aca="false">P40^2</f>
        <v>0.191015749850676</v>
      </c>
      <c r="Q41" s="23" t="n">
        <f aca="false">Q40^2</f>
        <v>0.154329893013216</v>
      </c>
      <c r="R41" s="23" t="n">
        <f aca="false">R40^2</f>
        <v>0.0334240481461911</v>
      </c>
      <c r="S41" s="23" t="n">
        <f aca="false">S40^2</f>
        <v>0.0117940301283858</v>
      </c>
      <c r="T41" s="23" t="n">
        <f aca="false">T40^2</f>
        <v>0.120438466928828</v>
      </c>
      <c r="U41" s="23" t="n">
        <f aca="false">U40^2</f>
        <v>0.169490624799968</v>
      </c>
      <c r="V41" s="23" t="n">
        <f aca="false">V40^2</f>
        <v>0.069266945502127</v>
      </c>
      <c r="W41" s="23" t="n">
        <f aca="false">W40^2</f>
        <v>0.000639466086918364</v>
      </c>
      <c r="X41" s="23" t="n">
        <f aca="false">X40^2</f>
        <v>0.0895804133700691</v>
      </c>
      <c r="Y41" s="23" t="n">
        <f aca="false">Y40^2</f>
        <v>0.164983460422996</v>
      </c>
      <c r="Z41" s="23" t="n">
        <f aca="false">Z40^2</f>
        <v>0.0805137439514835</v>
      </c>
      <c r="AA41" s="23" t="n">
        <f aca="false">AA40^2</f>
        <v>0</v>
      </c>
      <c r="AB41" s="23" t="n">
        <f aca="false">AB40^2</f>
        <v>0.0805137439514835</v>
      </c>
      <c r="AC41" s="23" t="n">
        <f aca="false">AC40^2</f>
        <v>0.164983460422996</v>
      </c>
      <c r="AD41" s="23" t="n">
        <f aca="false">AD40^2</f>
        <v>0.0895804133700691</v>
      </c>
      <c r="AE41" s="23" t="n">
        <f aca="false">AE40^2</f>
        <v>0.000639466086917581</v>
      </c>
      <c r="AF41" s="23" t="n">
        <f aca="false">AF40^2</f>
        <v>0.0692669455021333</v>
      </c>
      <c r="AG41" s="23" t="n">
        <f aca="false">AG40^2</f>
        <v>0.16949062479997</v>
      </c>
      <c r="AH41" s="23" t="n">
        <f aca="false">AH40^2</f>
        <v>0.120438466928822</v>
      </c>
      <c r="AI41" s="23" t="n">
        <f aca="false">AI40^2</f>
        <v>0.0117940301283827</v>
      </c>
      <c r="AJ41" s="23" t="n">
        <f aca="false">AJ40^2</f>
        <v>0.033424048146196</v>
      </c>
      <c r="AK41" s="23" t="n">
        <f aca="false">AK40^2</f>
        <v>0.154329893013221</v>
      </c>
      <c r="AL41" s="23" t="n">
        <f aca="false">AL40^2</f>
        <v>0.191015749850675</v>
      </c>
      <c r="AM41" s="23" t="n">
        <f aca="false">AM40^2</f>
        <v>0.0957407770833601</v>
      </c>
      <c r="AN41" s="23" t="n">
        <f aca="false">AN40^2</f>
        <v>0.00486747024914795</v>
      </c>
      <c r="AO41" s="23" t="n">
        <f aca="false">AO40^2</f>
        <v>0.0376459556541973</v>
      </c>
      <c r="AP41" s="23" t="n">
        <f aca="false">AP40^2</f>
        <v>0.164360625878918</v>
      </c>
      <c r="AQ41" s="23" t="n">
        <f aca="false">AQ40^2</f>
        <v>0.273380090641231</v>
      </c>
      <c r="AR41" s="23" t="n">
        <f aca="false">AR40^2</f>
        <v>0.294875436039907</v>
      </c>
      <c r="AS41" s="23" t="n">
        <f aca="false">AS40^2</f>
        <v>0.239398931448018</v>
      </c>
      <c r="AT41" s="23" t="n">
        <f aca="false">AT40^2</f>
        <v>0.156244100692552</v>
      </c>
      <c r="AU41" s="23" t="n">
        <f aca="false">AU40^2</f>
        <v>0.0849779413056117</v>
      </c>
      <c r="AV41" s="23" t="n">
        <f aca="false">AV40^2</f>
        <v>0.0393836512464388</v>
      </c>
      <c r="AW41" s="23" t="n">
        <f aca="false">AW40^2</f>
        <v>0.0157891929291249</v>
      </c>
      <c r="AX41" s="23" t="n">
        <f aca="false">AX40^2</f>
        <v>0.00553481816924018</v>
      </c>
      <c r="AY41" s="23" t="n">
        <f aca="false">AY40^2</f>
        <v>0.00171013283956836</v>
      </c>
      <c r="AZ41" s="23" t="n">
        <f aca="false">AZ40^2</f>
        <v>0.000468629336841152</v>
      </c>
    </row>
    <row r="43" s="18" customFormat="true" ht="12.75" hidden="false" customHeight="false" outlineLevel="0" collapsed="false">
      <c r="A43" s="17" t="n">
        <v>8</v>
      </c>
      <c r="B43" s="18" t="n">
        <f aca="false">2*B$9*B39-2*($A43-1)*B35</f>
        <v>52065680</v>
      </c>
      <c r="C43" s="18" t="n">
        <f aca="false">2*C$9*C39-2*($A43-1)*C35</f>
        <v>35131055.1794073</v>
      </c>
      <c r="D43" s="18" t="n">
        <f aca="false">2*D$9*D39-2*($A43-1)*D35</f>
        <v>23100997.7024921</v>
      </c>
      <c r="E43" s="18" t="n">
        <f aca="false">2*E$9*E39-2*($A43-1)*E35</f>
        <v>14735746.244649</v>
      </c>
      <c r="F43" s="18" t="n">
        <f aca="false">2*F$9*F39-2*($A43-1)*F35</f>
        <v>9061617.16432897</v>
      </c>
      <c r="G43" s="18" t="n">
        <f aca="false">2*G$9*G39-2*($A43-1)*G35</f>
        <v>5324432</v>
      </c>
      <c r="H43" s="18" t="n">
        <f aca="false">2*H$9*H39-2*($A43-1)*H35</f>
        <v>2949181.05829376</v>
      </c>
      <c r="I43" s="18" t="n">
        <f aca="false">2*I$9*I39-2*($A43-1)*I35</f>
        <v>1505354.97486336</v>
      </c>
      <c r="J43" s="18" t="n">
        <f aca="false">2*J$9*J39-2*($A43-1)*J35</f>
        <v>677402.55358976</v>
      </c>
      <c r="K43" s="18" t="n">
        <f aca="false">2*K$9*K39-2*($A43-1)*K35</f>
        <v>239799.61389056</v>
      </c>
      <c r="L43" s="18" t="n">
        <f aca="false">2*L$9*L39-2*($A43-1)*L35</f>
        <v>36240</v>
      </c>
      <c r="M43" s="18" t="n">
        <f aca="false">2*M$9*M39-2*($A43-1)*M35</f>
        <v>-37513.6697958401</v>
      </c>
      <c r="N43" s="18" t="n">
        <f aca="false">2*N$9*N39-2*($A43-1)*N35</f>
        <v>-47555.51186944</v>
      </c>
      <c r="O43" s="18" t="n">
        <f aca="false">2*O$9*O39-2*($A43-1)*O35</f>
        <v>-32947.71769344</v>
      </c>
      <c r="P43" s="18" t="n">
        <f aca="false">2*P$9*P39-2*($A43-1)*P35</f>
        <v>-14400.87568384</v>
      </c>
      <c r="Q43" s="18" t="n">
        <f aca="false">2*Q$9*Q39-2*($A43-1)*Q35</f>
        <v>-880</v>
      </c>
      <c r="R43" s="18" t="n">
        <f aca="false">2*R$9*R39-2*($A43-1)*R35</f>
        <v>5533.43225856</v>
      </c>
      <c r="S43" s="18" t="n">
        <f aca="false">2*S$9*S39-2*($A43-1)*S35</f>
        <v>6219.55813376</v>
      </c>
      <c r="T43" s="18" t="n">
        <f aca="false">2*T$9*T39-2*($A43-1)*T35</f>
        <v>3760.86695936</v>
      </c>
      <c r="U43" s="18" t="n">
        <f aca="false">2*U$9*U39-2*($A43-1)*U35</f>
        <v>594.57048576</v>
      </c>
      <c r="V43" s="18" t="n">
        <f aca="false">2*V$9*V39-2*($A43-1)*V35</f>
        <v>-1648</v>
      </c>
      <c r="W43" s="18" t="n">
        <f aca="false">2*W$9*W39-2*($A43-1)*W35</f>
        <v>-2313.15042304</v>
      </c>
      <c r="X43" s="18" t="n">
        <f aca="false">2*X$9*X39-2*($A43-1)*X35</f>
        <v>-1579.49128704</v>
      </c>
      <c r="Y43" s="18" t="n">
        <f aca="false">2*Y$9*Y39-2*($A43-1)*Y35</f>
        <v>-140.84829184</v>
      </c>
      <c r="Z43" s="18" t="n">
        <f aca="false">2*Z$9*Z39-2*($A43-1)*Z35</f>
        <v>1163.67527936</v>
      </c>
      <c r="AA43" s="18" t="n">
        <f aca="false">2*AA$9*AA39-2*($A43-1)*AA35</f>
        <v>1680</v>
      </c>
      <c r="AB43" s="18" t="n">
        <f aca="false">2*AB$9*AB39-2*($A43-1)*AB35</f>
        <v>1163.67527936</v>
      </c>
      <c r="AC43" s="18" t="n">
        <f aca="false">2*AC$9*AC39-2*($A43-1)*AC35</f>
        <v>-140.84829184</v>
      </c>
      <c r="AD43" s="18" t="n">
        <f aca="false">2*AD$9*AD39-2*($A43-1)*AD35</f>
        <v>-1579.49128704</v>
      </c>
      <c r="AE43" s="18" t="n">
        <f aca="false">2*AE$9*AE39-2*($A43-1)*AE35</f>
        <v>-2313.15042304001</v>
      </c>
      <c r="AF43" s="18" t="n">
        <f aca="false">2*AF$9*AF39-2*($A43-1)*AF35</f>
        <v>-1647.99999999993</v>
      </c>
      <c r="AG43" s="18" t="n">
        <f aca="false">2*AG$9*AG39-2*($A43-1)*AG35</f>
        <v>594.570485760145</v>
      </c>
      <c r="AH43" s="18" t="n">
        <f aca="false">2*AH$9*AH39-2*($A43-1)*AH35</f>
        <v>3760.86695936016</v>
      </c>
      <c r="AI43" s="18" t="n">
        <f aca="false">2*AI$9*AI39-2*($A43-1)*AI35</f>
        <v>6219.55813376007</v>
      </c>
      <c r="AJ43" s="18" t="n">
        <f aca="false">2*AJ$9*AJ39-2*($A43-1)*AJ35</f>
        <v>5533.43225855984</v>
      </c>
      <c r="AK43" s="18" t="n">
        <f aca="false">2*AK$9*AK39-2*($A43-1)*AK35</f>
        <v>-880.000000000506</v>
      </c>
      <c r="AL43" s="18" t="n">
        <f aca="false">2*AL$9*AL39-2*($A43-1)*AL35</f>
        <v>-14400.8756838408</v>
      </c>
      <c r="AM43" s="18" t="n">
        <f aca="false">2*AM$9*AM39-2*($A43-1)*AM35</f>
        <v>-32947.717693441</v>
      </c>
      <c r="AN43" s="18" t="n">
        <f aca="false">2*AN$9*AN39-2*($A43-1)*AN35</f>
        <v>-47555.5118694404</v>
      </c>
      <c r="AO43" s="18" t="n">
        <f aca="false">2*AO$9*AO39-2*($A43-1)*AO35</f>
        <v>-37513.6697958383</v>
      </c>
      <c r="AP43" s="18" t="n">
        <f aca="false">2*AP$9*AP39-2*($A43-1)*AP35</f>
        <v>36240.0000000064</v>
      </c>
      <c r="AQ43" s="18" t="n">
        <f aca="false">2*AQ$9*AQ39-2*($A43-1)*AQ35</f>
        <v>239799.613890575</v>
      </c>
      <c r="AR43" s="18" t="n">
        <f aca="false">2*AR$9*AR39-2*($A43-1)*AR35</f>
        <v>677402.55358979</v>
      </c>
      <c r="AS43" s="18" t="n">
        <f aca="false">2*AS$9*AS39-2*($A43-1)*AS35</f>
        <v>1505354.97486341</v>
      </c>
      <c r="AT43" s="18" t="n">
        <f aca="false">2*AT$9*AT39-2*($A43-1)*AT35</f>
        <v>2949181.05829385</v>
      </c>
      <c r="AU43" s="18" t="n">
        <f aca="false">2*AU$9*AU39-2*($A43-1)*AU35</f>
        <v>5324432.00000014</v>
      </c>
      <c r="AV43" s="18" t="n">
        <f aca="false">2*AV$9*AV39-2*($A43-1)*AV35</f>
        <v>9061617.16432919</v>
      </c>
      <c r="AW43" s="18" t="n">
        <f aca="false">2*AW$9*AW39-2*($A43-1)*AW35</f>
        <v>14735746.2446493</v>
      </c>
      <c r="AX43" s="18" t="n">
        <f aca="false">2*AX$9*AX39-2*($A43-1)*AX35</f>
        <v>23100997.7024927</v>
      </c>
      <c r="AY43" s="18" t="n">
        <f aca="false">2*AY$9*AY39-2*($A43-1)*AY35</f>
        <v>35131055.179408</v>
      </c>
      <c r="AZ43" s="18" t="n">
        <f aca="false">2*AZ$9*AZ39-2*($A43-1)*AZ35</f>
        <v>52065680</v>
      </c>
    </row>
    <row r="44" customFormat="false" ht="12.75" hidden="false" customHeight="false" outlineLevel="0" collapsed="false">
      <c r="A44" s="22" t="n">
        <f aca="false">SQRT($I$3)/SQRT((2^$A43)*FACT($A43)*SQRT(PI()))</f>
        <v>0.000233793421861035</v>
      </c>
      <c r="B44" s="2" t="n">
        <f aca="false">$A44*B43*EXP(-(B$9^2)/2)</f>
        <v>0.0453631086702321</v>
      </c>
      <c r="C44" s="2" t="n">
        <f aca="false">$A44*C43*EXP(-(C$9^2)/2)</f>
        <v>0.0815550860284625</v>
      </c>
      <c r="D44" s="2" t="n">
        <f aca="false">$A44*D43*EXP(-(D$9^2)/2)</f>
        <v>0.137286364902901</v>
      </c>
      <c r="E44" s="2" t="n">
        <f aca="false">$A44*E43*EXP(-(E$9^2)/2)</f>
        <v>0.215394116734555</v>
      </c>
      <c r="F44" s="2" t="n">
        <f aca="false">$A44*F43*EXP(-(F$9^2)/2)</f>
        <v>0.313011769151816</v>
      </c>
      <c r="G44" s="2" t="n">
        <f aca="false">$A44*G43*EXP(-(G$9^2)/2)</f>
        <v>0.41758964136953</v>
      </c>
      <c r="H44" s="2" t="n">
        <f aca="false">$A44*H43*EXP(-(H$9^2)/2)</f>
        <v>0.504577132105895</v>
      </c>
      <c r="I44" s="2" t="n">
        <f aca="false">$A44*I43*EXP(-(I$9^2)/2)</f>
        <v>0.539812537202316</v>
      </c>
      <c r="J44" s="2" t="n">
        <f aca="false">$A44*J43*EXP(-(J$9^2)/2)</f>
        <v>0.489166842729782</v>
      </c>
      <c r="K44" s="2" t="n">
        <f aca="false">$A44*K43*EXP(-(K$9^2)/2)</f>
        <v>0.335037191595376</v>
      </c>
      <c r="L44" s="2" t="n">
        <f aca="false">$A44*L43*EXP(-(L$9^2)/2)</f>
        <v>0.0941229017836383</v>
      </c>
      <c r="M44" s="2" t="n">
        <f aca="false">$A44*M43*EXP(-(M$9^2)/2)</f>
        <v>-0.174015314086104</v>
      </c>
      <c r="N44" s="2" t="n">
        <f aca="false">$A44*N43*EXP(-(N$9^2)/2)</f>
        <v>-0.378545248452083</v>
      </c>
      <c r="O44" s="2" t="n">
        <f aca="false">$A44*O43*EXP(-(O$9^2)/2)</f>
        <v>-0.432403813750675</v>
      </c>
      <c r="P44" s="2" t="n">
        <f aca="false">$A44*P43*EXP(-(P$9^2)/2)</f>
        <v>-0.299383969659387</v>
      </c>
      <c r="Q44" s="2" t="n">
        <f aca="false">$A44*Q43*EXP(-(Q$9^2)/2)</f>
        <v>-0.0278436390904496</v>
      </c>
      <c r="R44" s="2" t="n">
        <f aca="false">$A44*R43*EXP(-(R$9^2)/2)</f>
        <v>0.256017601372438</v>
      </c>
      <c r="S44" s="2" t="n">
        <f aca="false">$A44*S43*EXP(-(S$9^2)/2)</f>
        <v>0.404291752720722</v>
      </c>
      <c r="T44" s="2" t="n">
        <f aca="false">$A44*T43*EXP(-(T$9^2)/2)</f>
        <v>0.329998271976189</v>
      </c>
      <c r="U44" s="2" t="n">
        <f aca="false">$A44*U43*EXP(-(U$9^2)/2)</f>
        <v>0.0676618094388385</v>
      </c>
      <c r="V44" s="2" t="n">
        <f aca="false">$A44*V43*EXP(-(V$9^2)/2)</f>
        <v>-0.233691143599652</v>
      </c>
      <c r="W44" s="2" t="n">
        <f aca="false">$A44*W43*EXP(-(W$9^2)/2)</f>
        <v>-0.39270092919998</v>
      </c>
      <c r="X44" s="2" t="n">
        <f aca="false">$A44*X43*EXP(-(X$9^2)/2)</f>
        <v>-0.308444134015787</v>
      </c>
      <c r="Y44" s="2" t="n">
        <f aca="false">$A44*Y43*EXP(-(Y$9^2)/2)</f>
        <v>-0.030397671213071</v>
      </c>
      <c r="Z44" s="2" t="n">
        <f aca="false">$A44*Z43*EXP(-(Z$9^2)/2)</f>
        <v>0.266672483972168</v>
      </c>
      <c r="AA44" s="2" t="n">
        <f aca="false">$A44*AA43*EXP(-(AA$9^2)/2)</f>
        <v>0.392772948726538</v>
      </c>
      <c r="AB44" s="2" t="n">
        <f aca="false">$A44*AB43*EXP(-(AB$9^2)/2)</f>
        <v>0.266672483972168</v>
      </c>
      <c r="AC44" s="2" t="n">
        <f aca="false">$A44*AC43*EXP(-(AC$9^2)/2)</f>
        <v>-0.030397671213071</v>
      </c>
      <c r="AD44" s="2" t="n">
        <f aca="false">$A44*AD43*EXP(-(AD$9^2)/2)</f>
        <v>-0.308444134015787</v>
      </c>
      <c r="AE44" s="2" t="n">
        <f aca="false">$A44*AE43*EXP(-(AE$9^2)/2)</f>
        <v>-0.392700929199978</v>
      </c>
      <c r="AF44" s="2" t="n">
        <f aca="false">$A44*AF43*EXP(-(AF$9^2)/2)</f>
        <v>-0.233691143599639</v>
      </c>
      <c r="AG44" s="2" t="n">
        <f aca="false">$A44*AG43*EXP(-(AG$9^2)/2)</f>
        <v>0.0676618094388541</v>
      </c>
      <c r="AH44" s="2" t="n">
        <f aca="false">$A44*AH43*EXP(-(AH$9^2)/2)</f>
        <v>0.329998271976198</v>
      </c>
      <c r="AI44" s="2" t="n">
        <f aca="false">$A44*AI43*EXP(-(AI$9^2)/2)</f>
        <v>0.40429175272072</v>
      </c>
      <c r="AJ44" s="2" t="n">
        <f aca="false">$A44*AJ43*EXP(-(AJ$9^2)/2)</f>
        <v>0.256017601372426</v>
      </c>
      <c r="AK44" s="2" t="n">
        <f aca="false">$A44*AK43*EXP(-(AK$9^2)/2)</f>
        <v>-0.027843639090465</v>
      </c>
      <c r="AL44" s="2" t="n">
        <f aca="false">$A44*AL43*EXP(-(AL$9^2)/2)</f>
        <v>-0.299383969659398</v>
      </c>
      <c r="AM44" s="2" t="n">
        <f aca="false">$A44*AM43*EXP(-(AM$9^2)/2)</f>
        <v>-0.432403813750678</v>
      </c>
      <c r="AN44" s="2" t="n">
        <f aca="false">$A44*AN43*EXP(-(AN$9^2)/2)</f>
        <v>-0.378545248452076</v>
      </c>
      <c r="AO44" s="2" t="n">
        <f aca="false">$A44*AO43*EXP(-(AO$9^2)/2)</f>
        <v>-0.174015314086091</v>
      </c>
      <c r="AP44" s="2" t="n">
        <f aca="false">$A44*AP43*EXP(-(AP$9^2)/2)</f>
        <v>0.0941229017836521</v>
      </c>
      <c r="AQ44" s="2" t="n">
        <f aca="false">$A44*AQ43*EXP(-(AQ$9^2)/2)</f>
        <v>0.335037191595386</v>
      </c>
      <c r="AR44" s="2" t="n">
        <f aca="false">$A44*AR43*EXP(-(AR$9^2)/2)</f>
        <v>0.489166842729787</v>
      </c>
      <c r="AS44" s="2" t="n">
        <f aca="false">$A44*AS43*EXP(-(AS$9^2)/2)</f>
        <v>0.539812537202317</v>
      </c>
      <c r="AT44" s="2" t="n">
        <f aca="false">$A44*AT43*EXP(-(AT$9^2)/2)</f>
        <v>0.504577132105892</v>
      </c>
      <c r="AU44" s="2" t="n">
        <f aca="false">$A44*AU43*EXP(-(AU$9^2)/2)</f>
        <v>0.417589641369525</v>
      </c>
      <c r="AV44" s="2" t="n">
        <f aca="false">$A44*AV43*EXP(-(AV$9^2)/2)</f>
        <v>0.31301176915181</v>
      </c>
      <c r="AW44" s="2" t="n">
        <f aca="false">$A44*AW43*EXP(-(AW$9^2)/2)</f>
        <v>0.215394116734551</v>
      </c>
      <c r="AX44" s="2" t="n">
        <f aca="false">$A44*AX43*EXP(-(AX$9^2)/2)</f>
        <v>0.137286364902898</v>
      </c>
      <c r="AY44" s="2" t="n">
        <f aca="false">$A44*AY43*EXP(-(AY$9^2)/2)</f>
        <v>0.0815550860284603</v>
      </c>
      <c r="AZ44" s="2" t="n">
        <f aca="false">$A44*AZ43*EXP(-(AZ$9^2)/2)</f>
        <v>0.0453631086702321</v>
      </c>
    </row>
    <row r="45" s="23" customFormat="true" ht="12.75" hidden="false" customHeight="false" outlineLevel="0" collapsed="false">
      <c r="A45" s="9"/>
      <c r="B45" s="23" t="n">
        <f aca="false">B44^2</f>
        <v>0.00205781162822728</v>
      </c>
      <c r="C45" s="23" t="n">
        <f aca="false">C44^2</f>
        <v>0.00665123205710992</v>
      </c>
      <c r="D45" s="23" t="n">
        <f aca="false">D44^2</f>
        <v>0.0188475459882526</v>
      </c>
      <c r="E45" s="23" t="n">
        <f aca="false">E44^2</f>
        <v>0.0463946255238592</v>
      </c>
      <c r="F45" s="23" t="n">
        <f aca="false">F44^2</f>
        <v>0.0979763676275494</v>
      </c>
      <c r="G45" s="23" t="n">
        <f aca="false">G44^2</f>
        <v>0.174381108579133</v>
      </c>
      <c r="H45" s="23" t="n">
        <f aca="false">H44^2</f>
        <v>0.25459808224421</v>
      </c>
      <c r="I45" s="23" t="n">
        <f aca="false">I44^2</f>
        <v>0.291397575320802</v>
      </c>
      <c r="J45" s="23" t="n">
        <f aca="false">J44^2</f>
        <v>0.239284200026223</v>
      </c>
      <c r="K45" s="23" t="n">
        <f aca="false">K44^2</f>
        <v>0.112249919752117</v>
      </c>
      <c r="L45" s="23" t="n">
        <f aca="false">L44^2</f>
        <v>0.00885912064017243</v>
      </c>
      <c r="M45" s="23" t="n">
        <f aca="false">M44^2</f>
        <v>0.0302813295364853</v>
      </c>
      <c r="N45" s="23" t="n">
        <f aca="false">N44^2</f>
        <v>0.143296505125649</v>
      </c>
      <c r="O45" s="23" t="n">
        <f aca="false">O44^2</f>
        <v>0.186973058146129</v>
      </c>
      <c r="P45" s="23" t="n">
        <f aca="false">P44^2</f>
        <v>0.0896307612890127</v>
      </c>
      <c r="Q45" s="23" t="n">
        <f aca="false">Q44^2</f>
        <v>0.000775268237799212</v>
      </c>
      <c r="R45" s="23" t="n">
        <f aca="false">R44^2</f>
        <v>0.0655450122124966</v>
      </c>
      <c r="S45" s="23" t="n">
        <f aca="false">S44^2</f>
        <v>0.163451821317993</v>
      </c>
      <c r="T45" s="23" t="n">
        <f aca="false">T44^2</f>
        <v>0.108898859507271</v>
      </c>
      <c r="U45" s="23" t="n">
        <f aca="false">U44^2</f>
        <v>0.00457812045653769</v>
      </c>
      <c r="V45" s="23" t="n">
        <f aca="false">V44^2</f>
        <v>0.0546115505969133</v>
      </c>
      <c r="W45" s="23" t="n">
        <f aca="false">W44^2</f>
        <v>0.154214019794528</v>
      </c>
      <c r="X45" s="23" t="n">
        <f aca="false">X44^2</f>
        <v>0.0951377838087489</v>
      </c>
      <c r="Y45" s="23" t="n">
        <f aca="false">Y44^2</f>
        <v>0.000924018415177968</v>
      </c>
      <c r="Z45" s="23" t="n">
        <f aca="false">Z44^2</f>
        <v>0.0711142137078863</v>
      </c>
      <c r="AA45" s="23" t="n">
        <f aca="false">AA44^2</f>
        <v>0.15427058925134</v>
      </c>
      <c r="AB45" s="23" t="n">
        <f aca="false">AB44^2</f>
        <v>0.0711142137078863</v>
      </c>
      <c r="AC45" s="23" t="n">
        <f aca="false">AC44^2</f>
        <v>0.000924018415177968</v>
      </c>
      <c r="AD45" s="23" t="n">
        <f aca="false">AD44^2</f>
        <v>0.0951377838087489</v>
      </c>
      <c r="AE45" s="23" t="n">
        <f aca="false">AE44^2</f>
        <v>0.154214019794526</v>
      </c>
      <c r="AF45" s="23" t="n">
        <f aca="false">AF44^2</f>
        <v>0.0546115505969073</v>
      </c>
      <c r="AG45" s="23" t="n">
        <f aca="false">AG44^2</f>
        <v>0.00457812045653981</v>
      </c>
      <c r="AH45" s="23" t="n">
        <f aca="false">AH44^2</f>
        <v>0.108898859507277</v>
      </c>
      <c r="AI45" s="23" t="n">
        <f aca="false">AI44^2</f>
        <v>0.163451821317992</v>
      </c>
      <c r="AJ45" s="23" t="n">
        <f aca="false">AJ44^2</f>
        <v>0.0655450122124905</v>
      </c>
      <c r="AK45" s="23" t="n">
        <f aca="false">AK44^2</f>
        <v>0.000775268237800072</v>
      </c>
      <c r="AL45" s="23" t="n">
        <f aca="false">AL44^2</f>
        <v>0.0896307612890192</v>
      </c>
      <c r="AM45" s="23" t="n">
        <f aca="false">AM44^2</f>
        <v>0.186973058146131</v>
      </c>
      <c r="AN45" s="23" t="n">
        <f aca="false">AN44^2</f>
        <v>0.143296505125644</v>
      </c>
      <c r="AO45" s="23" t="n">
        <f aca="false">AO44^2</f>
        <v>0.0302813295364808</v>
      </c>
      <c r="AP45" s="23" t="n">
        <f aca="false">AP44^2</f>
        <v>0.00885912064017502</v>
      </c>
      <c r="AQ45" s="23" t="n">
        <f aca="false">AQ44^2</f>
        <v>0.112249919752123</v>
      </c>
      <c r="AR45" s="23" t="n">
        <f aca="false">AR44^2</f>
        <v>0.239284200026228</v>
      </c>
      <c r="AS45" s="23" t="n">
        <f aca="false">AS44^2</f>
        <v>0.291397575320803</v>
      </c>
      <c r="AT45" s="23" t="n">
        <f aca="false">AT44^2</f>
        <v>0.254598082244206</v>
      </c>
      <c r="AU45" s="23" t="n">
        <f aca="false">AU44^2</f>
        <v>0.174381108579129</v>
      </c>
      <c r="AV45" s="23" t="n">
        <f aca="false">AV44^2</f>
        <v>0.0979763676275462</v>
      </c>
      <c r="AW45" s="23" t="n">
        <f aca="false">AW44^2</f>
        <v>0.0463946255238574</v>
      </c>
      <c r="AX45" s="23" t="n">
        <f aca="false">AX44^2</f>
        <v>0.0188475459882516</v>
      </c>
      <c r="AY45" s="23" t="n">
        <f aca="false">AY44^2</f>
        <v>0.00665123205710957</v>
      </c>
      <c r="AZ45" s="23" t="n">
        <f aca="false">AZ44^2</f>
        <v>0.00205781162822728</v>
      </c>
    </row>
    <row r="47" s="18" customFormat="true" ht="12.75" hidden="false" customHeight="false" outlineLevel="0" collapsed="false">
      <c r="A47" s="17" t="n">
        <v>9</v>
      </c>
      <c r="B47" s="18" t="n">
        <f aca="false">2*B$9*B43-2*($A47-1)*B39</f>
        <v>-421271200</v>
      </c>
      <c r="C47" s="18" t="n">
        <f aca="false">2*C$9*C43-2*($A47-1)*C39</f>
        <v>-266003176.583725</v>
      </c>
      <c r="D47" s="18" t="n">
        <f aca="false">2*D$9*D43-2*($A47-1)*D39</f>
        <v>-162454865.664131</v>
      </c>
      <c r="E47" s="18" t="n">
        <f aca="false">2*E$9*E43-2*($A47-1)*E39</f>
        <v>-95288836.5026837</v>
      </c>
      <c r="F47" s="18" t="n">
        <f aca="false">2*F$9*F43-2*($A47-1)*F39</f>
        <v>-53136896.3804529</v>
      </c>
      <c r="G47" s="18" t="n">
        <f aca="false">2*G$9*G43-2*($A47-1)*G39</f>
        <v>-27728000</v>
      </c>
      <c r="H47" s="18" t="n">
        <f aca="false">2*H$9*H43-2*($A47-1)*H39</f>
        <v>-13172420.534911</v>
      </c>
      <c r="I47" s="18" t="n">
        <f aca="false">2*I$9*I43-2*($A47-1)*I39</f>
        <v>-5380762.93919539</v>
      </c>
      <c r="J47" s="18" t="n">
        <f aca="false">2*J$9*J43-2*($A47-1)*J39</f>
        <v>-1598397.79187917</v>
      </c>
      <c r="K47" s="18" t="n">
        <f aca="false">2*K$9*K43-2*($A47-1)*K39</f>
        <v>-37796.4884131844</v>
      </c>
      <c r="L47" s="18" t="n">
        <f aca="false">2*L$9*L43-2*($A47-1)*L39</f>
        <v>406944</v>
      </c>
      <c r="M47" s="18" t="n">
        <f aca="false">2*M$9*M43-2*($A47-1)*M39</f>
        <v>377386.295394304</v>
      </c>
      <c r="N47" s="18" t="n">
        <f aca="false">2*N$9*N43-2*($A47-1)*N39</f>
        <v>212230.050725888</v>
      </c>
      <c r="O47" s="18" t="n">
        <f aca="false">2*O$9*O43-2*($A47-1)*O39</f>
        <v>63841.9676037119</v>
      </c>
      <c r="P47" s="18" t="n">
        <f aca="false">2*P$9*P43-2*($A47-1)*P39</f>
        <v>-20728.196808704</v>
      </c>
      <c r="Q47" s="18" t="n">
        <f aca="false">2*Q$9*Q43-2*($A47-1)*Q39</f>
        <v>-46144</v>
      </c>
      <c r="R47" s="18" t="n">
        <f aca="false">2*R$9*R43-2*($A47-1)*R39</f>
        <v>-35726.076297216</v>
      </c>
      <c r="S47" s="18" t="n">
        <f aca="false">2*S$9*S43-2*($A47-1)*S39</f>
        <v>-13219.827679232</v>
      </c>
      <c r="T47" s="18" t="n">
        <f aca="false">2*T$9*T43-2*($A47-1)*T39</f>
        <v>5290.02517299201</v>
      </c>
      <c r="U47" s="18" t="n">
        <f aca="false">2*U$9*U43-2*($A47-1)*U39</f>
        <v>13043.831832576</v>
      </c>
      <c r="V47" s="18" t="n">
        <f aca="false">2*V$9*V43-2*($A47-1)*V39</f>
        <v>10720</v>
      </c>
      <c r="W47" s="18" t="n">
        <f aca="false">2*W$9*W43-2*($A47-1)*W39</f>
        <v>3105.226686464</v>
      </c>
      <c r="X47" s="18" t="n">
        <f aca="false">2*X$9*X43-2*($A47-1)*X39</f>
        <v>-4235.270602752</v>
      </c>
      <c r="Y47" s="18" t="n">
        <f aca="false">2*Y$9*Y43-2*($A47-1)*Y39</f>
        <v>-7415.526883328</v>
      </c>
      <c r="Z47" s="18" t="n">
        <f aca="false">2*Z$9*Z43-2*($A47-1)*Z39</f>
        <v>-5418.245177344</v>
      </c>
      <c r="AA47" s="18" t="n">
        <f aca="false">2*AA$9*AA43-2*($A47-1)*AA39</f>
        <v>0</v>
      </c>
      <c r="AB47" s="18" t="n">
        <f aca="false">2*AB$9*AB43-2*($A47-1)*AB39</f>
        <v>5418.245177344</v>
      </c>
      <c r="AC47" s="18" t="n">
        <f aca="false">2*AC$9*AC43-2*($A47-1)*AC39</f>
        <v>7415.526883328</v>
      </c>
      <c r="AD47" s="18" t="n">
        <f aca="false">2*AD$9*AD43-2*($A47-1)*AD39</f>
        <v>4235.270602752</v>
      </c>
      <c r="AE47" s="18" t="n">
        <f aca="false">2*AE$9*AE43-2*($A47-1)*AE39</f>
        <v>-3105.22668646442</v>
      </c>
      <c r="AF47" s="18" t="n">
        <f aca="false">2*AF$9*AF43-2*($A47-1)*AF39</f>
        <v>-10720.0000000003</v>
      </c>
      <c r="AG47" s="18" t="n">
        <f aca="false">2*AG$9*AG43-2*($A47-1)*AG39</f>
        <v>-13043.8318325759</v>
      </c>
      <c r="AH47" s="18" t="n">
        <f aca="false">2*AH$9*AH43-2*($A47-1)*AH39</f>
        <v>-5290.02517299133</v>
      </c>
      <c r="AI47" s="18" t="n">
        <f aca="false">2*AI$9*AI43-2*($A47-1)*AI39</f>
        <v>13219.8276792331</v>
      </c>
      <c r="AJ47" s="18" t="n">
        <f aca="false">2*AJ$9*AJ43-2*($A47-1)*AJ39</f>
        <v>35726.076297217</v>
      </c>
      <c r="AK47" s="18" t="n">
        <f aca="false">2*AK$9*AK43-2*($A47-1)*AK39</f>
        <v>46143.9999999998</v>
      </c>
      <c r="AL47" s="18" t="n">
        <f aca="false">2*AL$9*AL43-2*($A47-1)*AL39</f>
        <v>20728.1968087014</v>
      </c>
      <c r="AM47" s="18" t="n">
        <f aca="false">2*AM$9*AM43-2*($A47-1)*AM39</f>
        <v>-63841.9676037181</v>
      </c>
      <c r="AN47" s="18" t="n">
        <f aca="false">2*AN$9*AN43-2*($A47-1)*AN39</f>
        <v>-212230.050725896</v>
      </c>
      <c r="AO47" s="18" t="n">
        <f aca="false">2*AO$9*AO43-2*($A47-1)*AO39</f>
        <v>-377386.295394311</v>
      </c>
      <c r="AP47" s="18" t="n">
        <f aca="false">2*AP$9*AP43-2*($A47-1)*AP39</f>
        <v>-406943.999999993</v>
      </c>
      <c r="AQ47" s="18" t="n">
        <f aca="false">2*AQ$9*AQ43-2*($A47-1)*AQ39</f>
        <v>37796.4884132273</v>
      </c>
      <c r="AR47" s="18" t="n">
        <f aca="false">2*AR$9*AR43-2*($A47-1)*AR39</f>
        <v>1598397.79187929</v>
      </c>
      <c r="AS47" s="18" t="n">
        <f aca="false">2*AS$9*AS43-2*($A47-1)*AS39</f>
        <v>5380762.93919566</v>
      </c>
      <c r="AT47" s="18" t="n">
        <f aca="false">2*AT$9*AT43-2*($A47-1)*AT39</f>
        <v>13172420.5349115</v>
      </c>
      <c r="AU47" s="18" t="n">
        <f aca="false">2*AU$9*AU43-2*($A47-1)*AU39</f>
        <v>27728000.0000009</v>
      </c>
      <c r="AV47" s="18" t="n">
        <f aca="false">2*AV$9*AV43-2*($A47-1)*AV39</f>
        <v>53136896.3804545</v>
      </c>
      <c r="AW47" s="18" t="n">
        <f aca="false">2*AW$9*AW43-2*($A47-1)*AW39</f>
        <v>95288836.5026863</v>
      </c>
      <c r="AX47" s="18" t="n">
        <f aca="false">2*AX$9*AX43-2*($A47-1)*AX39</f>
        <v>162454865.664135</v>
      </c>
      <c r="AY47" s="18" t="n">
        <f aca="false">2*AY$9*AY43-2*($A47-1)*AY39</f>
        <v>266003176.583731</v>
      </c>
      <c r="AZ47" s="18" t="n">
        <f aca="false">2*AZ$9*AZ43-2*($A47-1)*AZ39</f>
        <v>421271200</v>
      </c>
    </row>
    <row r="48" customFormat="false" ht="12.75" hidden="false" customHeight="false" outlineLevel="0" collapsed="false">
      <c r="A48" s="22" t="n">
        <f aca="false">SQRT($I$3)/SQRT((2^$A47)*FACT($A47)*SQRT(PI()))</f>
        <v>5.51056379982483E-005</v>
      </c>
      <c r="B48" s="2" t="n">
        <f aca="false">$A48*B47*EXP(-(B$9^2)/2)</f>
        <v>-0.0865120853954888</v>
      </c>
      <c r="C48" s="2" t="n">
        <f aca="false">$A48*C47*EXP(-(C$9^2)/2)</f>
        <v>-0.145549402298175</v>
      </c>
      <c r="D48" s="2" t="n">
        <f aca="false">$A48*D47*EXP(-(D$9^2)/2)</f>
        <v>-0.227558540542275</v>
      </c>
      <c r="E48" s="2" t="n">
        <f aca="false">$A48*E47*EXP(-(E$9^2)/2)</f>
        <v>-0.328297423391633</v>
      </c>
      <c r="F48" s="2" t="n">
        <f aca="false">$A48*F47*EXP(-(F$9^2)/2)</f>
        <v>-0.432628264172696</v>
      </c>
      <c r="G48" s="2" t="n">
        <f aca="false">$A48*G47*EXP(-(G$9^2)/2)</f>
        <v>-0.512576539843075</v>
      </c>
      <c r="H48" s="2" t="n">
        <f aca="false">$A48*H47*EXP(-(H$9^2)/2)</f>
        <v>-0.531196815568562</v>
      </c>
      <c r="I48" s="2" t="n">
        <f aca="false">$A48*I47*EXP(-(I$9^2)/2)</f>
        <v>-0.454790779217277</v>
      </c>
      <c r="J48" s="2" t="n">
        <f aca="false">$A48*J47*EXP(-(J$9^2)/2)</f>
        <v>-0.272056308217781</v>
      </c>
      <c r="K48" s="2" t="n">
        <f aca="false">$A48*K47*EXP(-(K$9^2)/2)</f>
        <v>-0.0124468581437265</v>
      </c>
      <c r="L48" s="2" t="n">
        <f aca="false">$A48*L47*EXP(-(L$9^2)/2)</f>
        <v>0.249118233669252</v>
      </c>
      <c r="M48" s="2" t="n">
        <f aca="false">$A48*M47*EXP(-(M$9^2)/2)</f>
        <v>0.412617640004421</v>
      </c>
      <c r="N48" s="2" t="n">
        <f aca="false">$A48*N47*EXP(-(N$9^2)/2)</f>
        <v>0.3981874463745</v>
      </c>
      <c r="O48" s="2" t="n">
        <f aca="false">$A48*O47*EXP(-(O$9^2)/2)</f>
        <v>0.197485034634606</v>
      </c>
      <c r="P48" s="2" t="n">
        <f aca="false">$A48*P47*EXP(-(P$9^2)/2)</f>
        <v>-0.101569873649881</v>
      </c>
      <c r="Q48" s="2" t="n">
        <f aca="false">$A48*Q47*EXP(-(Q$9^2)/2)</f>
        <v>-0.344129821961856</v>
      </c>
      <c r="R48" s="2" t="n">
        <f aca="false">$A48*R47*EXP(-(R$9^2)/2)</f>
        <v>-0.389604797103828</v>
      </c>
      <c r="S48" s="2" t="n">
        <f aca="false">$A48*S47*EXP(-(S$9^2)/2)</f>
        <v>-0.202546569597175</v>
      </c>
      <c r="T48" s="2" t="n">
        <f aca="false">$A48*T47*EXP(-(T$9^2)/2)</f>
        <v>0.109407018061376</v>
      </c>
      <c r="U48" s="2" t="n">
        <f aca="false">$A48*U47*EXP(-(U$9^2)/2)</f>
        <v>0.349872009151703</v>
      </c>
      <c r="V48" s="2" t="n">
        <f aca="false">$A48*V47*EXP(-(V$9^2)/2)</f>
        <v>0.358297336147284</v>
      </c>
      <c r="W48" s="2" t="n">
        <f aca="false">$A48*W47*EXP(-(W$9^2)/2)</f>
        <v>0.124255353873644</v>
      </c>
      <c r="X48" s="2" t="n">
        <f aca="false">$A48*X47*EXP(-(X$9^2)/2)</f>
        <v>-0.194941449939637</v>
      </c>
      <c r="Y48" s="2" t="n">
        <f aca="false">$A48*Y47*EXP(-(Y$9^2)/2)</f>
        <v>-0.377219808296985</v>
      </c>
      <c r="Z48" s="2" t="n">
        <f aca="false">$A48*Z47*EXP(-(Z$9^2)/2)</f>
        <v>-0.292663659234796</v>
      </c>
      <c r="AA48" s="2" t="n">
        <f aca="false">$A48*AA47*EXP(-(AA$9^2)/2)</f>
        <v>0</v>
      </c>
      <c r="AB48" s="2" t="n">
        <f aca="false">$A48*AB47*EXP(-(AB$9^2)/2)</f>
        <v>0.292663659234796</v>
      </c>
      <c r="AC48" s="2" t="n">
        <f aca="false">$A48*AC47*EXP(-(AC$9^2)/2)</f>
        <v>0.377219808296985</v>
      </c>
      <c r="AD48" s="2" t="n">
        <f aca="false">$A48*AD47*EXP(-(AD$9^2)/2)</f>
        <v>0.194941449939637</v>
      </c>
      <c r="AE48" s="2" t="n">
        <f aca="false">$A48*AE47*EXP(-(AE$9^2)/2)</f>
        <v>-0.12425535387366</v>
      </c>
      <c r="AF48" s="2" t="n">
        <f aca="false">$A48*AF47*EXP(-(AF$9^2)/2)</f>
        <v>-0.35829733614729</v>
      </c>
      <c r="AG48" s="2" t="n">
        <f aca="false">$A48*AG47*EXP(-(AG$9^2)/2)</f>
        <v>-0.349872009151696</v>
      </c>
      <c r="AH48" s="2" t="n">
        <f aca="false">$A48*AH47*EXP(-(AH$9^2)/2)</f>
        <v>-0.109407018061361</v>
      </c>
      <c r="AI48" s="2" t="n">
        <f aca="false">$A48*AI47*EXP(-(AI$9^2)/2)</f>
        <v>0.202546569597189</v>
      </c>
      <c r="AJ48" s="2" t="n">
        <f aca="false">$A48*AJ47*EXP(-(AJ$9^2)/2)</f>
        <v>0.389604797103832</v>
      </c>
      <c r="AK48" s="2" t="n">
        <f aca="false">$A48*AK47*EXP(-(AK$9^2)/2)</f>
        <v>0.344129821961847</v>
      </c>
      <c r="AL48" s="2" t="n">
        <f aca="false">$A48*AL47*EXP(-(AL$9^2)/2)</f>
        <v>0.101569873649866</v>
      </c>
      <c r="AM48" s="2" t="n">
        <f aca="false">$A48*AM47*EXP(-(AM$9^2)/2)</f>
        <v>-0.19748503463462</v>
      </c>
      <c r="AN48" s="2" t="n">
        <f aca="false">$A48*AN47*EXP(-(AN$9^2)/2)</f>
        <v>-0.398187446374505</v>
      </c>
      <c r="AO48" s="2" t="n">
        <f aca="false">$A48*AO47*EXP(-(AO$9^2)/2)</f>
        <v>-0.412617640004416</v>
      </c>
      <c r="AP48" s="2" t="n">
        <f aca="false">$A48*AP47*EXP(-(AP$9^2)/2)</f>
        <v>-0.24911823366924</v>
      </c>
      <c r="AQ48" s="2" t="n">
        <f aca="false">$A48*AQ47*EXP(-(AQ$9^2)/2)</f>
        <v>0.0124468581437402</v>
      </c>
      <c r="AR48" s="2" t="n">
        <f aca="false">$A48*AR47*EXP(-(AR$9^2)/2)</f>
        <v>0.272056308217793</v>
      </c>
      <c r="AS48" s="2" t="n">
        <f aca="false">$A48*AS47*EXP(-(AS$9^2)/2)</f>
        <v>0.454790779217283</v>
      </c>
      <c r="AT48" s="2" t="n">
        <f aca="false">$A48*AT47*EXP(-(AT$9^2)/2)</f>
        <v>0.531196815568563</v>
      </c>
      <c r="AU48" s="2" t="n">
        <f aca="false">$A48*AU47*EXP(-(AU$9^2)/2)</f>
        <v>0.512576539843072</v>
      </c>
      <c r="AV48" s="2" t="n">
        <f aca="false">$A48*AV47*EXP(-(AV$9^2)/2)</f>
        <v>0.432628264172691</v>
      </c>
      <c r="AW48" s="2" t="n">
        <f aca="false">$A48*AW47*EXP(-(AW$9^2)/2)</f>
        <v>0.328297423391628</v>
      </c>
      <c r="AX48" s="2" t="n">
        <f aca="false">$A48*AX47*EXP(-(AX$9^2)/2)</f>
        <v>0.22755854054227</v>
      </c>
      <c r="AY48" s="2" t="n">
        <f aca="false">$A48*AY47*EXP(-(AY$9^2)/2)</f>
        <v>0.145549402298171</v>
      </c>
      <c r="AZ48" s="2" t="n">
        <f aca="false">$A48*AZ47*EXP(-(AZ$9^2)/2)</f>
        <v>0.0865120853954888</v>
      </c>
    </row>
    <row r="49" s="23" customFormat="true" ht="12.75" hidden="false" customHeight="false" outlineLevel="0" collapsed="false">
      <c r="A49" s="9"/>
      <c r="B49" s="23" t="n">
        <f aca="false">B48^2</f>
        <v>0.00748434091947635</v>
      </c>
      <c r="C49" s="23" t="n">
        <f aca="false">C48^2</f>
        <v>0.0211846285093559</v>
      </c>
      <c r="D49" s="23" t="n">
        <f aca="false">D48^2</f>
        <v>0.0517828893737303</v>
      </c>
      <c r="E49" s="23" t="n">
        <f aca="false">E48^2</f>
        <v>0.107779198205585</v>
      </c>
      <c r="F49" s="23" t="n">
        <f aca="false">F48^2</f>
        <v>0.18716721496108</v>
      </c>
      <c r="G49" s="23" t="n">
        <f aca="false">G48^2</f>
        <v>0.2627347091975</v>
      </c>
      <c r="H49" s="23" t="n">
        <f aca="false">H48^2</f>
        <v>0.282170056870181</v>
      </c>
      <c r="I49" s="23" t="n">
        <f aca="false">I48^2</f>
        <v>0.206834652861058</v>
      </c>
      <c r="J49" s="23" t="n">
        <f aca="false">J48^2</f>
        <v>0.0740146348410884</v>
      </c>
      <c r="K49" s="23" t="n">
        <f aca="false">K48^2</f>
        <v>0.000154924277650051</v>
      </c>
      <c r="L49" s="23" t="n">
        <f aca="false">L48^2</f>
        <v>0.0620598943464881</v>
      </c>
      <c r="M49" s="23" t="n">
        <f aca="false">M48^2</f>
        <v>0.170253316842818</v>
      </c>
      <c r="N49" s="23" t="n">
        <f aca="false">N48^2</f>
        <v>0.158553242450245</v>
      </c>
      <c r="O49" s="23" t="n">
        <f aca="false">O48^2</f>
        <v>0.0390003389046314</v>
      </c>
      <c r="P49" s="23" t="n">
        <f aca="false">P48^2</f>
        <v>0.0103164392332528</v>
      </c>
      <c r="Q49" s="23" t="n">
        <f aca="false">Q48^2</f>
        <v>0.118425334363498</v>
      </c>
      <c r="R49" s="23" t="n">
        <f aca="false">R48^2</f>
        <v>0.151791897926315</v>
      </c>
      <c r="S49" s="23" t="n">
        <f aca="false">S48^2</f>
        <v>0.0410251128555831</v>
      </c>
      <c r="T49" s="23" t="n">
        <f aca="false">T48^2</f>
        <v>0.0119698956010823</v>
      </c>
      <c r="U49" s="23" t="n">
        <f aca="false">U48^2</f>
        <v>0.122410422787849</v>
      </c>
      <c r="V49" s="23" t="n">
        <f aca="false">V48^2</f>
        <v>0.12837698109024</v>
      </c>
      <c r="W49" s="23" t="n">
        <f aca="false">W48^2</f>
        <v>0.0154393929662646</v>
      </c>
      <c r="X49" s="23" t="n">
        <f aca="false">X48^2</f>
        <v>0.0380021689045679</v>
      </c>
      <c r="Y49" s="23" t="n">
        <f aca="false">Y48^2</f>
        <v>0.142294783771614</v>
      </c>
      <c r="Z49" s="23" t="n">
        <f aca="false">Z48^2</f>
        <v>0.0856520174367009</v>
      </c>
      <c r="AA49" s="23" t="n">
        <f aca="false">AA48^2</f>
        <v>0</v>
      </c>
      <c r="AB49" s="23" t="n">
        <f aca="false">AB48^2</f>
        <v>0.0856520174367009</v>
      </c>
      <c r="AC49" s="23" t="n">
        <f aca="false">AC48^2</f>
        <v>0.142294783771614</v>
      </c>
      <c r="AD49" s="23" t="n">
        <f aca="false">AD48^2</f>
        <v>0.0380021689045679</v>
      </c>
      <c r="AE49" s="23" t="n">
        <f aca="false">AE48^2</f>
        <v>0.0154393929662685</v>
      </c>
      <c r="AF49" s="23" t="n">
        <f aca="false">AF48^2</f>
        <v>0.128376981090244</v>
      </c>
      <c r="AG49" s="23" t="n">
        <f aca="false">AG48^2</f>
        <v>0.122410422787844</v>
      </c>
      <c r="AH49" s="23" t="n">
        <f aca="false">AH48^2</f>
        <v>0.0119698956010789</v>
      </c>
      <c r="AI49" s="23" t="n">
        <f aca="false">AI48^2</f>
        <v>0.0410251128555888</v>
      </c>
      <c r="AJ49" s="23" t="n">
        <f aca="false">AJ48^2</f>
        <v>0.151791897926318</v>
      </c>
      <c r="AK49" s="23" t="n">
        <f aca="false">AK48^2</f>
        <v>0.118425334363493</v>
      </c>
      <c r="AL49" s="23" t="n">
        <f aca="false">AL48^2</f>
        <v>0.0103164392332498</v>
      </c>
      <c r="AM49" s="23" t="n">
        <f aca="false">AM48^2</f>
        <v>0.039000338904637</v>
      </c>
      <c r="AN49" s="23" t="n">
        <f aca="false">AN48^2</f>
        <v>0.15855324245025</v>
      </c>
      <c r="AO49" s="23" t="n">
        <f aca="false">AO48^2</f>
        <v>0.170253316842814</v>
      </c>
      <c r="AP49" s="23" t="n">
        <f aca="false">AP48^2</f>
        <v>0.0620598943464822</v>
      </c>
      <c r="AQ49" s="23" t="n">
        <f aca="false">AQ48^2</f>
        <v>0.000154924277650392</v>
      </c>
      <c r="AR49" s="23" t="n">
        <f aca="false">AR48^2</f>
        <v>0.0740146348410947</v>
      </c>
      <c r="AS49" s="23" t="n">
        <f aca="false">AS48^2</f>
        <v>0.206834652861064</v>
      </c>
      <c r="AT49" s="23" t="n">
        <f aca="false">AT48^2</f>
        <v>0.282170056870182</v>
      </c>
      <c r="AU49" s="23" t="n">
        <f aca="false">AU48^2</f>
        <v>0.262734709197497</v>
      </c>
      <c r="AV49" s="23" t="n">
        <f aca="false">AV48^2</f>
        <v>0.187167214961076</v>
      </c>
      <c r="AW49" s="23" t="n">
        <f aca="false">AW48^2</f>
        <v>0.107779198205582</v>
      </c>
      <c r="AX49" s="23" t="n">
        <f aca="false">AX48^2</f>
        <v>0.051782889373728</v>
      </c>
      <c r="AY49" s="23" t="n">
        <f aca="false">AY48^2</f>
        <v>0.0211846285093549</v>
      </c>
      <c r="AZ49" s="23" t="n">
        <f aca="false">AZ48^2</f>
        <v>0.00748434091947635</v>
      </c>
    </row>
    <row r="51" s="18" customFormat="true" ht="12.75" hidden="false" customHeight="false" outlineLevel="0" collapsed="false">
      <c r="A51" s="17" t="n">
        <v>10</v>
      </c>
      <c r="B51" s="18" t="n">
        <f aca="false">2*B$9*B47-2*($A51-1)*B43</f>
        <v>3275529760</v>
      </c>
      <c r="C51" s="18" t="n">
        <f aca="false">2*C$9*C47-2*($A51-1)*C43</f>
        <v>1921271501.97443</v>
      </c>
      <c r="D51" s="18" t="n">
        <f aca="false">2*D$9*D47-2*($A51-1)*D43</f>
        <v>1078766805.46515</v>
      </c>
      <c r="E51" s="18" t="n">
        <f aca="false">2*E$9*E47-2*($A51-1)*E43</f>
        <v>573298328.819936</v>
      </c>
      <c r="F51" s="18" t="n">
        <f aca="false">2*F$9*F47-2*($A51-1)*F43</f>
        <v>283240820.637883</v>
      </c>
      <c r="G51" s="18" t="n">
        <f aca="false">2*G$9*G47-2*($A51-1)*G43</f>
        <v>125984224</v>
      </c>
      <c r="H51" s="18" t="n">
        <f aca="false">2*H$9*H47-2*($A51-1)*H43</f>
        <v>47025137.0160357</v>
      </c>
      <c r="I51" s="18" t="n">
        <f aca="false">2*I$9*I47-2*($A51-1)*I43</f>
        <v>11645103.6146664</v>
      </c>
      <c r="J51" s="18" t="n">
        <f aca="false">2*J$9*J47-2*($A51-1)*J43</f>
        <v>-1324140.97983734</v>
      </c>
      <c r="K51" s="18" t="n">
        <f aca="false">2*K$9*K47-2*($A51-1)*K43</f>
        <v>-4074495.52418571</v>
      </c>
      <c r="L51" s="18" t="n">
        <f aca="false">2*L$9*L47-2*($A51-1)*L43</f>
        <v>-3093984</v>
      </c>
      <c r="M51" s="18" t="n">
        <f aca="false">2*M$9*M47-2*($A51-1)*M43</f>
        <v>-1438117.19788298</v>
      </c>
      <c r="N51" s="18" t="n">
        <f aca="false">2*N$9*N47-2*($A51-1)*N43</f>
        <v>-247597.050124699</v>
      </c>
      <c r="O51" s="18" t="n">
        <f aca="false">2*O$9*O47-2*($A51-1)*O43</f>
        <v>286617.473984103</v>
      </c>
      <c r="P51" s="18" t="n">
        <f aca="false">2*P$9*P47-2*($A51-1)*P43</f>
        <v>350419.828267418</v>
      </c>
      <c r="Q51" s="18" t="n">
        <f aca="false">2*Q$9*Q47-2*($A51-1)*Q43</f>
        <v>200416</v>
      </c>
      <c r="R51" s="18" t="n">
        <f aca="false">2*R$9*R47-2*($A51-1)*R43</f>
        <v>29012.0940158976</v>
      </c>
      <c r="S51" s="18" t="n">
        <f aca="false">2*S$9*S47-2*($A51-1)*S43</f>
        <v>-69648.5978341376</v>
      </c>
      <c r="T51" s="18" t="n">
        <f aca="false">2*T$9*T47-2*($A51-1)*T43</f>
        <v>-82507.6757528576</v>
      </c>
      <c r="U51" s="18" t="n">
        <f aca="false">2*U$9*U47-2*($A51-1)*U43</f>
        <v>-42007.4651418624</v>
      </c>
      <c r="V51" s="18" t="n">
        <f aca="false">2*V$9*V47-2*($A51-1)*V43</f>
        <v>8224</v>
      </c>
      <c r="W51" s="18" t="n">
        <f aca="false">2*W$9*W47-2*($A51-1)*W43</f>
        <v>36668.3449163776</v>
      </c>
      <c r="X51" s="18" t="n">
        <f aca="false">2*X$9*X47-2*($A51-1)*X43</f>
        <v>33513.1678900224</v>
      </c>
      <c r="Y51" s="18" t="n">
        <f aca="false">2*Y$9*Y47-2*($A51-1)*Y43</f>
        <v>8467.6907597824</v>
      </c>
      <c r="Z51" s="18" t="n">
        <f aca="false">2*Z$9*Z47-2*($A51-1)*Z43</f>
        <v>-18778.8569575424</v>
      </c>
      <c r="AA51" s="18" t="n">
        <f aca="false">2*AA$9*AA47-2*($A51-1)*AA43</f>
        <v>-30240</v>
      </c>
      <c r="AB51" s="18" t="n">
        <f aca="false">2*AB$9*AB47-2*($A51-1)*AB43</f>
        <v>-18778.8569575424</v>
      </c>
      <c r="AC51" s="18" t="n">
        <f aca="false">2*AC$9*AC47-2*($A51-1)*AC43</f>
        <v>8467.6907597824</v>
      </c>
      <c r="AD51" s="18" t="n">
        <f aca="false">2*AD$9*AD47-2*($A51-1)*AD43</f>
        <v>33513.1678900224</v>
      </c>
      <c r="AE51" s="18" t="n">
        <f aca="false">2*AE$9*AE47-2*($A51-1)*AE43</f>
        <v>36668.344916377</v>
      </c>
      <c r="AF51" s="18" t="n">
        <f aca="false">2*AF$9*AF47-2*($A51-1)*AF43</f>
        <v>8223.99999999786</v>
      </c>
      <c r="AG51" s="18" t="n">
        <f aca="false">2*AG$9*AG47-2*($A51-1)*AG43</f>
        <v>-42007.465141865</v>
      </c>
      <c r="AH51" s="18" t="n">
        <f aca="false">2*AH$9*AH47-2*($A51-1)*AH43</f>
        <v>-82507.6757528587</v>
      </c>
      <c r="AI51" s="18" t="n">
        <f aca="false">2*AI$9*AI47-2*($A51-1)*AI43</f>
        <v>-69648.5978341349</v>
      </c>
      <c r="AJ51" s="18" t="n">
        <f aca="false">2*AJ$9*AJ47-2*($A51-1)*AJ43</f>
        <v>29012.0940159047</v>
      </c>
      <c r="AK51" s="18" t="n">
        <f aca="false">2*AK$9*AK47-2*($A51-1)*AK43</f>
        <v>200416.000000009</v>
      </c>
      <c r="AL51" s="18" t="n">
        <f aca="false">2*AL$9*AL47-2*($A51-1)*AL43</f>
        <v>350419.828267422</v>
      </c>
      <c r="AM51" s="18" t="n">
        <f aca="false">2*AM$9*AM47-2*($A51-1)*AM43</f>
        <v>286617.473984089</v>
      </c>
      <c r="AN51" s="18" t="n">
        <f aca="false">2*AN$9*AN47-2*($A51-1)*AN43</f>
        <v>-247597.050124739</v>
      </c>
      <c r="AO51" s="18" t="n">
        <f aca="false">2*AO$9*AO47-2*($A51-1)*AO43</f>
        <v>-1438117.19788306</v>
      </c>
      <c r="AP51" s="18" t="n">
        <f aca="false">2*AP$9*AP47-2*($A51-1)*AP43</f>
        <v>-3093984.00000008</v>
      </c>
      <c r="AQ51" s="18" t="n">
        <f aca="false">2*AQ$9*AQ47-2*($A51-1)*AQ43</f>
        <v>-4074495.52418569</v>
      </c>
      <c r="AR51" s="18" t="n">
        <f aca="false">2*AR$9*AR47-2*($A51-1)*AR43</f>
        <v>-1324140.97983702</v>
      </c>
      <c r="AS51" s="18" t="n">
        <f aca="false">2*AS$9*AS47-2*($A51-1)*AS43</f>
        <v>11645103.6146674</v>
      </c>
      <c r="AT51" s="18" t="n">
        <f aca="false">2*AT$9*AT47-2*($A51-1)*AT43</f>
        <v>47025137.0160384</v>
      </c>
      <c r="AU51" s="18" t="n">
        <f aca="false">2*AU$9*AU47-2*($A51-1)*AU43</f>
        <v>125984224.000005</v>
      </c>
      <c r="AV51" s="18" t="n">
        <f aca="false">2*AV$9*AV47-2*($A51-1)*AV43</f>
        <v>283240820.637893</v>
      </c>
      <c r="AW51" s="18" t="n">
        <f aca="false">2*AW$9*AW47-2*($A51-1)*AW43</f>
        <v>573298328.819954</v>
      </c>
      <c r="AX51" s="18" t="n">
        <f aca="false">2*AX$9*AX47-2*($A51-1)*AX43</f>
        <v>1078766805.46518</v>
      </c>
      <c r="AY51" s="18" t="n">
        <f aca="false">2*AY$9*AY47-2*($A51-1)*AY43</f>
        <v>1921271501.97448</v>
      </c>
      <c r="AZ51" s="18" t="n">
        <f aca="false">2*AZ$9*AZ47-2*($A51-1)*AZ43</f>
        <v>3275529760</v>
      </c>
    </row>
    <row r="52" customFormat="false" ht="12.75" hidden="false" customHeight="false" outlineLevel="0" collapsed="false">
      <c r="A52" s="22" t="n">
        <f aca="false">SQRT($I$3)/SQRT((2^$A51)*FACT($A51)*SQRT(PI()))</f>
        <v>1.23219952507579E-005</v>
      </c>
      <c r="B52" s="2" t="n">
        <f aca="false">$A52*B51*EXP(-(B$9^2)/2)</f>
        <v>0.15041168027648</v>
      </c>
      <c r="C52" s="2" t="n">
        <f aca="false">$A52*C51*EXP(-(C$9^2)/2)</f>
        <v>0.23507007533198</v>
      </c>
      <c r="D52" s="2" t="n">
        <f aca="false">$A52*D51*EXP(-(D$9^2)/2)</f>
        <v>0.337888174838665</v>
      </c>
      <c r="E52" s="2" t="n">
        <f aca="false">$A52*E51*EXP(-(E$9^2)/2)</f>
        <v>0.4416631118323</v>
      </c>
      <c r="F52" s="2" t="n">
        <f aca="false">$A52*F51*EXP(-(F$9^2)/2)</f>
        <v>0.515655376961853</v>
      </c>
      <c r="G52" s="2" t="n">
        <f aca="false">$A52*G51*EXP(-(G$9^2)/2)</f>
        <v>0.520764471202419</v>
      </c>
      <c r="H52" s="2" t="n">
        <f aca="false">$A52*H51*EXP(-(H$9^2)/2)</f>
        <v>0.424038165865379</v>
      </c>
      <c r="I52" s="2" t="n">
        <f aca="false">$A52*I51*EXP(-(I$9^2)/2)</f>
        <v>0.22008789234424</v>
      </c>
      <c r="J52" s="2" t="n">
        <f aca="false">$A52*J51*EXP(-(J$9^2)/2)</f>
        <v>-0.0503956624176826</v>
      </c>
      <c r="K52" s="2" t="n">
        <f aca="false">$A52*K51*EXP(-(K$9^2)/2)</f>
        <v>-0.300031694506255</v>
      </c>
      <c r="L52" s="2" t="n">
        <f aca="false">$A52*L51*EXP(-(L$9^2)/2)</f>
        <v>-0.423520007837661</v>
      </c>
      <c r="M52" s="2" t="n">
        <f aca="false">$A52*M51*EXP(-(M$9^2)/2)</f>
        <v>-0.351593589310135</v>
      </c>
      <c r="N52" s="2" t="n">
        <f aca="false">$A52*N51*EXP(-(N$9^2)/2)</f>
        <v>-0.103875028134952</v>
      </c>
      <c r="O52" s="2" t="n">
        <f aca="false">$A52*O51*EXP(-(O$9^2)/2)</f>
        <v>0.198251094367309</v>
      </c>
      <c r="P52" s="2" t="n">
        <f aca="false">$A52*P51*EXP(-(P$9^2)/2)</f>
        <v>0.383952114176689</v>
      </c>
      <c r="Q52" s="2" t="n">
        <f aca="false">$A52*Q51*EXP(-(Q$9^2)/2)</f>
        <v>0.3342138653587</v>
      </c>
      <c r="R52" s="2" t="n">
        <f aca="false">$A52*R51*EXP(-(R$9^2)/2)</f>
        <v>0.0707461894173156</v>
      </c>
      <c r="S52" s="2" t="n">
        <f aca="false">$A52*S51*EXP(-(S$9^2)/2)</f>
        <v>-0.238614305912541</v>
      </c>
      <c r="T52" s="2" t="n">
        <f aca="false">$A52*T51*EXP(-(T$9^2)/2)</f>
        <v>-0.381563477297561</v>
      </c>
      <c r="U52" s="2" t="n">
        <f aca="false">$A52*U51*EXP(-(U$9^2)/2)</f>
        <v>-0.251950651543535</v>
      </c>
      <c r="V52" s="2" t="n">
        <f aca="false">$A52*V51*EXP(-(V$9^2)/2)</f>
        <v>0.0614634448788304</v>
      </c>
      <c r="W52" s="2" t="n">
        <f aca="false">$A52*W51*EXP(-(W$9^2)/2)</f>
        <v>0.328093865808176</v>
      </c>
      <c r="X52" s="2" t="n">
        <f aca="false">$A52*X51*EXP(-(X$9^2)/2)</f>
        <v>0.34492407836612</v>
      </c>
      <c r="Y52" s="2" t="n">
        <f aca="false">$A52*Y51*EXP(-(Y$9^2)/2)</f>
        <v>0.0963168936843912</v>
      </c>
      <c r="Z52" s="2" t="n">
        <f aca="false">$A52*Z51*EXP(-(Z$9^2)/2)</f>
        <v>-0.226811098130326</v>
      </c>
      <c r="AA52" s="2" t="n">
        <f aca="false">$A52*AA51*EXP(-(AA$9^2)/2)</f>
        <v>-0.372617136382917</v>
      </c>
      <c r="AB52" s="2" t="n">
        <f aca="false">$A52*AB51*EXP(-(AB$9^2)/2)</f>
        <v>-0.226811098130326</v>
      </c>
      <c r="AC52" s="2" t="n">
        <f aca="false">$A52*AC51*EXP(-(AC$9^2)/2)</f>
        <v>0.0963168936843912</v>
      </c>
      <c r="AD52" s="2" t="n">
        <f aca="false">$A52*AD51*EXP(-(AD$9^2)/2)</f>
        <v>0.34492407836612</v>
      </c>
      <c r="AE52" s="2" t="n">
        <f aca="false">$A52*AE51*EXP(-(AE$9^2)/2)</f>
        <v>0.328093865808168</v>
      </c>
      <c r="AF52" s="2" t="n">
        <f aca="false">$A52*AF51*EXP(-(AF$9^2)/2)</f>
        <v>0.0614634448788138</v>
      </c>
      <c r="AG52" s="2" t="n">
        <f aca="false">$A52*AG51*EXP(-(AG$9^2)/2)</f>
        <v>-0.251950651543548</v>
      </c>
      <c r="AH52" s="2" t="n">
        <f aca="false">$A52*AH51*EXP(-(AH$9^2)/2)</f>
        <v>-0.381563477297561</v>
      </c>
      <c r="AI52" s="2" t="n">
        <f aca="false">$A52*AI51*EXP(-(AI$9^2)/2)</f>
        <v>-0.238614305912528</v>
      </c>
      <c r="AJ52" s="2" t="n">
        <f aca="false">$A52*AJ51*EXP(-(AJ$9^2)/2)</f>
        <v>0.0707461894173317</v>
      </c>
      <c r="AK52" s="2" t="n">
        <f aca="false">$A52*AK51*EXP(-(AK$9^2)/2)</f>
        <v>0.334213865358708</v>
      </c>
      <c r="AL52" s="2" t="n">
        <f aca="false">$A52*AL51*EXP(-(AL$9^2)/2)</f>
        <v>0.383952114176686</v>
      </c>
      <c r="AM52" s="2" t="n">
        <f aca="false">$A52*AM51*EXP(-(AM$9^2)/2)</f>
        <v>0.198251094367295</v>
      </c>
      <c r="AN52" s="2" t="n">
        <f aca="false">$A52*AN51*EXP(-(AN$9^2)/2)</f>
        <v>-0.103875028134967</v>
      </c>
      <c r="AO52" s="2" t="n">
        <f aca="false">$A52*AO51*EXP(-(AO$9^2)/2)</f>
        <v>-0.351593589310144</v>
      </c>
      <c r="AP52" s="2" t="n">
        <f aca="false">$A52*AP51*EXP(-(AP$9^2)/2)</f>
        <v>-0.42352000783766</v>
      </c>
      <c r="AQ52" s="2" t="n">
        <f aca="false">$A52*AQ51*EXP(-(AQ$9^2)/2)</f>
        <v>-0.300031694506245</v>
      </c>
      <c r="AR52" s="2" t="n">
        <f aca="false">$A52*AR51*EXP(-(AR$9^2)/2)</f>
        <v>-0.0503956624176685</v>
      </c>
      <c r="AS52" s="2" t="n">
        <f aca="false">$A52*AS51*EXP(-(AS$9^2)/2)</f>
        <v>0.220087892344252</v>
      </c>
      <c r="AT52" s="2" t="n">
        <f aca="false">$A52*AT51*EXP(-(AT$9^2)/2)</f>
        <v>0.424038165865387</v>
      </c>
      <c r="AU52" s="2" t="n">
        <f aca="false">$A52*AU51*EXP(-(AU$9^2)/2)</f>
        <v>0.520764471202421</v>
      </c>
      <c r="AV52" s="2" t="n">
        <f aca="false">$A52*AV51*EXP(-(AV$9^2)/2)</f>
        <v>0.515655376961851</v>
      </c>
      <c r="AW52" s="2" t="n">
        <f aca="false">$A52*AW51*EXP(-(AW$9^2)/2)</f>
        <v>0.441663111832295</v>
      </c>
      <c r="AX52" s="2" t="n">
        <f aca="false">$A52*AX51*EXP(-(AX$9^2)/2)</f>
        <v>0.337888174838659</v>
      </c>
      <c r="AY52" s="2" t="n">
        <f aca="false">$A52*AY51*EXP(-(AY$9^2)/2)</f>
        <v>0.235070075331976</v>
      </c>
      <c r="AZ52" s="2" t="n">
        <f aca="false">$A52*AZ51*EXP(-(AZ$9^2)/2)</f>
        <v>0.15041168027648</v>
      </c>
    </row>
    <row r="53" s="23" customFormat="true" ht="12.75" hidden="false" customHeight="false" outlineLevel="0" collapsed="false">
      <c r="A53" s="9"/>
      <c r="B53" s="23" t="n">
        <f aca="false">B52^2</f>
        <v>0.0226236735635941</v>
      </c>
      <c r="C53" s="23" t="n">
        <f aca="false">C52^2</f>
        <v>0.0552579403165828</v>
      </c>
      <c r="D53" s="23" t="n">
        <f aca="false">D52^2</f>
        <v>0.114168418695804</v>
      </c>
      <c r="E53" s="23" t="n">
        <f aca="false">E52^2</f>
        <v>0.195066304353391</v>
      </c>
      <c r="F53" s="23" t="n">
        <f aca="false">F52^2</f>
        <v>0.265900467789671</v>
      </c>
      <c r="G53" s="23" t="n">
        <f aca="false">G52^2</f>
        <v>0.271195634466735</v>
      </c>
      <c r="H53" s="23" t="n">
        <f aca="false">H52^2</f>
        <v>0.179808366110475</v>
      </c>
      <c r="I53" s="23" t="n">
        <f aca="false">I52^2</f>
        <v>0.0484386803565297</v>
      </c>
      <c r="J53" s="23" t="n">
        <f aca="false">J52^2</f>
        <v>0.00253972279051702</v>
      </c>
      <c r="K53" s="23" t="n">
        <f aca="false">K52^2</f>
        <v>0.0900190177082946</v>
      </c>
      <c r="L53" s="23" t="n">
        <f aca="false">L52^2</f>
        <v>0.179369197038813</v>
      </c>
      <c r="M53" s="23" t="n">
        <f aca="false">M52^2</f>
        <v>0.123618052043984</v>
      </c>
      <c r="N53" s="23" t="n">
        <f aca="false">N52^2</f>
        <v>0.0107900214700372</v>
      </c>
      <c r="O53" s="23" t="n">
        <f aca="false">O52^2</f>
        <v>0.0393034964178357</v>
      </c>
      <c r="P53" s="23" t="n">
        <f aca="false">P52^2</f>
        <v>0.147419225980749</v>
      </c>
      <c r="Q53" s="23" t="n">
        <f aca="false">Q52^2</f>
        <v>0.111698907798003</v>
      </c>
      <c r="R53" s="23" t="n">
        <f aca="false">R52^2</f>
        <v>0.0050050233170707</v>
      </c>
      <c r="S53" s="23" t="n">
        <f aca="false">S52^2</f>
        <v>0.0569367869861238</v>
      </c>
      <c r="T53" s="23" t="n">
        <f aca="false">T52^2</f>
        <v>0.145590687207406</v>
      </c>
      <c r="U53" s="23" t="n">
        <f aca="false">U52^2</f>
        <v>0.0634791308132119</v>
      </c>
      <c r="V53" s="23" t="n">
        <f aca="false">V52^2</f>
        <v>0.00377775505637302</v>
      </c>
      <c r="W53" s="23" t="n">
        <f aca="false">W52^2</f>
        <v>0.107645584780954</v>
      </c>
      <c r="X53" s="23" t="n">
        <f aca="false">X52^2</f>
        <v>0.118972619836717</v>
      </c>
      <c r="Y53" s="23" t="n">
        <f aca="false">Y52^2</f>
        <v>0.00927694400901031</v>
      </c>
      <c r="Z53" s="23" t="n">
        <f aca="false">Z52^2</f>
        <v>0.0514432742350843</v>
      </c>
      <c r="AA53" s="23" t="n">
        <f aca="false">AA52^2</f>
        <v>0.138843530326206</v>
      </c>
      <c r="AB53" s="23" t="n">
        <f aca="false">AB52^2</f>
        <v>0.0514432742350843</v>
      </c>
      <c r="AC53" s="23" t="n">
        <f aca="false">AC52^2</f>
        <v>0.00927694400901031</v>
      </c>
      <c r="AD53" s="23" t="n">
        <f aca="false">AD52^2</f>
        <v>0.118972619836717</v>
      </c>
      <c r="AE53" s="23" t="n">
        <f aca="false">AE52^2</f>
        <v>0.107645584780948</v>
      </c>
      <c r="AF53" s="23" t="n">
        <f aca="false">AF52^2</f>
        <v>0.00377775505637098</v>
      </c>
      <c r="AG53" s="23" t="n">
        <f aca="false">AG52^2</f>
        <v>0.0634791308132183</v>
      </c>
      <c r="AH53" s="23" t="n">
        <f aca="false">AH52^2</f>
        <v>0.145590687207406</v>
      </c>
      <c r="AI53" s="23" t="n">
        <f aca="false">AI52^2</f>
        <v>0.0569367869861176</v>
      </c>
      <c r="AJ53" s="23" t="n">
        <f aca="false">AJ52^2</f>
        <v>0.00500502331707298</v>
      </c>
      <c r="AK53" s="23" t="n">
        <f aca="false">AK52^2</f>
        <v>0.111698907798009</v>
      </c>
      <c r="AL53" s="23" t="n">
        <f aca="false">AL52^2</f>
        <v>0.147419225980747</v>
      </c>
      <c r="AM53" s="23" t="n">
        <f aca="false">AM52^2</f>
        <v>0.0393034964178302</v>
      </c>
      <c r="AN53" s="23" t="n">
        <f aca="false">AN52^2</f>
        <v>0.0107900214700402</v>
      </c>
      <c r="AO53" s="23" t="n">
        <f aca="false">AO52^2</f>
        <v>0.12361805204399</v>
      </c>
      <c r="AP53" s="23" t="n">
        <f aca="false">AP52^2</f>
        <v>0.179369197038811</v>
      </c>
      <c r="AQ53" s="23" t="n">
        <f aca="false">AQ52^2</f>
        <v>0.0900190177082885</v>
      </c>
      <c r="AR53" s="23" t="n">
        <f aca="false">AR52^2</f>
        <v>0.0025397227905156</v>
      </c>
      <c r="AS53" s="23" t="n">
        <f aca="false">AS52^2</f>
        <v>0.048438680356535</v>
      </c>
      <c r="AT53" s="23" t="n">
        <f aca="false">AT52^2</f>
        <v>0.179808366110481</v>
      </c>
      <c r="AU53" s="23" t="n">
        <f aca="false">AU52^2</f>
        <v>0.271195634466737</v>
      </c>
      <c r="AV53" s="23" t="n">
        <f aca="false">AV52^2</f>
        <v>0.265900467789668</v>
      </c>
      <c r="AW53" s="23" t="n">
        <f aca="false">AW52^2</f>
        <v>0.195066304353386</v>
      </c>
      <c r="AX53" s="23" t="n">
        <f aca="false">AX52^2</f>
        <v>0.1141684186958</v>
      </c>
      <c r="AY53" s="23" t="n">
        <f aca="false">AY52^2</f>
        <v>0.0552579403165807</v>
      </c>
      <c r="AZ53" s="23" t="n">
        <f aca="false">AZ52^2</f>
        <v>0.0226236735635941</v>
      </c>
    </row>
    <row r="55" s="18" customFormat="true" ht="12.75" hidden="false" customHeight="false" outlineLevel="0" collapsed="false">
      <c r="A55" s="17" t="n">
        <v>11</v>
      </c>
      <c r="B55" s="18" t="n">
        <f aca="false">2*B$9*B51-2*($A55-1)*B47</f>
        <v>-24329873600</v>
      </c>
      <c r="C55" s="18" t="n">
        <f aca="false">2*C$9*C51-2*($A55-1)*C47</f>
        <v>-13124142887.28</v>
      </c>
      <c r="D55" s="18" t="n">
        <f aca="false">2*D$9*D51-2*($A55-1)*D47</f>
        <v>-6675557296.99672</v>
      </c>
      <c r="E55" s="18" t="n">
        <f aca="false">2*E$9*E51-2*($A55-1)*E47</f>
        <v>-3139248563.56176</v>
      </c>
      <c r="F55" s="18" t="n">
        <f aca="false">2*F$9*F51-2*($A55-1)*F47</f>
        <v>-1316484965.74916</v>
      </c>
      <c r="G55" s="18" t="n">
        <f aca="false">2*G$9*G51-2*($A55-1)*G47</f>
        <v>-453313792</v>
      </c>
      <c r="H55" s="18" t="n">
        <f aca="false">2*H$9*H51-2*($A55-1)*H47</f>
        <v>-93942630.623652</v>
      </c>
      <c r="I55" s="18" t="n">
        <f aca="false">2*I$9*I51-2*($A55-1)*I47</f>
        <v>23770512.7583101</v>
      </c>
      <c r="J55" s="18" t="n">
        <f aca="false">2*J$9*J51-2*($A55-1)*J47</f>
        <v>40972114.5004773</v>
      </c>
      <c r="K55" s="18" t="n">
        <f aca="false">2*K$9*K51-2*($A55-1)*K47</f>
        <v>26832701.1230522</v>
      </c>
      <c r="L55" s="18" t="n">
        <f aca="false">2*L$9*L51-2*($A55-1)*L47</f>
        <v>10425024</v>
      </c>
      <c r="M55" s="18" t="n">
        <f aca="false">2*M$9*M51-2*($A55-1)*M47</f>
        <v>505730.400258614</v>
      </c>
      <c r="N55" s="18" t="n">
        <f aca="false">2*N$9*N51-2*($A55-1)*N47</f>
        <v>-2957096.35386933</v>
      </c>
      <c r="O55" s="18" t="n">
        <f aca="false">2*O$9*O51-2*($A55-1)*O47</f>
        <v>-2652603.22719793</v>
      </c>
      <c r="P55" s="18" t="n">
        <f aca="false">2*P$9*P51-2*($A55-1)*P47</f>
        <v>-1127283.30820256</v>
      </c>
      <c r="Q55" s="18" t="n">
        <f aca="false">2*Q$9*Q51-2*($A55-1)*Q47</f>
        <v>121216</v>
      </c>
      <c r="R55" s="18" t="n">
        <f aca="false">2*R$9*R51-2*($A55-1)*R47</f>
        <v>610077.987487089</v>
      </c>
      <c r="S55" s="18" t="n">
        <f aca="false">2*S$9*S51-2*($A55-1)*S47</f>
        <v>487272.066653881</v>
      </c>
      <c r="T55" s="18" t="n">
        <f aca="false">2*T$9*T51-2*($A55-1)*T47</f>
        <v>125220.988648161</v>
      </c>
      <c r="U55" s="18" t="n">
        <f aca="false">2*U$9*U51-2*($A55-1)*U47</f>
        <v>-160058.72031105</v>
      </c>
      <c r="V55" s="18" t="n">
        <f aca="false">2*V$9*V51-2*($A55-1)*V47</f>
        <v>-230848</v>
      </c>
      <c r="W55" s="18" t="n">
        <f aca="false">2*W$9*W51-2*($A55-1)*W47</f>
        <v>-120773.885595484</v>
      </c>
      <c r="X55" s="18" t="n">
        <f aca="false">2*X$9*X51-2*($A55-1)*X47</f>
        <v>44489.6105870131</v>
      </c>
      <c r="Y55" s="18" t="n">
        <f aca="false">2*Y$9*Y51-2*($A55-1)*Y47</f>
        <v>141536.385058734</v>
      </c>
      <c r="Z55" s="18" t="n">
        <f aca="false">2*Z$9*Z51-2*($A55-1)*Z47</f>
        <v>115876.446329897</v>
      </c>
      <c r="AA55" s="18" t="n">
        <f aca="false">2*AA$9*AA51-2*($A55-1)*AA47</f>
        <v>-0</v>
      </c>
      <c r="AB55" s="18" t="n">
        <f aca="false">2*AB$9*AB51-2*($A55-1)*AB47</f>
        <v>-115876.446329897</v>
      </c>
      <c r="AC55" s="18" t="n">
        <f aca="false">2*AC$9*AC51-2*($A55-1)*AC47</f>
        <v>-141536.385058734</v>
      </c>
      <c r="AD55" s="18" t="n">
        <f aca="false">2*AD$9*AD51-2*($A55-1)*AD47</f>
        <v>-44489.6105870131</v>
      </c>
      <c r="AE55" s="18" t="n">
        <f aca="false">2*AE$9*AE51-2*($A55-1)*AE47</f>
        <v>120773.885595492</v>
      </c>
      <c r="AF55" s="18" t="n">
        <f aca="false">2*AF$9*AF51-2*($A55-1)*AF47</f>
        <v>230848.000000002</v>
      </c>
      <c r="AG55" s="18" t="n">
        <f aca="false">2*AG$9*AG51-2*($A55-1)*AG47</f>
        <v>160058.720311041</v>
      </c>
      <c r="AH55" s="18" t="n">
        <f aca="false">2*AH$9*AH51-2*($A55-1)*AH47</f>
        <v>-125220.988648179</v>
      </c>
      <c r="AI55" s="18" t="n">
        <f aca="false">2*AI$9*AI51-2*($A55-1)*AI47</f>
        <v>-487272.066653896</v>
      </c>
      <c r="AJ55" s="18" t="n">
        <f aca="false">2*AJ$9*AJ51-2*($A55-1)*AJ47</f>
        <v>-610077.987487082</v>
      </c>
      <c r="AK55" s="18" t="n">
        <f aca="false">2*AK$9*AK51-2*($A55-1)*AK47</f>
        <v>-121215.999999955</v>
      </c>
      <c r="AL55" s="18" t="n">
        <f aca="false">2*AL$9*AL51-2*($A55-1)*AL47</f>
        <v>1127283.30820263</v>
      </c>
      <c r="AM55" s="18" t="n">
        <f aca="false">2*AM$9*AM51-2*($A55-1)*AM47</f>
        <v>2652603.227198</v>
      </c>
      <c r="AN55" s="18" t="n">
        <f aca="false">2*AN$9*AN51-2*($A55-1)*AN47</f>
        <v>2957096.35386928</v>
      </c>
      <c r="AO55" s="18" t="n">
        <f aca="false">2*AO$9*AO51-2*($A55-1)*AO47</f>
        <v>-505730.400258939</v>
      </c>
      <c r="AP55" s="18" t="n">
        <f aca="false">2*AP$9*AP51-2*($A55-1)*AP47</f>
        <v>-10425024.0000007</v>
      </c>
      <c r="AQ55" s="18" t="n">
        <f aca="false">2*AQ$9*AQ51-2*($A55-1)*AQ47</f>
        <v>-26832701.1230531</v>
      </c>
      <c r="AR55" s="18" t="n">
        <f aca="false">2*AR$9*AR51-2*($A55-1)*AR47</f>
        <v>-40972114.5004775</v>
      </c>
      <c r="AS55" s="18" t="n">
        <f aca="false">2*AS$9*AS51-2*($A55-1)*AS47</f>
        <v>-23770512.7583077</v>
      </c>
      <c r="AT55" s="18" t="n">
        <f aca="false">2*AT$9*AT51-2*($A55-1)*AT47</f>
        <v>93942630.6236624</v>
      </c>
      <c r="AU55" s="18" t="n">
        <f aca="false">2*AU$9*AU51-2*($A55-1)*AU47</f>
        <v>453313792.000027</v>
      </c>
      <c r="AV55" s="18" t="n">
        <f aca="false">2*AV$9*AV51-2*($A55-1)*AV47</f>
        <v>1316484965.74922</v>
      </c>
      <c r="AW55" s="18" t="n">
        <f aca="false">2*AW$9*AW51-2*($A55-1)*AW47</f>
        <v>3139248563.56188</v>
      </c>
      <c r="AX55" s="18" t="n">
        <f aca="false">2*AX$9*AX51-2*($A55-1)*AX47</f>
        <v>6675557296.99698</v>
      </c>
      <c r="AY55" s="18" t="n">
        <f aca="false">2*AY$9*AY51-2*($A55-1)*AY47</f>
        <v>13124142887.2804</v>
      </c>
      <c r="AZ55" s="18" t="n">
        <f aca="false">2*AZ$9*AZ51-2*($A55-1)*AZ47</f>
        <v>24329873600</v>
      </c>
    </row>
    <row r="56" customFormat="false" ht="12.75" hidden="false" customHeight="false" outlineLevel="0" collapsed="false">
      <c r="A56" s="22" t="n">
        <f aca="false">SQRT($I$3)/SQRT((2^$A55)*FACT($A55)*SQRT(PI()))</f>
        <v>2.627058214392E-006</v>
      </c>
      <c r="B56" s="2" t="n">
        <f aca="false">$A56*B55*EXP(-(B$9^2)/2)</f>
        <v>-0.238192742889747</v>
      </c>
      <c r="C56" s="2" t="n">
        <f aca="false">$A56*C55*EXP(-(C$9^2)/2)</f>
        <v>-0.34234833118527</v>
      </c>
      <c r="D56" s="2" t="n">
        <f aca="false">$A56*D55*EXP(-(D$9^2)/2)</f>
        <v>-0.44578105322759</v>
      </c>
      <c r="E56" s="2" t="n">
        <f aca="false">$A56*E55*EXP(-(E$9^2)/2)</f>
        <v>-0.515614136758708</v>
      </c>
      <c r="F56" s="2" t="n">
        <f aca="false">$A56*F55*EXP(-(F$9^2)/2)</f>
        <v>-0.510985139452546</v>
      </c>
      <c r="G56" s="2" t="n">
        <f aca="false">$A56*G55*EXP(-(G$9^2)/2)</f>
        <v>-0.399496311637926</v>
      </c>
      <c r="H56" s="2" t="n">
        <f aca="false">$A56*H55*EXP(-(H$9^2)/2)</f>
        <v>-0.180603538336082</v>
      </c>
      <c r="I56" s="2" t="n">
        <f aca="false">$A56*I55*EXP(-(I$9^2)/2)</f>
        <v>0.0957811404928085</v>
      </c>
      <c r="J56" s="2" t="n">
        <f aca="false">$A56*J55*EXP(-(J$9^2)/2)</f>
        <v>0.332457373088848</v>
      </c>
      <c r="K56" s="2" t="n">
        <f aca="false">$A56*K55*EXP(-(K$9^2)/2)</f>
        <v>0.421256235661666</v>
      </c>
      <c r="L56" s="2" t="n">
        <f aca="false">$A56*L55*EXP(-(L$9^2)/2)</f>
        <v>0.304243698268965</v>
      </c>
      <c r="M56" s="2" t="n">
        <f aca="false">$A56*M55*EXP(-(M$9^2)/2)</f>
        <v>0.0263605451919614</v>
      </c>
      <c r="N56" s="2" t="n">
        <f aca="false">$A56*N55*EXP(-(N$9^2)/2)</f>
        <v>-0.2644964354942</v>
      </c>
      <c r="O56" s="2" t="n">
        <f aca="false">$A56*O55*EXP(-(O$9^2)/2)</f>
        <v>-0.391177514079458</v>
      </c>
      <c r="P56" s="2" t="n">
        <f aca="false">$A56*P55*EXP(-(P$9^2)/2)</f>
        <v>-0.263335934750811</v>
      </c>
      <c r="Q56" s="2" t="n">
        <f aca="false">$A56*Q55*EXP(-(Q$9^2)/2)</f>
        <v>0.0430963690425664</v>
      </c>
      <c r="R56" s="2" t="n">
        <f aca="false">$A56*R55*EXP(-(R$9^2)/2)</f>
        <v>0.317174300881594</v>
      </c>
      <c r="S56" s="2" t="n">
        <f aca="false">$A56*S55*EXP(-(S$9^2)/2)</f>
        <v>0.355913347741336</v>
      </c>
      <c r="T56" s="2" t="n">
        <f aca="false">$A56*T55*EXP(-(T$9^2)/2)</f>
        <v>0.123463400023499</v>
      </c>
      <c r="U56" s="2" t="n">
        <f aca="false">$A56*U55*EXP(-(U$9^2)/2)</f>
        <v>-0.204671329201513</v>
      </c>
      <c r="V56" s="2" t="n">
        <f aca="false">$A56*V55*EXP(-(V$9^2)/2)</f>
        <v>-0.367831206798488</v>
      </c>
      <c r="W56" s="2" t="n">
        <f aca="false">$A56*W55*EXP(-(W$9^2)/2)</f>
        <v>-0.230392586987488</v>
      </c>
      <c r="X56" s="2" t="n">
        <f aca="false">$A56*X55*EXP(-(X$9^2)/2)</f>
        <v>0.0976237068955896</v>
      </c>
      <c r="Y56" s="2" t="n">
        <f aca="false">$A56*Y55*EXP(-(Y$9^2)/2)</f>
        <v>0.343237110549042</v>
      </c>
      <c r="Z56" s="2" t="n">
        <f aca="false">$A56*Z55*EXP(-(Z$9^2)/2)</f>
        <v>0.298386365751614</v>
      </c>
      <c r="AA56" s="2" t="n">
        <f aca="false">$A56*AA55*EXP(-(AA$9^2)/2)</f>
        <v>-0</v>
      </c>
      <c r="AB56" s="2" t="n">
        <f aca="false">$A56*AB55*EXP(-(AB$9^2)/2)</f>
        <v>-0.298386365751614</v>
      </c>
      <c r="AC56" s="2" t="n">
        <f aca="false">$A56*AC55*EXP(-(AC$9^2)/2)</f>
        <v>-0.343237110549042</v>
      </c>
      <c r="AD56" s="2" t="n">
        <f aca="false">$A56*AD55*EXP(-(AD$9^2)/2)</f>
        <v>-0.0976237068955896</v>
      </c>
      <c r="AE56" s="2" t="n">
        <f aca="false">$A56*AE55*EXP(-(AE$9^2)/2)</f>
        <v>0.230392586987501</v>
      </c>
      <c r="AF56" s="2" t="n">
        <f aca="false">$A56*AF55*EXP(-(AF$9^2)/2)</f>
        <v>0.367831206798487</v>
      </c>
      <c r="AG56" s="2" t="n">
        <f aca="false">$A56*AG55*EXP(-(AG$9^2)/2)</f>
        <v>0.204671329201499</v>
      </c>
      <c r="AH56" s="2" t="n">
        <f aca="false">$A56*AH55*EXP(-(AH$9^2)/2)</f>
        <v>-0.123463400023515</v>
      </c>
      <c r="AI56" s="2" t="n">
        <f aca="false">$A56*AI55*EXP(-(AI$9^2)/2)</f>
        <v>-0.355913347741342</v>
      </c>
      <c r="AJ56" s="2" t="n">
        <f aca="false">$A56*AJ55*EXP(-(AJ$9^2)/2)</f>
        <v>-0.317174300881585</v>
      </c>
      <c r="AK56" s="2" t="n">
        <f aca="false">$A56*AK55*EXP(-(AK$9^2)/2)</f>
        <v>-0.0430963690425495</v>
      </c>
      <c r="AL56" s="2" t="n">
        <f aca="false">$A56*AL55*EXP(-(AL$9^2)/2)</f>
        <v>0.263335934750823</v>
      </c>
      <c r="AM56" s="2" t="n">
        <f aca="false">$A56*AM55*EXP(-(AM$9^2)/2)</f>
        <v>0.391177514079458</v>
      </c>
      <c r="AN56" s="2" t="n">
        <f aca="false">$A56*AN55*EXP(-(AN$9^2)/2)</f>
        <v>0.264496435494188</v>
      </c>
      <c r="AO56" s="2" t="n">
        <f aca="false">$A56*AO55*EXP(-(AO$9^2)/2)</f>
        <v>-0.0263605451919775</v>
      </c>
      <c r="AP56" s="2" t="n">
        <f aca="false">$A56*AP55*EXP(-(AP$9^2)/2)</f>
        <v>-0.304243698268976</v>
      </c>
      <c r="AQ56" s="2" t="n">
        <f aca="false">$A56*AQ55*EXP(-(AQ$9^2)/2)</f>
        <v>-0.421256235661666</v>
      </c>
      <c r="AR56" s="2" t="n">
        <f aca="false">$A56*AR55*EXP(-(AR$9^2)/2)</f>
        <v>-0.332457373088838</v>
      </c>
      <c r="AS56" s="2" t="n">
        <f aca="false">$A56*AS55*EXP(-(AS$9^2)/2)</f>
        <v>-0.0957811404927954</v>
      </c>
      <c r="AT56" s="2" t="n">
        <f aca="false">$A56*AT55*EXP(-(AT$9^2)/2)</f>
        <v>0.180603538336095</v>
      </c>
      <c r="AU56" s="2" t="n">
        <f aca="false">$A56*AU55*EXP(-(AU$9^2)/2)</f>
        <v>0.399496311637935</v>
      </c>
      <c r="AV56" s="2" t="n">
        <f aca="false">$A56*AV55*EXP(-(AV$9^2)/2)</f>
        <v>0.510985139452548</v>
      </c>
      <c r="AW56" s="2" t="n">
        <f aca="false">$A56*AW55*EXP(-(AW$9^2)/2)</f>
        <v>0.515614136758706</v>
      </c>
      <c r="AX56" s="2" t="n">
        <f aca="false">$A56*AX55*EXP(-(AX$9^2)/2)</f>
        <v>0.445781053227585</v>
      </c>
      <c r="AY56" s="2" t="n">
        <f aca="false">$A56*AY55*EXP(-(AY$9^2)/2)</f>
        <v>0.342348331185265</v>
      </c>
      <c r="AZ56" s="2" t="n">
        <f aca="false">$A56*AZ55*EXP(-(AZ$9^2)/2)</f>
        <v>0.238192742889747</v>
      </c>
    </row>
    <row r="57" s="23" customFormat="true" ht="12.75" hidden="false" customHeight="false" outlineLevel="0" collapsed="false">
      <c r="A57" s="9"/>
      <c r="B57" s="23" t="n">
        <f aca="false">B56^2</f>
        <v>0.0567357827653413</v>
      </c>
      <c r="C57" s="23" t="n">
        <f aca="false">C56^2</f>
        <v>0.11720237986534</v>
      </c>
      <c r="D57" s="23" t="n">
        <f aca="false">D56^2</f>
        <v>0.1987207474167</v>
      </c>
      <c r="E57" s="23" t="n">
        <f aca="false">E56^2</f>
        <v>0.265857938025427</v>
      </c>
      <c r="F57" s="23" t="n">
        <f aca="false">F56^2</f>
        <v>0.261105812741338</v>
      </c>
      <c r="G57" s="23" t="n">
        <f aca="false">G56^2</f>
        <v>0.159597303012307</v>
      </c>
      <c r="H57" s="23" t="n">
        <f aca="false">H56^2</f>
        <v>0.0326176380595127</v>
      </c>
      <c r="I57" s="23" t="n">
        <f aca="false">I56^2</f>
        <v>0.00917402687410312</v>
      </c>
      <c r="J57" s="23" t="n">
        <f aca="false">J56^2</f>
        <v>0.110527904921137</v>
      </c>
      <c r="K57" s="23" t="n">
        <f aca="false">K56^2</f>
        <v>0.177456816083837</v>
      </c>
      <c r="L57" s="23" t="n">
        <f aca="false">L56^2</f>
        <v>0.0925642279363771</v>
      </c>
      <c r="M57" s="23" t="n">
        <f aca="false">M56^2</f>
        <v>0.000694878342817437</v>
      </c>
      <c r="N57" s="23" t="n">
        <f aca="false">N56^2</f>
        <v>0.0699583643891374</v>
      </c>
      <c r="O57" s="23" t="n">
        <f aca="false">O56^2</f>
        <v>0.153019847521384</v>
      </c>
      <c r="P57" s="23" t="n">
        <f aca="false">P56^2</f>
        <v>0.0693458145310832</v>
      </c>
      <c r="Q57" s="23" t="n">
        <f aca="false">Q56^2</f>
        <v>0.00185729702465307</v>
      </c>
      <c r="R57" s="23" t="n">
        <f aca="false">R56^2</f>
        <v>0.100599537139728</v>
      </c>
      <c r="S57" s="23" t="n">
        <f aca="false">S56^2</f>
        <v>0.126674311100445</v>
      </c>
      <c r="T57" s="23" t="n">
        <f aca="false">T56^2</f>
        <v>0.0152432111453624</v>
      </c>
      <c r="U57" s="23" t="n">
        <f aca="false">U56^2</f>
        <v>0.0418903529971142</v>
      </c>
      <c r="V57" s="23" t="n">
        <f aca="false">V56^2</f>
        <v>0.135299796694832</v>
      </c>
      <c r="W57" s="23" t="n">
        <f aca="false">W56^2</f>
        <v>0.0530807441387872</v>
      </c>
      <c r="X57" s="23" t="n">
        <f aca="false">X56^2</f>
        <v>0.00953038814803599</v>
      </c>
      <c r="Y57" s="23" t="n">
        <f aca="false">Y56^2</f>
        <v>0.117811714058055</v>
      </c>
      <c r="Z57" s="23" t="n">
        <f aca="false">Z56^2</f>
        <v>0.0890344232664558</v>
      </c>
      <c r="AA57" s="23" t="n">
        <f aca="false">AA56^2</f>
        <v>0</v>
      </c>
      <c r="AB57" s="23" t="n">
        <f aca="false">AB56^2</f>
        <v>0.0890344232664558</v>
      </c>
      <c r="AC57" s="23" t="n">
        <f aca="false">AC56^2</f>
        <v>0.117811714058055</v>
      </c>
      <c r="AD57" s="23" t="n">
        <f aca="false">AD56^2</f>
        <v>0.00953038814803599</v>
      </c>
      <c r="AE57" s="23" t="n">
        <f aca="false">AE56^2</f>
        <v>0.0530807441387934</v>
      </c>
      <c r="AF57" s="23" t="n">
        <f aca="false">AF56^2</f>
        <v>0.135299796694832</v>
      </c>
      <c r="AG57" s="23" t="n">
        <f aca="false">AG56^2</f>
        <v>0.0418903529971083</v>
      </c>
      <c r="AH57" s="23" t="n">
        <f aca="false">AH56^2</f>
        <v>0.0152432111453664</v>
      </c>
      <c r="AI57" s="23" t="n">
        <f aca="false">AI56^2</f>
        <v>0.126674311100449</v>
      </c>
      <c r="AJ57" s="23" t="n">
        <f aca="false">AJ56^2</f>
        <v>0.100599537139722</v>
      </c>
      <c r="AK57" s="23" t="n">
        <f aca="false">AK56^2</f>
        <v>0.00185729702465162</v>
      </c>
      <c r="AL57" s="23" t="n">
        <f aca="false">AL56^2</f>
        <v>0.0693458145310895</v>
      </c>
      <c r="AM57" s="23" t="n">
        <f aca="false">AM56^2</f>
        <v>0.153019847521385</v>
      </c>
      <c r="AN57" s="23" t="n">
        <f aca="false">AN56^2</f>
        <v>0.0699583643891314</v>
      </c>
      <c r="AO57" s="23" t="n">
        <f aca="false">AO56^2</f>
        <v>0.00069487834281829</v>
      </c>
      <c r="AP57" s="23" t="n">
        <f aca="false">AP56^2</f>
        <v>0.0925642279363838</v>
      </c>
      <c r="AQ57" s="23" t="n">
        <f aca="false">AQ56^2</f>
        <v>0.177456816083837</v>
      </c>
      <c r="AR57" s="23" t="n">
        <f aca="false">AR56^2</f>
        <v>0.110527904921131</v>
      </c>
      <c r="AS57" s="23" t="n">
        <f aca="false">AS56^2</f>
        <v>0.00917402687410061</v>
      </c>
      <c r="AT57" s="23" t="n">
        <f aca="false">AT56^2</f>
        <v>0.0326176380595174</v>
      </c>
      <c r="AU57" s="23" t="n">
        <f aca="false">AU56^2</f>
        <v>0.159597303012314</v>
      </c>
      <c r="AV57" s="23" t="n">
        <f aca="false">AV56^2</f>
        <v>0.26110581274134</v>
      </c>
      <c r="AW57" s="23" t="n">
        <f aca="false">AW56^2</f>
        <v>0.265857938025425</v>
      </c>
      <c r="AX57" s="23" t="n">
        <f aca="false">AX56^2</f>
        <v>0.198720747416695</v>
      </c>
      <c r="AY57" s="23" t="n">
        <f aca="false">AY56^2</f>
        <v>0.117202379865336</v>
      </c>
      <c r="AZ57" s="23" t="n">
        <f aca="false">AZ56^2</f>
        <v>0.0567357827653413</v>
      </c>
    </row>
    <row r="59" s="18" customFormat="true" ht="12.75" hidden="false" customHeight="false" outlineLevel="0" collapsed="false">
      <c r="A59" s="17" t="n">
        <v>12</v>
      </c>
      <c r="B59" s="18" t="n">
        <f aca="false">2*B$9*B55-2*($A59-1)*B51</f>
        <v>171237081280</v>
      </c>
      <c r="C59" s="18" t="n">
        <f aca="false">2*C$9*C55-2*($A59-1)*C51</f>
        <v>83723798674.4506</v>
      </c>
      <c r="D59" s="18" t="n">
        <f aca="false">2*D$9*D55-2*($A59-1)*D51</f>
        <v>37682257412.1366</v>
      </c>
      <c r="E59" s="18" t="n">
        <f aca="false">2*E$9*E55-2*($A59-1)*E51</f>
        <v>15012824125.3049</v>
      </c>
      <c r="F59" s="18" t="n">
        <f aca="false">2*F$9*F55-2*($A59-1)*F51</f>
        <v>4827175658.25951</v>
      </c>
      <c r="G59" s="18" t="n">
        <f aca="false">2*G$9*G55-2*($A59-1)*G51</f>
        <v>854857408</v>
      </c>
      <c r="H59" s="18" t="n">
        <f aca="false">2*H$9*H55-2*($A59-1)*H51</f>
        <v>-320589021.61303</v>
      </c>
      <c r="I59" s="18" t="n">
        <f aca="false">2*I$9*I55-2*($A59-1)*I51</f>
        <v>-427339971.382493</v>
      </c>
      <c r="J59" s="18" t="n">
        <f aca="false">2*J$9*J55-2*($A59-1)*J51</f>
        <v>-249479277.046824</v>
      </c>
      <c r="K59" s="18" t="n">
        <f aca="false">2*K$9*K55-2*($A59-1)*K51</f>
        <v>-82090385.6554486</v>
      </c>
      <c r="L59" s="18" t="n">
        <f aca="false">2*L$9*L55-2*($A59-1)*L51</f>
        <v>5517504</v>
      </c>
      <c r="M59" s="18" t="n">
        <f aca="false">2*M$9*M55-2*($A59-1)*M51</f>
        <v>28806488.1119773</v>
      </c>
      <c r="N59" s="18" t="n">
        <f aca="false">2*N$9*N55-2*($A59-1)*N51</f>
        <v>20824036.1428639</v>
      </c>
      <c r="O59" s="18" t="n">
        <f aca="false">2*O$9*O55-2*($A59-1)*O51</f>
        <v>6426911.06289981</v>
      </c>
      <c r="P59" s="18" t="n">
        <f aca="false">2*P$9*P55-2*($A59-1)*P51</f>
        <v>-2749189.66579193</v>
      </c>
      <c r="Q59" s="18" t="n">
        <f aca="false">2*Q$9*Q55-2*($A59-1)*Q51</f>
        <v>-4894016</v>
      </c>
      <c r="R59" s="18" t="n">
        <f aca="false">2*R$9*R55-2*($A59-1)*R51</f>
        <v>-2834546.82330327</v>
      </c>
      <c r="S59" s="18" t="n">
        <f aca="false">2*S$9*S55-2*($A59-1)*S51</f>
        <v>-27001.4609413915</v>
      </c>
      <c r="T59" s="18" t="n">
        <f aca="false">2*T$9*T55-2*($A59-1)*T51</f>
        <v>1464550.09834802</v>
      </c>
      <c r="U59" s="18" t="n">
        <f aca="false">2*U$9*U55-2*($A59-1)*U51</f>
        <v>1308305.16186749</v>
      </c>
      <c r="V59" s="18" t="n">
        <f aca="false">2*V$9*V55-2*($A59-1)*V51</f>
        <v>280768</v>
      </c>
      <c r="W59" s="18" t="n">
        <f aca="false">2*W$9*W55-2*($A59-1)*W51</f>
        <v>-613465.371207533</v>
      </c>
      <c r="X59" s="18" t="n">
        <f aca="false">2*X$9*X55-2*($A59-1)*X51</f>
        <v>-790677.226284909</v>
      </c>
      <c r="Y59" s="18" t="n">
        <f aca="false">2*Y$9*Y55-2*($A59-1)*Y51</f>
        <v>-299518.3047622</v>
      </c>
      <c r="Z59" s="18" t="n">
        <f aca="false">2*Z$9*Z55-2*($A59-1)*Z51</f>
        <v>366784.274533974</v>
      </c>
      <c r="AA59" s="18" t="n">
        <f aca="false">2*AA$9*AA55-2*($A59-1)*AA51</f>
        <v>665280</v>
      </c>
      <c r="AB59" s="18" t="n">
        <f aca="false">2*AB$9*AB55-2*($A59-1)*AB51</f>
        <v>366784.274533974</v>
      </c>
      <c r="AC59" s="18" t="n">
        <f aca="false">2*AC$9*AC55-2*($A59-1)*AC51</f>
        <v>-299518.3047622</v>
      </c>
      <c r="AD59" s="18" t="n">
        <f aca="false">2*AD$9*AD55-2*($A59-1)*AD51</f>
        <v>-790677.226284909</v>
      </c>
      <c r="AE59" s="18" t="n">
        <f aca="false">2*AE$9*AE55-2*($A59-1)*AE51</f>
        <v>-613465.371207504</v>
      </c>
      <c r="AF59" s="18" t="n">
        <f aca="false">2*AF$9*AF55-2*($A59-1)*AF51</f>
        <v>280768.000000055</v>
      </c>
      <c r="AG59" s="18" t="n">
        <f aca="false">2*AG$9*AG55-2*($A59-1)*AG51</f>
        <v>1308305.16186753</v>
      </c>
      <c r="AH59" s="18" t="n">
        <f aca="false">2*AH$9*AH55-2*($A59-1)*AH51</f>
        <v>1464550.09834799</v>
      </c>
      <c r="AI59" s="18" t="n">
        <f aca="false">2*AI$9*AI55-2*($A59-1)*AI51</f>
        <v>-27001.4609415079</v>
      </c>
      <c r="AJ59" s="18" t="n">
        <f aca="false">2*AJ$9*AJ55-2*($A59-1)*AJ51</f>
        <v>-2834546.82330341</v>
      </c>
      <c r="AK59" s="18" t="n">
        <f aca="false">2*AK$9*AK55-2*($A59-1)*AK51</f>
        <v>-4894016.00000003</v>
      </c>
      <c r="AL59" s="18" t="n">
        <f aca="false">2*AL$9*AL55-2*($A59-1)*AL51</f>
        <v>-2749189.66579167</v>
      </c>
      <c r="AM59" s="18" t="n">
        <f aca="false">2*AM$9*AM55-2*($A59-1)*AM51</f>
        <v>6426911.06290047</v>
      </c>
      <c r="AN59" s="18" t="n">
        <f aca="false">2*AN$9*AN55-2*($A59-1)*AN51</f>
        <v>20824036.1428646</v>
      </c>
      <c r="AO59" s="18" t="n">
        <f aca="false">2*AO$9*AO55-2*($A59-1)*AO51</f>
        <v>28806488.1119772</v>
      </c>
      <c r="AP59" s="18" t="n">
        <f aca="false">2*AP$9*AP55-2*($A59-1)*AP51</f>
        <v>5517503.99999744</v>
      </c>
      <c r="AQ59" s="18" t="n">
        <f aca="false">2*AQ$9*AQ55-2*($A59-1)*AQ51</f>
        <v>-82090385.6554549</v>
      </c>
      <c r="AR59" s="18" t="n">
        <f aca="false">2*AR$9*AR55-2*($A59-1)*AR51</f>
        <v>-249479277.046834</v>
      </c>
      <c r="AS59" s="18" t="n">
        <f aca="false">2*AS$9*AS55-2*($A59-1)*AS51</f>
        <v>-427339971.382499</v>
      </c>
      <c r="AT59" s="18" t="n">
        <f aca="false">2*AT$9*AT55-2*($A59-1)*AT51</f>
        <v>-320589021.613008</v>
      </c>
      <c r="AU59" s="18" t="n">
        <f aca="false">2*AU$9*AU55-2*($A59-1)*AU51</f>
        <v>854857408.000107</v>
      </c>
      <c r="AV59" s="18" t="n">
        <f aca="false">2*AV$9*AV55-2*($A59-1)*AV51</f>
        <v>4827175658.25981</v>
      </c>
      <c r="AW59" s="18" t="n">
        <f aca="false">2*AW$9*AW55-2*($A59-1)*AW51</f>
        <v>15012824125.3056</v>
      </c>
      <c r="AX59" s="18" t="n">
        <f aca="false">2*AX$9*AX55-2*($A59-1)*AX51</f>
        <v>37682257412.1384</v>
      </c>
      <c r="AY59" s="18" t="n">
        <f aca="false">2*AY$9*AY55-2*($A59-1)*AY51</f>
        <v>83723798674.4537</v>
      </c>
      <c r="AZ59" s="18" t="n">
        <f aca="false">2*AZ$9*AZ55-2*($A59-1)*AZ51</f>
        <v>171237081280</v>
      </c>
    </row>
    <row r="60" customFormat="false" ht="12.75" hidden="false" customHeight="false" outlineLevel="0" collapsed="false">
      <c r="A60" s="22" t="n">
        <f aca="false">SQRT($I$3)/SQRT((2^$A59)*FACT($A59)*SQRT(PI()))</f>
        <v>5.36246012487292E-007</v>
      </c>
      <c r="B60" s="2" t="n">
        <f aca="false">$A60*B59*EXP(-(B$9^2)/2)</f>
        <v>0.342200680408308</v>
      </c>
      <c r="C60" s="2" t="n">
        <f aca="false">$A60*C59*EXP(-(C$9^2)/2)</f>
        <v>0.445800518212645</v>
      </c>
      <c r="D60" s="2" t="n">
        <f aca="false">$A60*D59*EXP(-(D$9^2)/2)</f>
        <v>0.513647725365332</v>
      </c>
      <c r="E60" s="2" t="n">
        <f aca="false">$A60*E59*EXP(-(E$9^2)/2)</f>
        <v>0.503333559667006</v>
      </c>
      <c r="F60" s="2" t="n">
        <f aca="false">$A60*F59*EXP(-(F$9^2)/2)</f>
        <v>0.38245456429896</v>
      </c>
      <c r="G60" s="2" t="n">
        <f aca="false">$A60*G59*EXP(-(G$9^2)/2)</f>
        <v>0.153780723605618</v>
      </c>
      <c r="H60" s="2" t="n">
        <f aca="false">$A60*H59*EXP(-(H$9^2)/2)</f>
        <v>-0.125807508768557</v>
      </c>
      <c r="I60" s="2" t="n">
        <f aca="false">$A60*I59*EXP(-(I$9^2)/2)</f>
        <v>-0.351487066932859</v>
      </c>
      <c r="J60" s="2" t="n">
        <f aca="false">$A60*J59*EXP(-(J$9^2)/2)</f>
        <v>-0.413215351021111</v>
      </c>
      <c r="K60" s="2" t="n">
        <f aca="false">$A60*K59*EXP(-(K$9^2)/2)</f>
        <v>-0.263068364273218</v>
      </c>
      <c r="L60" s="2" t="n">
        <f aca="false">$A60*L59*EXP(-(L$9^2)/2)</f>
        <v>0.0328686270728284</v>
      </c>
      <c r="M60" s="2" t="n">
        <f aca="false">$A60*M59*EXP(-(M$9^2)/2)</f>
        <v>0.306492620289994</v>
      </c>
      <c r="N60" s="2" t="n">
        <f aca="false">$A60*N59*EXP(-(N$9^2)/2)</f>
        <v>0.380201333578516</v>
      </c>
      <c r="O60" s="2" t="n">
        <f aca="false">$A60*O59*EXP(-(O$9^2)/2)</f>
        <v>0.1934631514484</v>
      </c>
      <c r="P60" s="2" t="n">
        <f aca="false">$A60*P59*EXP(-(P$9^2)/2)</f>
        <v>-0.131091982797731</v>
      </c>
      <c r="Q60" s="2" t="n">
        <f aca="false">$A60*Q59*EXP(-(Q$9^2)/2)</f>
        <v>-0.355173452456101</v>
      </c>
      <c r="R60" s="2" t="n">
        <f aca="false">$A60*R59*EXP(-(R$9^2)/2)</f>
        <v>-0.30080887852377</v>
      </c>
      <c r="S60" s="2" t="n">
        <f aca="false">$A60*S59*EXP(-(S$9^2)/2)</f>
        <v>-0.0040258204507433</v>
      </c>
      <c r="T60" s="2" t="n">
        <f aca="false">$A60*T59*EXP(-(T$9^2)/2)</f>
        <v>0.294754005702226</v>
      </c>
      <c r="U60" s="2" t="n">
        <f aca="false">$A60*U59*EXP(-(U$9^2)/2)</f>
        <v>0.341492447908833</v>
      </c>
      <c r="V60" s="2" t="n">
        <f aca="false">$A60*V59*EXP(-(V$9^2)/2)</f>
        <v>0.0913196930916628</v>
      </c>
      <c r="W60" s="2" t="n">
        <f aca="false">$A60*W59*EXP(-(W$9^2)/2)</f>
        <v>-0.238880057194767</v>
      </c>
      <c r="X60" s="2" t="n">
        <f aca="false">$A60*X59*EXP(-(X$9^2)/2)</f>
        <v>-0.354152489614916</v>
      </c>
      <c r="Y60" s="2" t="n">
        <f aca="false">$A60*Y59*EXP(-(Y$9^2)/2)</f>
        <v>-0.148266790390482</v>
      </c>
      <c r="Z60" s="2" t="n">
        <f aca="false">$A60*Z59*EXP(-(Z$9^2)/2)</f>
        <v>0.192791948946793</v>
      </c>
      <c r="AA60" s="2" t="n">
        <f aca="false">$A60*AA59*EXP(-(AA$9^2)/2)</f>
        <v>0.356753747187546</v>
      </c>
      <c r="AB60" s="2" t="n">
        <f aca="false">$A60*AB59*EXP(-(AB$9^2)/2)</f>
        <v>0.192791948946793</v>
      </c>
      <c r="AC60" s="2" t="n">
        <f aca="false">$A60*AC59*EXP(-(AC$9^2)/2)</f>
        <v>-0.148266790390482</v>
      </c>
      <c r="AD60" s="2" t="n">
        <f aca="false">$A60*AD59*EXP(-(AD$9^2)/2)</f>
        <v>-0.354152489614916</v>
      </c>
      <c r="AE60" s="2" t="n">
        <f aca="false">$A60*AE59*EXP(-(AE$9^2)/2)</f>
        <v>-0.238880057194754</v>
      </c>
      <c r="AF60" s="2" t="n">
        <f aca="false">$A60*AF59*EXP(-(AF$9^2)/2)</f>
        <v>0.0913196930916799</v>
      </c>
      <c r="AG60" s="2" t="n">
        <f aca="false">$A60*AG59*EXP(-(AG$9^2)/2)</f>
        <v>0.341492447908839</v>
      </c>
      <c r="AH60" s="2" t="n">
        <f aca="false">$A60*AH59*EXP(-(AH$9^2)/2)</f>
        <v>0.294754005702216</v>
      </c>
      <c r="AI60" s="2" t="n">
        <f aca="false">$A60*AI59*EXP(-(AI$9^2)/2)</f>
        <v>-0.00402582045076059</v>
      </c>
      <c r="AJ60" s="2" t="n">
        <f aca="false">$A60*AJ59*EXP(-(AJ$9^2)/2)</f>
        <v>-0.30080887852378</v>
      </c>
      <c r="AK60" s="2" t="n">
        <f aca="false">$A60*AK59*EXP(-(AK$9^2)/2)</f>
        <v>-0.355173452456096</v>
      </c>
      <c r="AL60" s="2" t="n">
        <f aca="false">$A60*AL59*EXP(-(AL$9^2)/2)</f>
        <v>-0.131091982797716</v>
      </c>
      <c r="AM60" s="2" t="n">
        <f aca="false">$A60*AM59*EXP(-(AM$9^2)/2)</f>
        <v>0.193463151448415</v>
      </c>
      <c r="AN60" s="2" t="n">
        <f aca="false">$A60*AN59*EXP(-(AN$9^2)/2)</f>
        <v>0.380201333578519</v>
      </c>
      <c r="AO60" s="2" t="n">
        <f aca="false">$A60*AO59*EXP(-(AO$9^2)/2)</f>
        <v>0.306492620289984</v>
      </c>
      <c r="AP60" s="2" t="n">
        <f aca="false">$A60*AP59*EXP(-(AP$9^2)/2)</f>
        <v>0.0328686270728122</v>
      </c>
      <c r="AQ60" s="2" t="n">
        <f aca="false">$A60*AQ59*EXP(-(AQ$9^2)/2)</f>
        <v>-0.263068364273231</v>
      </c>
      <c r="AR60" s="2" t="n">
        <f aca="false">$A60*AR59*EXP(-(AR$9^2)/2)</f>
        <v>-0.413215351021113</v>
      </c>
      <c r="AS60" s="2" t="n">
        <f aca="false">$A60*AS59*EXP(-(AS$9^2)/2)</f>
        <v>-0.351487066932852</v>
      </c>
      <c r="AT60" s="2" t="n">
        <f aca="false">$A60*AT59*EXP(-(AT$9^2)/2)</f>
        <v>-0.125807508768543</v>
      </c>
      <c r="AU60" s="2" t="n">
        <f aca="false">$A60*AU59*EXP(-(AU$9^2)/2)</f>
        <v>0.153780723605631</v>
      </c>
      <c r="AV60" s="2" t="n">
        <f aca="false">$A60*AV59*EXP(-(AV$9^2)/2)</f>
        <v>0.382454564298968</v>
      </c>
      <c r="AW60" s="2" t="n">
        <f aca="false">$A60*AW59*EXP(-(AW$9^2)/2)</f>
        <v>0.503333559667009</v>
      </c>
      <c r="AX60" s="2" t="n">
        <f aca="false">$A60*AX59*EXP(-(AX$9^2)/2)</f>
        <v>0.51364772536533</v>
      </c>
      <c r="AY60" s="2" t="n">
        <f aca="false">$A60*AY59*EXP(-(AY$9^2)/2)</f>
        <v>0.44580051821264</v>
      </c>
      <c r="AZ60" s="2" t="n">
        <f aca="false">$A60*AZ59*EXP(-(AZ$9^2)/2)</f>
        <v>0.342200680408308</v>
      </c>
    </row>
    <row r="61" s="23" customFormat="true" ht="12.75" hidden="false" customHeight="false" outlineLevel="0" collapsed="false">
      <c r="A61" s="9"/>
      <c r="B61" s="23" t="n">
        <f aca="false">B60^2</f>
        <v>0.117101305671909</v>
      </c>
      <c r="C61" s="23" t="n">
        <f aca="false">C60^2</f>
        <v>0.198738102038662</v>
      </c>
      <c r="D61" s="23" t="n">
        <f aca="false">D60^2</f>
        <v>0.26383398577298</v>
      </c>
      <c r="E61" s="23" t="n">
        <f aca="false">E60^2</f>
        <v>0.253344672287059</v>
      </c>
      <c r="F61" s="23" t="n">
        <f aca="false">F60^2</f>
        <v>0.146271493753107</v>
      </c>
      <c r="G61" s="23" t="n">
        <f aca="false">G60^2</f>
        <v>0.0236485109526673</v>
      </c>
      <c r="H61" s="23" t="n">
        <f aca="false">H60^2</f>
        <v>0.0158275292625505</v>
      </c>
      <c r="I61" s="23" t="n">
        <f aca="false">I60^2</f>
        <v>0.123543158221064</v>
      </c>
      <c r="J61" s="23" t="n">
        <f aca="false">J60^2</f>
        <v>0.1707469263195</v>
      </c>
      <c r="K61" s="23" t="n">
        <f aca="false">K60^2</f>
        <v>0.0692049642813868</v>
      </c>
      <c r="L61" s="23" t="n">
        <f aca="false">L60^2</f>
        <v>0.00108034664565267</v>
      </c>
      <c r="M61" s="23" t="n">
        <f aca="false">M60^2</f>
        <v>0.0939377262922265</v>
      </c>
      <c r="N61" s="23" t="n">
        <f aca="false">N60^2</f>
        <v>0.144553054054882</v>
      </c>
      <c r="O61" s="23" t="n">
        <f aca="false">O60^2</f>
        <v>0.0374279909683466</v>
      </c>
      <c r="P61" s="23" t="n">
        <f aca="false">P60^2</f>
        <v>0.0171851079538406</v>
      </c>
      <c r="Q61" s="23" t="n">
        <f aca="false">Q60^2</f>
        <v>0.126148181329586</v>
      </c>
      <c r="R61" s="23" t="n">
        <f aca="false">R60^2</f>
        <v>0.090485981398728</v>
      </c>
      <c r="S61" s="23" t="n">
        <f aca="false">S60^2</f>
        <v>1.6207230301623E-005</v>
      </c>
      <c r="T61" s="23" t="n">
        <f aca="false">T60^2</f>
        <v>0.0868799238775078</v>
      </c>
      <c r="U61" s="23" t="n">
        <f aca="false">U60^2</f>
        <v>0.116617091978767</v>
      </c>
      <c r="V61" s="23" t="n">
        <f aca="false">V60^2</f>
        <v>0.00833928634635549</v>
      </c>
      <c r="W61" s="23" t="n">
        <f aca="false">W60^2</f>
        <v>0.0570636817253754</v>
      </c>
      <c r="X61" s="23" t="n">
        <f aca="false">X60^2</f>
        <v>0.125423985900443</v>
      </c>
      <c r="Y61" s="23" t="n">
        <f aca="false">Y60^2</f>
        <v>0.0219830411326952</v>
      </c>
      <c r="Z61" s="23" t="n">
        <f aca="false">Z60^2</f>
        <v>0.0371687355787027</v>
      </c>
      <c r="AA61" s="23" t="n">
        <f aca="false">AA60^2</f>
        <v>0.127273236132355</v>
      </c>
      <c r="AB61" s="23" t="n">
        <f aca="false">AB60^2</f>
        <v>0.0371687355787027</v>
      </c>
      <c r="AC61" s="23" t="n">
        <f aca="false">AC60^2</f>
        <v>0.0219830411326952</v>
      </c>
      <c r="AD61" s="23" t="n">
        <f aca="false">AD60^2</f>
        <v>0.125423985900443</v>
      </c>
      <c r="AE61" s="23" t="n">
        <f aca="false">AE60^2</f>
        <v>0.0570636817253691</v>
      </c>
      <c r="AF61" s="23" t="n">
        <f aca="false">AF60^2</f>
        <v>0.0083392863463586</v>
      </c>
      <c r="AG61" s="23" t="n">
        <f aca="false">AG60^2</f>
        <v>0.116617091978771</v>
      </c>
      <c r="AH61" s="23" t="n">
        <f aca="false">AH60^2</f>
        <v>0.0868799238775019</v>
      </c>
      <c r="AI61" s="23" t="n">
        <f aca="false">AI60^2</f>
        <v>1.62072303017622E-005</v>
      </c>
      <c r="AJ61" s="23" t="n">
        <f aca="false">AJ60^2</f>
        <v>0.0904859813987341</v>
      </c>
      <c r="AK61" s="23" t="n">
        <f aca="false">AK60^2</f>
        <v>0.126148181329583</v>
      </c>
      <c r="AL61" s="23" t="n">
        <f aca="false">AL60^2</f>
        <v>0.0171851079538365</v>
      </c>
      <c r="AM61" s="23" t="n">
        <f aca="false">AM60^2</f>
        <v>0.0374279909683525</v>
      </c>
      <c r="AN61" s="23" t="n">
        <f aca="false">AN60^2</f>
        <v>0.144553054054884</v>
      </c>
      <c r="AO61" s="23" t="n">
        <f aca="false">AO60^2</f>
        <v>0.0939377262922202</v>
      </c>
      <c r="AP61" s="23" t="n">
        <f aca="false">AP60^2</f>
        <v>0.0010803466456516</v>
      </c>
      <c r="AQ61" s="23" t="n">
        <f aca="false">AQ60^2</f>
        <v>0.0692049642813931</v>
      </c>
      <c r="AR61" s="23" t="n">
        <f aca="false">AR60^2</f>
        <v>0.170746926319502</v>
      </c>
      <c r="AS61" s="23" t="n">
        <f aca="false">AS60^2</f>
        <v>0.123543158221059</v>
      </c>
      <c r="AT61" s="23" t="n">
        <f aca="false">AT60^2</f>
        <v>0.0158275292625471</v>
      </c>
      <c r="AU61" s="23" t="n">
        <f aca="false">AU60^2</f>
        <v>0.0236485109526714</v>
      </c>
      <c r="AV61" s="23" t="n">
        <f aca="false">AV60^2</f>
        <v>0.146271493753113</v>
      </c>
      <c r="AW61" s="23" t="n">
        <f aca="false">AW60^2</f>
        <v>0.253344672287062</v>
      </c>
      <c r="AX61" s="23" t="n">
        <f aca="false">AX60^2</f>
        <v>0.263833985772978</v>
      </c>
      <c r="AY61" s="23" t="n">
        <f aca="false">AY60^2</f>
        <v>0.198738102038659</v>
      </c>
      <c r="AZ61" s="23" t="n">
        <f aca="false">AZ60^2</f>
        <v>0.117101305671909</v>
      </c>
    </row>
    <row r="63" s="18" customFormat="true" ht="12.75" hidden="false" customHeight="false" outlineLevel="0" collapsed="false">
      <c r="A63" s="17" t="n">
        <v>13</v>
      </c>
      <c r="B63" s="18" t="n">
        <f aca="false">2*B$9*B59-2*($A63-1)*B55</f>
        <v>-1128453846400</v>
      </c>
      <c r="C63" s="18" t="n">
        <f aca="false">2*C$9*C59-2*($A63-1)*C55</f>
        <v>-488769037980.006</v>
      </c>
      <c r="D63" s="18" t="n">
        <f aca="false">2*D$9*D59-2*($A63-1)*D55</f>
        <v>-186463393063.736</v>
      </c>
      <c r="E63" s="18" t="n">
        <f aca="false">2*E$9*E59-2*($A63-1)*E55</f>
        <v>-56770886777.2009</v>
      </c>
      <c r="F63" s="18" t="n">
        <f aca="false">2*F$9*F59-2*($A63-1)*F55</f>
        <v>-8952636351.40008</v>
      </c>
      <c r="G63" s="18" t="n">
        <f aca="false">2*G$9*G59-2*($A63-1)*G55</f>
        <v>4040671744</v>
      </c>
      <c r="H63" s="18" t="n">
        <f aca="false">2*H$9*H59-2*($A63-1)*H55</f>
        <v>4691099699.22668</v>
      </c>
      <c r="I63" s="18" t="n">
        <f aca="false">2*I$9*I59-2*($A63-1)*I55</f>
        <v>2506355487.7545</v>
      </c>
      <c r="J63" s="18" t="n">
        <f aca="false">2*J$9*J59-2*($A63-1)*J55</f>
        <v>713128335.906948</v>
      </c>
      <c r="K63" s="18" t="n">
        <f aca="false">2*K$9*K59-2*($A63-1)*K55</f>
        <v>-118606358.758382</v>
      </c>
      <c r="L63" s="18" t="n">
        <f aca="false">2*L$9*L59-2*($A63-1)*L55</f>
        <v>-283305600</v>
      </c>
      <c r="M63" s="18" t="n">
        <f aca="false">2*M$9*M59-2*($A63-1)*M55</f>
        <v>-173453863.03328</v>
      </c>
      <c r="N63" s="18" t="n">
        <f aca="false">2*N$9*N59-2*($A63-1)*N55</f>
        <v>-37314675.4500283</v>
      </c>
      <c r="O63" s="18" t="n">
        <f aca="false">2*O$9*O59-2*($A63-1)*O55</f>
        <v>32813304.3508312</v>
      </c>
      <c r="P63" s="18" t="n">
        <f aca="false">2*P$9*P59-2*($A63-1)*P55</f>
        <v>39151233.9263459</v>
      </c>
      <c r="Q63" s="18" t="n">
        <f aca="false">2*Q$9*Q59-2*($A63-1)*Q55</f>
        <v>16666880</v>
      </c>
      <c r="R63" s="18" t="n">
        <f aca="false">2*R$9*R59-2*($A63-1)*R55</f>
        <v>-4437503.13579837</v>
      </c>
      <c r="S63" s="18" t="n">
        <f aca="false">2*S$9*S59-2*($A63-1)*S55</f>
        <v>-11608124.9246807</v>
      </c>
      <c r="T63" s="18" t="n">
        <f aca="false">2*T$9*T59-2*($A63-1)*T55</f>
        <v>-7106044.00293031</v>
      </c>
      <c r="U63" s="18" t="n">
        <f aca="false">2*U$9*U59-2*($A63-1)*U55</f>
        <v>701476.898983222</v>
      </c>
      <c r="V63" s="18" t="n">
        <f aca="false">2*V$9*V59-2*($A63-1)*V55</f>
        <v>4978816</v>
      </c>
      <c r="W63" s="18" t="n">
        <f aca="false">2*W$9*W59-2*($A63-1)*W55</f>
        <v>3880117.84822367</v>
      </c>
      <c r="X63" s="18" t="n">
        <f aca="false">2*X$9*X59-2*($A63-1)*X55</f>
        <v>-118937.982546425</v>
      </c>
      <c r="Y63" s="18" t="n">
        <f aca="false">2*Y$9*Y59-2*($A63-1)*Y55</f>
        <v>-3157258.59759986</v>
      </c>
      <c r="Z63" s="18" t="n">
        <f aca="false">2*Z$9*Z59-2*($A63-1)*Z55</f>
        <v>-2927748.42173112</v>
      </c>
      <c r="AA63" s="18" t="n">
        <f aca="false">2*AA$9*AA59-2*($A63-1)*AA55</f>
        <v>0</v>
      </c>
      <c r="AB63" s="18" t="n">
        <f aca="false">2*AB$9*AB59-2*($A63-1)*AB55</f>
        <v>2927748.42173112</v>
      </c>
      <c r="AC63" s="18" t="n">
        <f aca="false">2*AC$9*AC59-2*($A63-1)*AC55</f>
        <v>3157258.59759986</v>
      </c>
      <c r="AD63" s="18" t="n">
        <f aca="false">2*AD$9*AD59-2*($A63-1)*AD55</f>
        <v>118937.982546425</v>
      </c>
      <c r="AE63" s="18" t="n">
        <f aca="false">2*AE$9*AE59-2*($A63-1)*AE55</f>
        <v>-3880117.84822383</v>
      </c>
      <c r="AF63" s="18" t="n">
        <f aca="false">2*AF$9*AF59-2*($A63-1)*AF55</f>
        <v>-4978815.99999993</v>
      </c>
      <c r="AG63" s="18" t="n">
        <f aca="false">2*AG$9*AG59-2*($A63-1)*AG55</f>
        <v>-701476.898982883</v>
      </c>
      <c r="AH63" s="18" t="n">
        <f aca="false">2*AH$9*AH59-2*($A63-1)*AH55</f>
        <v>7106044.00293069</v>
      </c>
      <c r="AI63" s="18" t="n">
        <f aca="false">2*AI$9*AI59-2*($A63-1)*AI55</f>
        <v>11608124.9246807</v>
      </c>
      <c r="AJ63" s="18" t="n">
        <f aca="false">2*AJ$9*AJ59-2*($A63-1)*AJ55</f>
        <v>4437503.13579763</v>
      </c>
      <c r="AK63" s="18" t="n">
        <f aca="false">2*AK$9*AK59-2*($A63-1)*AK55</f>
        <v>-16666880.0000013</v>
      </c>
      <c r="AL63" s="18" t="n">
        <f aca="false">2*AL$9*AL59-2*($A63-1)*AL55</f>
        <v>-39151233.9263466</v>
      </c>
      <c r="AM63" s="18" t="n">
        <f aca="false">2*AM$9*AM59-2*($A63-1)*AM55</f>
        <v>-32813304.3508295</v>
      </c>
      <c r="AN63" s="18" t="n">
        <f aca="false">2*AN$9*AN59-2*($A63-1)*AN55</f>
        <v>37314675.4500335</v>
      </c>
      <c r="AO63" s="18" t="n">
        <f aca="false">2*AO$9*AO59-2*($A63-1)*AO55</f>
        <v>173453863.033287</v>
      </c>
      <c r="AP63" s="18" t="n">
        <f aca="false">2*AP$9*AP59-2*($A63-1)*AP55</f>
        <v>283305600.000002</v>
      </c>
      <c r="AQ63" s="18" t="n">
        <f aca="false">2*AQ$9*AQ59-2*($A63-1)*AQ55</f>
        <v>118606358.758361</v>
      </c>
      <c r="AR63" s="18" t="n">
        <f aca="false">2*AR$9*AR59-2*($A63-1)*AR55</f>
        <v>-713128335.907013</v>
      </c>
      <c r="AS63" s="18" t="n">
        <f aca="false">2*AS$9*AS59-2*($A63-1)*AS55</f>
        <v>-2506355487.75461</v>
      </c>
      <c r="AT63" s="18" t="n">
        <f aca="false">2*AT$9*AT59-2*($A63-1)*AT55</f>
        <v>-4691099699.22677</v>
      </c>
      <c r="AU63" s="18" t="n">
        <f aca="false">2*AU$9*AU59-2*($A63-1)*AU55</f>
        <v>-4040671743.99978</v>
      </c>
      <c r="AV63" s="18" t="n">
        <f aca="false">2*AV$9*AV59-2*($A63-1)*AV55</f>
        <v>8952636351.40128</v>
      </c>
      <c r="AW63" s="18" t="n">
        <f aca="false">2*AW$9*AW59-2*($A63-1)*AW55</f>
        <v>56770886777.2047</v>
      </c>
      <c r="AX63" s="18" t="n">
        <f aca="false">2*AX$9*AX59-2*($A63-1)*AX55</f>
        <v>186463393063.746</v>
      </c>
      <c r="AY63" s="18" t="n">
        <f aca="false">2*AY$9*AY59-2*($A63-1)*AY55</f>
        <v>488769037980.027</v>
      </c>
      <c r="AZ63" s="18" t="n">
        <f aca="false">2*AZ$9*AZ59-2*($A63-1)*AZ55</f>
        <v>1128453846400</v>
      </c>
    </row>
    <row r="64" customFormat="false" ht="12.75" hidden="false" customHeight="false" outlineLevel="0" collapsed="false">
      <c r="A64" s="22" t="n">
        <f aca="false">SQRT($I$3)/SQRT((2^$A63)*FACT($A63)*SQRT(PI()))</f>
        <v>1.0516649545227E-007</v>
      </c>
      <c r="B64" s="2" t="n">
        <f aca="false">$A64*B63*EXP(-(B$9^2)/2)</f>
        <v>-0.442262563821112</v>
      </c>
      <c r="C64" s="2" t="n">
        <f aca="false">$A64*C63*EXP(-(C$9^2)/2)</f>
        <v>-0.51039763948915</v>
      </c>
      <c r="D64" s="2" t="n">
        <f aca="false">$A64*D63*EXP(-(D$9^2)/2)</f>
        <v>-0.49846579950702</v>
      </c>
      <c r="E64" s="2" t="n">
        <f aca="false">$A64*E63*EXP(-(E$9^2)/2)</f>
        <v>-0.373278086413839</v>
      </c>
      <c r="F64" s="2" t="n">
        <f aca="false">$A64*F63*EXP(-(F$9^2)/2)</f>
        <v>-0.139107650522441</v>
      </c>
      <c r="G64" s="2" t="n">
        <f aca="false">$A64*G63*EXP(-(G$9^2)/2)</f>
        <v>0.142552591628841</v>
      </c>
      <c r="H64" s="2" t="n">
        <f aca="false">$A64*H63*EXP(-(H$9^2)/2)</f>
        <v>0.361032173158538</v>
      </c>
      <c r="I64" s="2" t="n">
        <f aca="false">$A64*I63*EXP(-(I$9^2)/2)</f>
        <v>0.404288909670331</v>
      </c>
      <c r="J64" s="2" t="n">
        <f aca="false">$A64*J63*EXP(-(J$9^2)/2)</f>
        <v>0.231645031600156</v>
      </c>
      <c r="K64" s="2" t="n">
        <f aca="false">$A64*K63*EXP(-(K$9^2)/2)</f>
        <v>-0.0745414141506192</v>
      </c>
      <c r="L64" s="2" t="n">
        <f aca="false">$A64*L63*EXP(-(L$9^2)/2)</f>
        <v>-0.330984298916777</v>
      </c>
      <c r="M64" s="2" t="n">
        <f aca="false">$A64*M63*EXP(-(M$9^2)/2)</f>
        <v>-0.361932022191338</v>
      </c>
      <c r="N64" s="2" t="n">
        <f aca="false">$A64*N63*EXP(-(N$9^2)/2)</f>
        <v>-0.133610848379896</v>
      </c>
      <c r="O64" s="2" t="n">
        <f aca="false">$A64*O63*EXP(-(O$9^2)/2)</f>
        <v>0.193713220179818</v>
      </c>
      <c r="P64" s="2" t="n">
        <f aca="false">$A64*P63*EXP(-(P$9^2)/2)</f>
        <v>0.366125695634231</v>
      </c>
      <c r="Q64" s="2" t="n">
        <f aca="false">$A64*Q63*EXP(-(Q$9^2)/2)</f>
        <v>0.237215327134571</v>
      </c>
      <c r="R64" s="2" t="n">
        <f aca="false">$A64*R63*EXP(-(R$9^2)/2)</f>
        <v>-0.0923547025907338</v>
      </c>
      <c r="S64" s="2" t="n">
        <f aca="false">$A64*S63*EXP(-(S$9^2)/2)</f>
        <v>-0.339423993018257</v>
      </c>
      <c r="T64" s="2" t="n">
        <f aca="false">$A64*T63*EXP(-(T$9^2)/2)</f>
        <v>-0.280476643811063</v>
      </c>
      <c r="U64" s="2" t="n">
        <f aca="false">$A64*U63*EXP(-(U$9^2)/2)</f>
        <v>0.03590862274061</v>
      </c>
      <c r="V64" s="2" t="n">
        <f aca="false">$A64*V63*EXP(-(V$9^2)/2)</f>
        <v>0.317582261796951</v>
      </c>
      <c r="W64" s="2" t="n">
        <f aca="false">$A64*W63*EXP(-(W$9^2)/2)</f>
        <v>0.296311211353908</v>
      </c>
      <c r="X64" s="2" t="n">
        <f aca="false">$A64*X63*EXP(-(X$9^2)/2)</f>
        <v>-0.0104478027013864</v>
      </c>
      <c r="Y64" s="2" t="n">
        <f aca="false">$A64*Y63*EXP(-(Y$9^2)/2)</f>
        <v>-0.306509541057084</v>
      </c>
      <c r="Z64" s="2" t="n">
        <f aca="false">$A64*Z63*EXP(-(Z$9^2)/2)</f>
        <v>-0.301804191975773</v>
      </c>
      <c r="AA64" s="2" t="n">
        <f aca="false">$A64*AA63*EXP(-(AA$9^2)/2)</f>
        <v>0</v>
      </c>
      <c r="AB64" s="2" t="n">
        <f aca="false">$A64*AB63*EXP(-(AB$9^2)/2)</f>
        <v>0.301804191975773</v>
      </c>
      <c r="AC64" s="2" t="n">
        <f aca="false">$A64*AC63*EXP(-(AC$9^2)/2)</f>
        <v>0.306509541057084</v>
      </c>
      <c r="AD64" s="2" t="n">
        <f aca="false">$A64*AD63*EXP(-(AD$9^2)/2)</f>
        <v>0.0104478027013864</v>
      </c>
      <c r="AE64" s="2" t="n">
        <f aca="false">$A64*AE63*EXP(-(AE$9^2)/2)</f>
        <v>-0.296311211353918</v>
      </c>
      <c r="AF64" s="2" t="n">
        <f aca="false">$A64*AF63*EXP(-(AF$9^2)/2)</f>
        <v>-0.317582261796943</v>
      </c>
      <c r="AG64" s="2" t="n">
        <f aca="false">$A64*AG63*EXP(-(AG$9^2)/2)</f>
        <v>-0.0359086227405922</v>
      </c>
      <c r="AH64" s="2" t="n">
        <f aca="false">$A64*AH63*EXP(-(AH$9^2)/2)</f>
        <v>0.280476643811074</v>
      </c>
      <c r="AI64" s="2" t="n">
        <f aca="false">$A64*AI63*EXP(-(AI$9^2)/2)</f>
        <v>0.339423993018251</v>
      </c>
      <c r="AJ64" s="2" t="n">
        <f aca="false">$A64*AJ63*EXP(-(AJ$9^2)/2)</f>
        <v>0.0923547025907169</v>
      </c>
      <c r="AK64" s="2" t="n">
        <f aca="false">$A64*AK63*EXP(-(AK$9^2)/2)</f>
        <v>-0.237215327134585</v>
      </c>
      <c r="AL64" s="2" t="n">
        <f aca="false">$A64*AL63*EXP(-(AL$9^2)/2)</f>
        <v>-0.36612569563423</v>
      </c>
      <c r="AM64" s="2" t="n">
        <f aca="false">$A64*AM63*EXP(-(AM$9^2)/2)</f>
        <v>-0.193713220179803</v>
      </c>
      <c r="AN64" s="2" t="n">
        <f aca="false">$A64*AN63*EXP(-(AN$9^2)/2)</f>
        <v>0.133610848379911</v>
      </c>
      <c r="AO64" s="2" t="n">
        <f aca="false">$A64*AO63*EXP(-(AO$9^2)/2)</f>
        <v>0.361932022191344</v>
      </c>
      <c r="AP64" s="2" t="n">
        <f aca="false">$A64*AP63*EXP(-(AP$9^2)/2)</f>
        <v>0.330984298916768</v>
      </c>
      <c r="AQ64" s="2" t="n">
        <f aca="false">$A64*AQ63*EXP(-(AQ$9^2)/2)</f>
        <v>0.0745414141506035</v>
      </c>
      <c r="AR64" s="2" t="n">
        <f aca="false">$A64*AR63*EXP(-(AR$9^2)/2)</f>
        <v>-0.231645031600169</v>
      </c>
      <c r="AS64" s="2" t="n">
        <f aca="false">$A64*AS63*EXP(-(AS$9^2)/2)</f>
        <v>-0.404288909670335</v>
      </c>
      <c r="AT64" s="2" t="n">
        <f aca="false">$A64*AT63*EXP(-(AT$9^2)/2)</f>
        <v>-0.361032173158531</v>
      </c>
      <c r="AU64" s="2" t="n">
        <f aca="false">$A64*AU63*EXP(-(AU$9^2)/2)</f>
        <v>-0.142552591628828</v>
      </c>
      <c r="AV64" s="2" t="n">
        <f aca="false">$A64*AV63*EXP(-(AV$9^2)/2)</f>
        <v>0.139107650522454</v>
      </c>
      <c r="AW64" s="2" t="n">
        <f aca="false">$A64*AW63*EXP(-(AW$9^2)/2)</f>
        <v>0.373278086413848</v>
      </c>
      <c r="AX64" s="2" t="n">
        <f aca="false">$A64*AX63*EXP(-(AX$9^2)/2)</f>
        <v>0.498465799507024</v>
      </c>
      <c r="AY64" s="2" t="n">
        <f aca="false">$A64*AY63*EXP(-(AY$9^2)/2)</f>
        <v>0.510397639489148</v>
      </c>
      <c r="AZ64" s="2" t="n">
        <f aca="false">$A64*AZ63*EXP(-(AZ$9^2)/2)</f>
        <v>0.442262563821112</v>
      </c>
    </row>
    <row r="65" s="23" customFormat="true" ht="12.75" hidden="false" customHeight="false" outlineLevel="0" collapsed="false">
      <c r="A65" s="9"/>
      <c r="B65" s="23" t="n">
        <f aca="false">B64^2</f>
        <v>0.195596175357623</v>
      </c>
      <c r="C65" s="23" t="n">
        <f aca="false">C64^2</f>
        <v>0.260505750396096</v>
      </c>
      <c r="D65" s="23" t="n">
        <f aca="false">D64^2</f>
        <v>0.248468153278173</v>
      </c>
      <c r="E65" s="23" t="n">
        <f aca="false">E64^2</f>
        <v>0.139336529796777</v>
      </c>
      <c r="F65" s="23" t="n">
        <f aca="false">F64^2</f>
        <v>0.0193509384338736</v>
      </c>
      <c r="G65" s="23" t="n">
        <f aca="false">G64^2</f>
        <v>0.0203212413800992</v>
      </c>
      <c r="H65" s="23" t="n">
        <f aca="false">H64^2</f>
        <v>0.130344230055577</v>
      </c>
      <c r="I65" s="23" t="n">
        <f aca="false">I64^2</f>
        <v>0.163449522482425</v>
      </c>
      <c r="J65" s="23" t="n">
        <f aca="false">J64^2</f>
        <v>0.0536594206650371</v>
      </c>
      <c r="K65" s="23" t="n">
        <f aca="false">K64^2</f>
        <v>0.00555642242357413</v>
      </c>
      <c r="L65" s="23" t="n">
        <f aca="false">L64^2</f>
        <v>0.10955060612943</v>
      </c>
      <c r="M65" s="23" t="n">
        <f aca="false">M64^2</f>
        <v>0.130994788687511</v>
      </c>
      <c r="N65" s="23" t="n">
        <f aca="false">N64^2</f>
        <v>0.0178518588047954</v>
      </c>
      <c r="O65" s="23" t="n">
        <f aca="false">O64^2</f>
        <v>0.0375248116724347</v>
      </c>
      <c r="P65" s="23" t="n">
        <f aca="false">P64^2</f>
        <v>0.13404802500365</v>
      </c>
      <c r="Q65" s="23" t="n">
        <f aca="false">Q64^2</f>
        <v>0.0562711114275615</v>
      </c>
      <c r="R65" s="23" t="n">
        <f aca="false">R64^2</f>
        <v>0.00852939109062289</v>
      </c>
      <c r="S65" s="23" t="n">
        <f aca="false">S64^2</f>
        <v>0.115208647036458</v>
      </c>
      <c r="T65" s="23" t="n">
        <f aca="false">T64^2</f>
        <v>0.0786671477235181</v>
      </c>
      <c r="U65" s="23" t="n">
        <f aca="false">U64^2</f>
        <v>0.00128942918712745</v>
      </c>
      <c r="V65" s="23" t="n">
        <f aca="false">V64^2</f>
        <v>0.100858493008067</v>
      </c>
      <c r="W65" s="23" t="n">
        <f aca="false">W64^2</f>
        <v>0.0878003339740204</v>
      </c>
      <c r="X65" s="23" t="n">
        <f aca="false">X64^2</f>
        <v>0.000109156581287098</v>
      </c>
      <c r="Y65" s="23" t="n">
        <f aca="false">Y64^2</f>
        <v>0.0939480987590243</v>
      </c>
      <c r="Z65" s="23" t="n">
        <f aca="false">Z64^2</f>
        <v>0.0910857702941495</v>
      </c>
      <c r="AA65" s="23" t="n">
        <f aca="false">AA64^2</f>
        <v>0</v>
      </c>
      <c r="AB65" s="23" t="n">
        <f aca="false">AB64^2</f>
        <v>0.0910857702941495</v>
      </c>
      <c r="AC65" s="23" t="n">
        <f aca="false">AC64^2</f>
        <v>0.0939480987590243</v>
      </c>
      <c r="AD65" s="23" t="n">
        <f aca="false">AD64^2</f>
        <v>0.000109156581287098</v>
      </c>
      <c r="AE65" s="23" t="n">
        <f aca="false">AE64^2</f>
        <v>0.0878003339740262</v>
      </c>
      <c r="AF65" s="23" t="n">
        <f aca="false">AF64^2</f>
        <v>0.100858493008062</v>
      </c>
      <c r="AG65" s="23" t="n">
        <f aca="false">AG64^2</f>
        <v>0.00128942918712618</v>
      </c>
      <c r="AH65" s="23" t="n">
        <f aca="false">AH64^2</f>
        <v>0.0786671477235243</v>
      </c>
      <c r="AI65" s="23" t="n">
        <f aca="false">AI64^2</f>
        <v>0.115208647036454</v>
      </c>
      <c r="AJ65" s="23" t="n">
        <f aca="false">AJ64^2</f>
        <v>0.00852939109061977</v>
      </c>
      <c r="AK65" s="23" t="n">
        <f aca="false">AK64^2</f>
        <v>0.056271111427568</v>
      </c>
      <c r="AL65" s="23" t="n">
        <f aca="false">AL64^2</f>
        <v>0.134048025003649</v>
      </c>
      <c r="AM65" s="23" t="n">
        <f aca="false">AM64^2</f>
        <v>0.0375248116724289</v>
      </c>
      <c r="AN65" s="23" t="n">
        <f aca="false">AN64^2</f>
        <v>0.0178518588047995</v>
      </c>
      <c r="AO65" s="23" t="n">
        <f aca="false">AO64^2</f>
        <v>0.130994788687515</v>
      </c>
      <c r="AP65" s="23" t="n">
        <f aca="false">AP64^2</f>
        <v>0.109550606129425</v>
      </c>
      <c r="AQ65" s="23" t="n">
        <f aca="false">AQ64^2</f>
        <v>0.00555642242357179</v>
      </c>
      <c r="AR65" s="23" t="n">
        <f aca="false">AR64^2</f>
        <v>0.0536594206650432</v>
      </c>
      <c r="AS65" s="23" t="n">
        <f aca="false">AS64^2</f>
        <v>0.163449522482428</v>
      </c>
      <c r="AT65" s="23" t="n">
        <f aca="false">AT64^2</f>
        <v>0.130344230055572</v>
      </c>
      <c r="AU65" s="23" t="n">
        <f aca="false">AU64^2</f>
        <v>0.0203212413800954</v>
      </c>
      <c r="AV65" s="23" t="n">
        <f aca="false">AV64^2</f>
        <v>0.0193509384338772</v>
      </c>
      <c r="AW65" s="23" t="n">
        <f aca="false">AW64^2</f>
        <v>0.139336529796784</v>
      </c>
      <c r="AX65" s="23" t="n">
        <f aca="false">AX64^2</f>
        <v>0.248468153278177</v>
      </c>
      <c r="AY65" s="23" t="n">
        <f aca="false">AY64^2</f>
        <v>0.260505750396095</v>
      </c>
      <c r="AZ65" s="23" t="n">
        <f aca="false">AZ64^2</f>
        <v>0.195596175357623</v>
      </c>
    </row>
    <row r="67" s="18" customFormat="true" ht="12.75" hidden="false" customHeight="false" outlineLevel="0" collapsed="false">
      <c r="A67" s="17" t="n">
        <v>14</v>
      </c>
      <c r="B67" s="18" t="n">
        <f aca="false">2*B$9*B63-2*($A67-1)*B59</f>
        <v>6832374350720</v>
      </c>
      <c r="C67" s="18" t="n">
        <f aca="false">2*C$9*C63-2*($A67-1)*C59</f>
        <v>2515363999072.34</v>
      </c>
      <c r="D67" s="18" t="n">
        <f aca="false">2*D$9*D63-2*($A67-1)*D59</f>
        <v>735724523470.815</v>
      </c>
      <c r="E67" s="18" t="n">
        <f aca="false">2*E$9*E63-2*($A67-1)*E59</f>
        <v>109250376381.441</v>
      </c>
      <c r="F67" s="18" t="n">
        <f aca="false">2*F$9*F63-2*($A67-1)*F59</f>
        <v>-50304421762.9867</v>
      </c>
      <c r="G67" s="18" t="n">
        <f aca="false">2*G$9*G63-2*($A67-1)*G59</f>
        <v>-54551666560</v>
      </c>
      <c r="H67" s="18" t="n">
        <f aca="false">2*H$9*H63-2*($A67-1)*H59</f>
        <v>-27317043152.184</v>
      </c>
      <c r="I67" s="18" t="n">
        <f aca="false">2*I$9*I63-2*($A67-1)*I59</f>
        <v>-6934920255.88762</v>
      </c>
      <c r="J67" s="18" t="n">
        <f aca="false">2*J$9*J63-2*($A67-1)*J59</f>
        <v>1637188519.05017</v>
      </c>
      <c r="K67" s="18" t="n">
        <f aca="false">2*K$9*K63-2*($A67-1)*K59</f>
        <v>2893430723.09531</v>
      </c>
      <c r="L67" s="18" t="n">
        <f aca="false">2*L$9*L63-2*($A67-1)*L59</f>
        <v>1556378496</v>
      </c>
      <c r="M67" s="18" t="n">
        <f aca="false">2*M$9*M63-2*($A67-1)*M59</f>
        <v>222372942.074956</v>
      </c>
      <c r="N67" s="18" t="n">
        <f aca="false">2*N$9*N63-2*($A67-1)*N59</f>
        <v>-347388627.374314</v>
      </c>
      <c r="O67" s="18" t="n">
        <f aca="false">2*O$9*O63-2*($A67-1)*O59</f>
        <v>-324603548.519385</v>
      </c>
      <c r="P67" s="18" t="n">
        <f aca="false">2*P$9*P63-2*($A67-1)*P59</f>
        <v>-100786497.965332</v>
      </c>
      <c r="Q67" s="18" t="n">
        <f aca="false">2*Q$9*Q63-2*($A67-1)*Q59</f>
        <v>60576896</v>
      </c>
      <c r="R67" s="18" t="n">
        <f aca="false">2*R$9*R63-2*($A67-1)*R59</f>
        <v>89673228.6947591</v>
      </c>
      <c r="S67" s="18" t="n">
        <f aca="false">2*S$9*S63-2*($A67-1)*S59</f>
        <v>37848037.7434544</v>
      </c>
      <c r="T67" s="18" t="n">
        <f aca="false">2*T$9*T63-2*($A67-1)*T59</f>
        <v>-18181379.3488435</v>
      </c>
      <c r="U67" s="18" t="n">
        <f aca="false">2*U$9*U63-2*($A67-1)*U59</f>
        <v>-35699478.7661146</v>
      </c>
      <c r="V67" s="18" t="n">
        <f aca="false">2*V$9*V63-2*($A67-1)*V59</f>
        <v>-17257600</v>
      </c>
      <c r="W67" s="18" t="n">
        <f aca="false">2*W$9*W63-2*($A67-1)*W59</f>
        <v>9741911.09423797</v>
      </c>
      <c r="X67" s="18" t="n">
        <f aca="false">2*X$9*X63-2*($A67-1)*X59</f>
        <v>20700333.4624633</v>
      </c>
      <c r="Y67" s="18" t="n">
        <f aca="false">2*Y$9*Y63-2*($A67-1)*Y59</f>
        <v>10313282.8018971</v>
      </c>
      <c r="Z67" s="18" t="n">
        <f aca="false">2*Z$9*Z63-2*($A67-1)*Z59</f>
        <v>-8365291.76919088</v>
      </c>
      <c r="AA67" s="18" t="n">
        <f aca="false">2*AA$9*AA63-2*($A67-1)*AA59</f>
        <v>-17297280</v>
      </c>
      <c r="AB67" s="18" t="n">
        <f aca="false">2*AB$9*AB63-2*($A67-1)*AB59</f>
        <v>-8365291.76919088</v>
      </c>
      <c r="AC67" s="18" t="n">
        <f aca="false">2*AC$9*AC63-2*($A67-1)*AC59</f>
        <v>10313282.8018971</v>
      </c>
      <c r="AD67" s="18" t="n">
        <f aca="false">2*AD$9*AD63-2*($A67-1)*AD59</f>
        <v>20700333.4624633</v>
      </c>
      <c r="AE67" s="18" t="n">
        <f aca="false">2*AE$9*AE63-2*($A67-1)*AE59</f>
        <v>9741911.09423688</v>
      </c>
      <c r="AF67" s="18" t="n">
        <f aca="false">2*AF$9*AF63-2*($A67-1)*AF59</f>
        <v>-17257600.0000014</v>
      </c>
      <c r="AG67" s="18" t="n">
        <f aca="false">2*AG$9*AG63-2*($A67-1)*AG59</f>
        <v>-35699478.7661148</v>
      </c>
      <c r="AH67" s="18" t="n">
        <f aca="false">2*AH$9*AH63-2*($A67-1)*AH59</f>
        <v>-18181379.3488416</v>
      </c>
      <c r="AI67" s="18" t="n">
        <f aca="false">2*AI$9*AI63-2*($A67-1)*AI59</f>
        <v>37848037.7434576</v>
      </c>
      <c r="AJ67" s="18" t="n">
        <f aca="false">2*AJ$9*AJ63-2*($A67-1)*AJ59</f>
        <v>89673228.6947603</v>
      </c>
      <c r="AK67" s="18" t="n">
        <f aca="false">2*AK$9*AK63-2*($A67-1)*AK59</f>
        <v>60576895.9999952</v>
      </c>
      <c r="AL67" s="18" t="n">
        <f aca="false">2*AL$9*AL63-2*($A67-1)*AL59</f>
        <v>-100786497.965342</v>
      </c>
      <c r="AM67" s="18" t="n">
        <f aca="false">2*AM$9*AM63-2*($A67-1)*AM59</f>
        <v>-324603548.519395</v>
      </c>
      <c r="AN67" s="18" t="n">
        <f aca="false">2*AN$9*AN63-2*($A67-1)*AN59</f>
        <v>-347388627.374304</v>
      </c>
      <c r="AO67" s="18" t="n">
        <f aca="false">2*AO$9*AO63-2*($A67-1)*AO59</f>
        <v>222372942.075006</v>
      </c>
      <c r="AP67" s="18" t="n">
        <f aca="false">2*AP$9*AP63-2*($A67-1)*AP59</f>
        <v>1556378496.00008</v>
      </c>
      <c r="AQ67" s="18" t="n">
        <f aca="false">2*AQ$9*AQ63-2*($A67-1)*AQ59</f>
        <v>2893430723.09534</v>
      </c>
      <c r="AR67" s="18" t="n">
        <f aca="false">2*AR$9*AR63-2*($A67-1)*AR59</f>
        <v>1637188519.04997</v>
      </c>
      <c r="AS67" s="18" t="n">
        <f aca="false">2*AS$9*AS63-2*($A67-1)*AS59</f>
        <v>-6934920255.88831</v>
      </c>
      <c r="AT67" s="18" t="n">
        <f aca="false">2*AT$9*AT63-2*($A67-1)*AT59</f>
        <v>-27317043152.1853</v>
      </c>
      <c r="AU67" s="18" t="n">
        <f aca="false">2*AU$9*AU63-2*($A67-1)*AU59</f>
        <v>-54551666560.0011</v>
      </c>
      <c r="AV67" s="18" t="n">
        <f aca="false">2*AV$9*AV63-2*($A67-1)*AV59</f>
        <v>-50304421762.9842</v>
      </c>
      <c r="AW67" s="18" t="n">
        <f aca="false">2*AW$9*AW63-2*($A67-1)*AW59</f>
        <v>109250376381.456</v>
      </c>
      <c r="AX67" s="18" t="n">
        <f aca="false">2*AX$9*AX63-2*($A67-1)*AX59</f>
        <v>735724523470.871</v>
      </c>
      <c r="AY67" s="18" t="n">
        <f aca="false">2*AY$9*AY63-2*($A67-1)*AY59</f>
        <v>2515363999072.47</v>
      </c>
      <c r="AZ67" s="18" t="n">
        <f aca="false">2*AZ$9*AZ63-2*($A67-1)*AZ59</f>
        <v>6832374350720</v>
      </c>
    </row>
    <row r="68" customFormat="false" ht="12.75" hidden="false" customHeight="false" outlineLevel="0" collapsed="false">
      <c r="A68" s="22" t="n">
        <f aca="false">SQRT($I$3)/SQRT((2^$A67)*FACT($A67)*SQRT(PI()))</f>
        <v>1.98745995159223E-008</v>
      </c>
      <c r="B68" s="2" t="n">
        <f aca="false">$A68*B67*EXP(-(B$9^2)/2)</f>
        <v>0.506044857664073</v>
      </c>
      <c r="C68" s="2" t="n">
        <f aca="false">$A68*C67*EXP(-(C$9^2)/2)</f>
        <v>0.496394310866442</v>
      </c>
      <c r="D68" s="2" t="n">
        <f aca="false">$A68*D67*EXP(-(D$9^2)/2)</f>
        <v>0.371687537768397</v>
      </c>
      <c r="E68" s="2" t="n">
        <f aca="false">$A68*E67*EXP(-(E$9^2)/2)</f>
        <v>0.135753408653619</v>
      </c>
      <c r="F68" s="2" t="n">
        <f aca="false">$A68*F67*EXP(-(F$9^2)/2)</f>
        <v>-0.147715890523362</v>
      </c>
      <c r="G68" s="2" t="n">
        <f aca="false">$A68*G67*EXP(-(G$9^2)/2)</f>
        <v>-0.363706073859186</v>
      </c>
      <c r="H68" s="2" t="n">
        <f aca="false">$A68*H67*EXP(-(H$9^2)/2)</f>
        <v>-0.397306724378337</v>
      </c>
      <c r="I68" s="2" t="n">
        <f aca="false">$A68*I67*EXP(-(I$9^2)/2)</f>
        <v>-0.211403228240323</v>
      </c>
      <c r="J68" s="2" t="n">
        <f aca="false">$A68*J67*EXP(-(J$9^2)/2)</f>
        <v>0.100502061752299</v>
      </c>
      <c r="K68" s="2" t="n">
        <f aca="false">$A68*K67*EXP(-(K$9^2)/2)</f>
        <v>0.343655839042244</v>
      </c>
      <c r="L68" s="2" t="n">
        <f aca="false">$A68*L67*EXP(-(L$9^2)/2)</f>
        <v>0.343627916778705</v>
      </c>
      <c r="M68" s="2" t="n">
        <f aca="false">$A68*M67*EXP(-(M$9^2)/2)</f>
        <v>0.0876891699344795</v>
      </c>
      <c r="N68" s="2" t="n">
        <f aca="false">$A68*N67*EXP(-(N$9^2)/2)</f>
        <v>-0.235070772191149</v>
      </c>
      <c r="O68" s="2" t="n">
        <f aca="false">$A68*O67*EXP(-(O$9^2)/2)</f>
        <v>-0.362145873885744</v>
      </c>
      <c r="P68" s="2" t="n">
        <f aca="false">$A68*P67*EXP(-(P$9^2)/2)</f>
        <v>-0.178118116863027</v>
      </c>
      <c r="Q68" s="2" t="n">
        <f aca="false">$A68*Q67*EXP(-(Q$9^2)/2)</f>
        <v>0.162935770387764</v>
      </c>
      <c r="R68" s="2" t="n">
        <f aca="false">$A68*R67*EXP(-(R$9^2)/2)</f>
        <v>0.352698922037073</v>
      </c>
      <c r="S68" s="2" t="n">
        <f aca="false">$A68*S67*EXP(-(S$9^2)/2)</f>
        <v>0.209143714692081</v>
      </c>
      <c r="T68" s="2" t="n">
        <f aca="false">$A68*T67*EXP(-(T$9^2)/2)</f>
        <v>-0.135617777285643</v>
      </c>
      <c r="U68" s="2" t="n">
        <f aca="false">$A68*U67*EXP(-(U$9^2)/2)</f>
        <v>-0.345356977159324</v>
      </c>
      <c r="V68" s="2" t="n">
        <f aca="false">$A68*V67*EXP(-(V$9^2)/2)</f>
        <v>-0.208032670349628</v>
      </c>
      <c r="W68" s="2" t="n">
        <f aca="false">$A68*W67*EXP(-(W$9^2)/2)</f>
        <v>0.140594494230577</v>
      </c>
      <c r="X68" s="2" t="n">
        <f aca="false">$A68*X67*EXP(-(X$9^2)/2)</f>
        <v>0.34363921714243</v>
      </c>
      <c r="Y68" s="2" t="n">
        <f aca="false">$A68*Y67*EXP(-(Y$9^2)/2)</f>
        <v>0.1892133410418</v>
      </c>
      <c r="Z68" s="2" t="n">
        <f aca="false">$A68*Z67*EXP(-(Z$9^2)/2)</f>
        <v>-0.162964718064524</v>
      </c>
      <c r="AA68" s="2" t="n">
        <f aca="false">$A68*AA67*EXP(-(AA$9^2)/2)</f>
        <v>-0.343776512714772</v>
      </c>
      <c r="AB68" s="2" t="n">
        <f aca="false">$A68*AB67*EXP(-(AB$9^2)/2)</f>
        <v>-0.162964718064524</v>
      </c>
      <c r="AC68" s="2" t="n">
        <f aca="false">$A68*AC67*EXP(-(AC$9^2)/2)</f>
        <v>0.1892133410418</v>
      </c>
      <c r="AD68" s="2" t="n">
        <f aca="false">$A68*AD67*EXP(-(AD$9^2)/2)</f>
        <v>0.34363921714243</v>
      </c>
      <c r="AE68" s="2" t="n">
        <f aca="false">$A68*AE67*EXP(-(AE$9^2)/2)</f>
        <v>0.140594494230561</v>
      </c>
      <c r="AF68" s="2" t="n">
        <f aca="false">$A68*AF67*EXP(-(AF$9^2)/2)</f>
        <v>-0.208032670349643</v>
      </c>
      <c r="AG68" s="2" t="n">
        <f aca="false">$A68*AG67*EXP(-(AG$9^2)/2)</f>
        <v>-0.345356977159322</v>
      </c>
      <c r="AH68" s="2" t="n">
        <f aca="false">$A68*AH67*EXP(-(AH$9^2)/2)</f>
        <v>-0.135617777285626</v>
      </c>
      <c r="AI68" s="2" t="n">
        <f aca="false">$A68*AI67*EXP(-(AI$9^2)/2)</f>
        <v>0.209143714692095</v>
      </c>
      <c r="AJ68" s="2" t="n">
        <f aca="false">$A68*AJ67*EXP(-(AJ$9^2)/2)</f>
        <v>0.352698922037071</v>
      </c>
      <c r="AK68" s="2" t="n">
        <f aca="false">$A68*AK67*EXP(-(AK$9^2)/2)</f>
        <v>0.162935770387748</v>
      </c>
      <c r="AL68" s="2" t="n">
        <f aca="false">$A68*AL67*EXP(-(AL$9^2)/2)</f>
        <v>-0.178118116863042</v>
      </c>
      <c r="AM68" s="2" t="n">
        <f aca="false">$A68*AM67*EXP(-(AM$9^2)/2)</f>
        <v>-0.362145873885745</v>
      </c>
      <c r="AN68" s="2" t="n">
        <f aca="false">$A68*AN67*EXP(-(AN$9^2)/2)</f>
        <v>-0.235070772191136</v>
      </c>
      <c r="AO68" s="2" t="n">
        <f aca="false">$A68*AO67*EXP(-(AO$9^2)/2)</f>
        <v>0.0876891699344966</v>
      </c>
      <c r="AP68" s="2" t="n">
        <f aca="false">$A68*AP67*EXP(-(AP$9^2)/2)</f>
        <v>0.343627916778712</v>
      </c>
      <c r="AQ68" s="2" t="n">
        <f aca="false">$A68*AQ67*EXP(-(AQ$9^2)/2)</f>
        <v>0.343655839042237</v>
      </c>
      <c r="AR68" s="2" t="n">
        <f aca="false">$A68*AR67*EXP(-(AR$9^2)/2)</f>
        <v>0.100502061752283</v>
      </c>
      <c r="AS68" s="2" t="n">
        <f aca="false">$A68*AS67*EXP(-(AS$9^2)/2)</f>
        <v>-0.211403228240336</v>
      </c>
      <c r="AT68" s="2" t="n">
        <f aca="false">$A68*AT67*EXP(-(AT$9^2)/2)</f>
        <v>-0.397306724378341</v>
      </c>
      <c r="AU68" s="2" t="n">
        <f aca="false">$A68*AU67*EXP(-(AU$9^2)/2)</f>
        <v>-0.363706073859179</v>
      </c>
      <c r="AV68" s="2" t="n">
        <f aca="false">$A68*AV67*EXP(-(AV$9^2)/2)</f>
        <v>-0.147715890523349</v>
      </c>
      <c r="AW68" s="2" t="n">
        <f aca="false">$A68*AW67*EXP(-(AW$9^2)/2)</f>
        <v>0.135753408653633</v>
      </c>
      <c r="AX68" s="2" t="n">
        <f aca="false">$A68*AX67*EXP(-(AX$9^2)/2)</f>
        <v>0.371687537768407</v>
      </c>
      <c r="AY68" s="2" t="n">
        <f aca="false">$A68*AY67*EXP(-(AY$9^2)/2)</f>
        <v>0.496394310866446</v>
      </c>
      <c r="AZ68" s="2" t="n">
        <f aca="false">$A68*AZ67*EXP(-(AZ$9^2)/2)</f>
        <v>0.506044857664073</v>
      </c>
    </row>
    <row r="69" s="23" customFormat="true" ht="12.75" hidden="false" customHeight="false" outlineLevel="0" collapsed="false">
      <c r="A69" s="9"/>
      <c r="B69" s="23" t="n">
        <f aca="false">B68^2</f>
        <v>0.256081397968252</v>
      </c>
      <c r="C69" s="23" t="n">
        <f aca="false">C68^2</f>
        <v>0.24640731186057</v>
      </c>
      <c r="D69" s="23" t="n">
        <f aca="false">D68^2</f>
        <v>0.138151625732334</v>
      </c>
      <c r="E69" s="23" t="n">
        <f aca="false">E68^2</f>
        <v>0.0184289879610766</v>
      </c>
      <c r="F69" s="23" t="n">
        <f aca="false">F68^2</f>
        <v>0.0218199843131099</v>
      </c>
      <c r="G69" s="23" t="n">
        <f aca="false">G68^2</f>
        <v>0.132282108162064</v>
      </c>
      <c r="H69" s="23" t="n">
        <f aca="false">H68^2</f>
        <v>0.157852633236244</v>
      </c>
      <c r="I69" s="23" t="n">
        <f aca="false">I68^2</f>
        <v>0.0446913249104299</v>
      </c>
      <c r="J69" s="23" t="n">
        <f aca="false">J68^2</f>
        <v>0.0101006644164629</v>
      </c>
      <c r="K69" s="23" t="n">
        <f aca="false">K68^2</f>
        <v>0.118099335707829</v>
      </c>
      <c r="L69" s="23" t="n">
        <f aca="false">L68^2</f>
        <v>0.118080145189672</v>
      </c>
      <c r="M69" s="23" t="n">
        <f aca="false">M68^2</f>
        <v>0.00768939052379802</v>
      </c>
      <c r="N69" s="23" t="n">
        <f aca="false">N68^2</f>
        <v>0.0552582679385431</v>
      </c>
      <c r="O69" s="23" t="n">
        <f aca="false">O68^2</f>
        <v>0.131149633972469</v>
      </c>
      <c r="P69" s="23" t="n">
        <f aca="false">P68^2</f>
        <v>0.0317260635548309</v>
      </c>
      <c r="Q69" s="23" t="n">
        <f aca="false">Q68^2</f>
        <v>0.0265480652718543</v>
      </c>
      <c r="R69" s="23" t="n">
        <f aca="false">R68^2</f>
        <v>0.124396529606113</v>
      </c>
      <c r="S69" s="23" t="n">
        <f aca="false">S68^2</f>
        <v>0.0437410933952025</v>
      </c>
      <c r="T69" s="23" t="n">
        <f aca="false">T68^2</f>
        <v>0.0183921815158983</v>
      </c>
      <c r="U69" s="23" t="n">
        <f aca="false">U68^2</f>
        <v>0.119271441672626</v>
      </c>
      <c r="V69" s="23" t="n">
        <f aca="false">V68^2</f>
        <v>0.0432775919327972</v>
      </c>
      <c r="W69" s="23" t="n">
        <f aca="false">W68^2</f>
        <v>0.0197668118079519</v>
      </c>
      <c r="X69" s="23" t="n">
        <f aca="false">X68^2</f>
        <v>0.118087911558262</v>
      </c>
      <c r="Y69" s="23" t="n">
        <f aca="false">Y68^2</f>
        <v>0.0358016884282005</v>
      </c>
      <c r="Z69" s="23" t="n">
        <f aca="false">Z68^2</f>
        <v>0.0265574993338497</v>
      </c>
      <c r="AA69" s="23" t="n">
        <f aca="false">AA68^2</f>
        <v>0.11818229069433</v>
      </c>
      <c r="AB69" s="23" t="n">
        <f aca="false">AB68^2</f>
        <v>0.0265574993338497</v>
      </c>
      <c r="AC69" s="23" t="n">
        <f aca="false">AC68^2</f>
        <v>0.0358016884282005</v>
      </c>
      <c r="AD69" s="23" t="n">
        <f aca="false">AD68^2</f>
        <v>0.118087911558262</v>
      </c>
      <c r="AE69" s="23" t="n">
        <f aca="false">AE68^2</f>
        <v>0.0197668118079471</v>
      </c>
      <c r="AF69" s="23" t="n">
        <f aca="false">AF68^2</f>
        <v>0.0432775919328032</v>
      </c>
      <c r="AG69" s="23" t="n">
        <f aca="false">AG68^2</f>
        <v>0.119271441672624</v>
      </c>
      <c r="AH69" s="23" t="n">
        <f aca="false">AH68^2</f>
        <v>0.0183921815158937</v>
      </c>
      <c r="AI69" s="23" t="n">
        <f aca="false">AI68^2</f>
        <v>0.0437410933952086</v>
      </c>
      <c r="AJ69" s="23" t="n">
        <f aca="false">AJ68^2</f>
        <v>0.124396529606112</v>
      </c>
      <c r="AK69" s="23" t="n">
        <f aca="false">AK68^2</f>
        <v>0.026548065271849</v>
      </c>
      <c r="AL69" s="23" t="n">
        <f aca="false">AL68^2</f>
        <v>0.0317260635548363</v>
      </c>
      <c r="AM69" s="23" t="n">
        <f aca="false">AM68^2</f>
        <v>0.13114963397247</v>
      </c>
      <c r="AN69" s="23" t="n">
        <f aca="false">AN68^2</f>
        <v>0.0552582679385372</v>
      </c>
      <c r="AO69" s="23" t="n">
        <f aca="false">AO68^2</f>
        <v>0.00768939052380103</v>
      </c>
      <c r="AP69" s="23" t="n">
        <f aca="false">AP68^2</f>
        <v>0.118080145189677</v>
      </c>
      <c r="AQ69" s="23" t="n">
        <f aca="false">AQ68^2</f>
        <v>0.118099335707824</v>
      </c>
      <c r="AR69" s="23" t="n">
        <f aca="false">AR68^2</f>
        <v>0.0101006644164598</v>
      </c>
      <c r="AS69" s="23" t="n">
        <f aca="false">AS68^2</f>
        <v>0.0446913249104356</v>
      </c>
      <c r="AT69" s="23" t="n">
        <f aca="false">AT68^2</f>
        <v>0.157852633236247</v>
      </c>
      <c r="AU69" s="23" t="n">
        <f aca="false">AU68^2</f>
        <v>0.132282108162059</v>
      </c>
      <c r="AV69" s="23" t="n">
        <f aca="false">AV68^2</f>
        <v>0.021819984313106</v>
      </c>
      <c r="AW69" s="23" t="n">
        <f aca="false">AW68^2</f>
        <v>0.0184289879610802</v>
      </c>
      <c r="AX69" s="23" t="n">
        <f aca="false">AX68^2</f>
        <v>0.138151625732341</v>
      </c>
      <c r="AY69" s="23" t="n">
        <f aca="false">AY68^2</f>
        <v>0.246407311860574</v>
      </c>
      <c r="AZ69" s="23" t="n">
        <f aca="false">AZ68^2</f>
        <v>0.256081397968252</v>
      </c>
    </row>
    <row r="71" s="18" customFormat="true" ht="12.75" hidden="false" customHeight="false" outlineLevel="0" collapsed="false">
      <c r="A71" s="17" t="n">
        <v>15</v>
      </c>
      <c r="B71" s="18" t="n">
        <f aca="false">2*B$9*B67-2*($A71-1)*B63</f>
        <v>-36727035808000</v>
      </c>
      <c r="C71" s="18" t="n">
        <f aca="false">2*C$9*C67-2*($A71-1)*C63</f>
        <v>-10461961327654.3</v>
      </c>
      <c r="D71" s="18" t="n">
        <f aca="false">2*D$9*D67-2*($A71-1)*D63</f>
        <v>-1547690610146.9</v>
      </c>
      <c r="E71" s="18" t="n">
        <f aca="false">2*E$9*E67-2*($A71-1)*E63</f>
        <v>628181517604.947</v>
      </c>
      <c r="F71" s="18" t="n">
        <f aca="false">2*F$9*F67-2*($A71-1)*F63</f>
        <v>673230960648.29</v>
      </c>
      <c r="G71" s="18" t="n">
        <f aca="false">2*G$9*G67-2*($A71-1)*G63</f>
        <v>323274523648</v>
      </c>
      <c r="H71" s="18" t="n">
        <f aca="false">2*H$9*H67-2*($A71-1)*H63</f>
        <v>76258736378.2511</v>
      </c>
      <c r="I71" s="18" t="n">
        <f aca="false">2*I$9*I67-2*($A71-1)*I63</f>
        <v>-20246527814.7352</v>
      </c>
      <c r="J71" s="18" t="n">
        <f aca="false">2*J$9*J67-2*($A71-1)*J63</f>
        <v>-31100475334.9357</v>
      </c>
      <c r="K71" s="18" t="n">
        <f aca="false">2*K$9*K67-2*($A71-1)*K63</f>
        <v>-15196978582.5753</v>
      </c>
      <c r="L71" s="18" t="n">
        <f aca="false">2*L$9*L67-2*($A71-1)*L63</f>
        <v>-1405714176</v>
      </c>
      <c r="M71" s="18" t="n">
        <f aca="false">2*M$9*M67-2*($A71-1)*M63</f>
        <v>3611419689.31208</v>
      </c>
      <c r="N71" s="18" t="n">
        <f aca="false">2*N$9*N67-2*($A71-1)*N63</f>
        <v>2851231774.94723</v>
      </c>
      <c r="O71" s="18" t="n">
        <f aca="false">2*O$9*O67-2*($A71-1)*O63</f>
        <v>639324511.069773</v>
      </c>
      <c r="P71" s="18" t="n">
        <f aca="false">2*P$9*P67-2*($A71-1)*P63</f>
        <v>-652773958.890225</v>
      </c>
      <c r="Q71" s="18" t="n">
        <f aca="false">2*Q$9*Q67-2*($A71-1)*Q63</f>
        <v>-708980224</v>
      </c>
      <c r="R71" s="18" t="n">
        <f aca="false">2*R$9*R67-2*($A71-1)*R63</f>
        <v>-198573535.498778</v>
      </c>
      <c r="S71" s="18" t="n">
        <f aca="false">2*S$9*S67-2*($A71-1)*S63</f>
        <v>203913777.112005</v>
      </c>
      <c r="T71" s="18" t="n">
        <f aca="false">2*T$9*T67-2*($A71-1)*T63</f>
        <v>249877094.258811</v>
      </c>
      <c r="U71" s="18" t="n">
        <f aca="false">2*U$9*U67-2*($A71-1)*U63</f>
        <v>66037395.8671447</v>
      </c>
      <c r="V71" s="18" t="n">
        <f aca="false">2*V$9*V67-2*($A71-1)*V63</f>
        <v>-104891648</v>
      </c>
      <c r="W71" s="18" t="n">
        <f aca="false">2*W$9*W67-2*($A71-1)*W63</f>
        <v>-124230357.501044</v>
      </c>
      <c r="X71" s="18" t="n">
        <f aca="false">2*X$9*X67-2*($A71-1)*X63</f>
        <v>-21510136.6436561</v>
      </c>
      <c r="Y71" s="18" t="n">
        <f aca="false">2*Y$9*Y67-2*($A71-1)*Y63</f>
        <v>80152614.4912783</v>
      </c>
      <c r="Z71" s="18" t="n">
        <f aca="false">2*Z$9*Z67-2*($A71-1)*Z63</f>
        <v>85323072.5161476</v>
      </c>
      <c r="AA71" s="18" t="n">
        <f aca="false">2*AA$9*AA67-2*($A71-1)*AA63</f>
        <v>-0</v>
      </c>
      <c r="AB71" s="18" t="n">
        <f aca="false">2*AB$9*AB67-2*($A71-1)*AB63</f>
        <v>-85323072.5161476</v>
      </c>
      <c r="AC71" s="18" t="n">
        <f aca="false">2*AC$9*AC67-2*($A71-1)*AC63</f>
        <v>-80152614.4912783</v>
      </c>
      <c r="AD71" s="18" t="n">
        <f aca="false">2*AD$9*AD67-2*($A71-1)*AD63</f>
        <v>21510136.6436561</v>
      </c>
      <c r="AE71" s="18" t="n">
        <f aca="false">2*AE$9*AE67-2*($A71-1)*AE63</f>
        <v>124230357.501047</v>
      </c>
      <c r="AF71" s="18" t="n">
        <f aca="false">2*AF$9*AF67-2*($A71-1)*AF63</f>
        <v>104891647.999995</v>
      </c>
      <c r="AG71" s="18" t="n">
        <f aca="false">2*AG$9*AG67-2*($A71-1)*AG63</f>
        <v>-66037395.8671554</v>
      </c>
      <c r="AH71" s="18" t="n">
        <f aca="false">2*AH$9*AH67-2*($A71-1)*AH63</f>
        <v>-249877094.258816</v>
      </c>
      <c r="AI71" s="18" t="n">
        <f aca="false">2*AI$9*AI67-2*($A71-1)*AI63</f>
        <v>-203913777.111994</v>
      </c>
      <c r="AJ71" s="18" t="n">
        <f aca="false">2*AJ$9*AJ67-2*($A71-1)*AJ63</f>
        <v>198573535.498805</v>
      </c>
      <c r="AK71" s="18" t="n">
        <f aca="false">2*AK$9*AK67-2*($A71-1)*AK63</f>
        <v>708980224.000019</v>
      </c>
      <c r="AL71" s="18" t="n">
        <f aca="false">2*AL$9*AL67-2*($A71-1)*AL63</f>
        <v>652773958.890196</v>
      </c>
      <c r="AM71" s="18" t="n">
        <f aca="false">2*AM$9*AM67-2*($A71-1)*AM63</f>
        <v>-639324511.069874</v>
      </c>
      <c r="AN71" s="18" t="n">
        <f aca="false">2*AN$9*AN67-2*($A71-1)*AN63</f>
        <v>-2851231774.94733</v>
      </c>
      <c r="AO71" s="18" t="n">
        <f aca="false">2*AO$9*AO67-2*($A71-1)*AO63</f>
        <v>-3611419689.31201</v>
      </c>
      <c r="AP71" s="18" t="n">
        <f aca="false">2*AP$9*AP67-2*($A71-1)*AP63</f>
        <v>1405714176.00048</v>
      </c>
      <c r="AQ71" s="18" t="n">
        <f aca="false">2*AQ$9*AQ67-2*($A71-1)*AQ63</f>
        <v>15196978582.5761</v>
      </c>
      <c r="AR71" s="18" t="n">
        <f aca="false">2*AR$9*AR67-2*($A71-1)*AR63</f>
        <v>31100475334.9362</v>
      </c>
      <c r="AS71" s="18" t="n">
        <f aca="false">2*AS$9*AS67-2*($A71-1)*AS63</f>
        <v>20246527814.7332</v>
      </c>
      <c r="AT71" s="18" t="n">
        <f aca="false">2*AT$9*AT67-2*($A71-1)*AT63</f>
        <v>-76258736378.2594</v>
      </c>
      <c r="AU71" s="18" t="n">
        <f aca="false">2*AU$9*AU67-2*($A71-1)*AU63</f>
        <v>-323274523648.016</v>
      </c>
      <c r="AV71" s="18" t="n">
        <f aca="false">2*AV$9*AV67-2*($A71-1)*AV63</f>
        <v>-673230960648.304</v>
      </c>
      <c r="AW71" s="18" t="n">
        <f aca="false">2*AW$9*AW67-2*($A71-1)*AW63</f>
        <v>-628181517604.915</v>
      </c>
      <c r="AX71" s="18" t="n">
        <f aca="false">2*AX$9*AX67-2*($A71-1)*AX63</f>
        <v>1547690610147.14</v>
      </c>
      <c r="AY71" s="18" t="n">
        <f aca="false">2*AY$9*AY67-2*($A71-1)*AY63</f>
        <v>10461961327655</v>
      </c>
      <c r="AZ71" s="18" t="n">
        <f aca="false">2*AZ$9*AZ67-2*($A71-1)*AZ63</f>
        <v>36727035808000</v>
      </c>
    </row>
    <row r="72" customFormat="false" ht="12.75" hidden="false" customHeight="false" outlineLevel="0" collapsed="false">
      <c r="A72" s="22" t="n">
        <f aca="false">SQRT($I$3)/SQRT((2^$A71)*FACT($A71)*SQRT(PI()))</f>
        <v>3.6285888254173E-009</v>
      </c>
      <c r="B72" s="2" t="n">
        <f aca="false">$A72*B71*EXP(-(B$9^2)/2)</f>
        <v>-0.496641049969187</v>
      </c>
      <c r="C72" s="2" t="n">
        <f aca="false">$A72*C71*EXP(-(C$9^2)/2)</f>
        <v>-0.376945391118567</v>
      </c>
      <c r="D72" s="2" t="n">
        <f aca="false">$A72*D71*EXP(-(D$9^2)/2)</f>
        <v>-0.142753343206749</v>
      </c>
      <c r="E72" s="2" t="n">
        <f aca="false">$A72*E71*EXP(-(E$9^2)/2)</f>
        <v>0.142512293166414</v>
      </c>
      <c r="F72" s="2" t="n">
        <f aca="false">$A72*F71*EXP(-(F$9^2)/2)</f>
        <v>0.360931269089702</v>
      </c>
      <c r="G72" s="2" t="n">
        <f aca="false">$A72*G71*EXP(-(G$9^2)/2)</f>
        <v>0.393507835115561</v>
      </c>
      <c r="H72" s="2" t="n">
        <f aca="false">$A72*H71*EXP(-(H$9^2)/2)</f>
        <v>0.202498217233548</v>
      </c>
      <c r="I72" s="2" t="n">
        <f aca="false">$A72*I71*EXP(-(I$9^2)/2)</f>
        <v>-0.112683433214664</v>
      </c>
      <c r="J72" s="2" t="n">
        <f aca="false">$A72*J71*EXP(-(J$9^2)/2)</f>
        <v>-0.348564119894413</v>
      </c>
      <c r="K72" s="2" t="n">
        <f aca="false">$A72*K71*EXP(-(K$9^2)/2)</f>
        <v>-0.32953933642182</v>
      </c>
      <c r="L72" s="2" t="n">
        <f aca="false">$A72*L71*EXP(-(L$9^2)/2)</f>
        <v>-0.0566643113046495</v>
      </c>
      <c r="M72" s="2" t="n">
        <f aca="false">$A72*M71*EXP(-(M$9^2)/2)</f>
        <v>0.260004791351225</v>
      </c>
      <c r="N72" s="2" t="n">
        <f aca="false">$A72*N71*EXP(-(N$9^2)/2)</f>
        <v>0.352253187951438</v>
      </c>
      <c r="O72" s="2" t="n">
        <f aca="false">$A72*O71*EXP(-(O$9^2)/2)</f>
        <v>0.130223992485876</v>
      </c>
      <c r="P72" s="2" t="n">
        <f aca="false">$A72*P71*EXP(-(P$9^2)/2)</f>
        <v>-0.210624037383965</v>
      </c>
      <c r="Q72" s="2" t="n">
        <f aca="false">$A72*Q71*EXP(-(Q$9^2)/2)</f>
        <v>-0.348163240852991</v>
      </c>
      <c r="R72" s="2" t="n">
        <f aca="false">$A72*R71*EXP(-(R$9^2)/2)</f>
        <v>-0.142594267427313</v>
      </c>
      <c r="S72" s="2" t="n">
        <f aca="false">$A72*S71*EXP(-(S$9^2)/2)</f>
        <v>0.20572515165114</v>
      </c>
      <c r="T72" s="2" t="n">
        <f aca="false">$A72*T71*EXP(-(T$9^2)/2)</f>
        <v>0.340295035695048</v>
      </c>
      <c r="U72" s="2" t="n">
        <f aca="false">$A72*U71*EXP(-(U$9^2)/2)</f>
        <v>0.116636820054169</v>
      </c>
      <c r="V72" s="2" t="n">
        <f aca="false">$A72*V71*EXP(-(V$9^2)/2)</f>
        <v>-0.23085082274142</v>
      </c>
      <c r="W72" s="2" t="n">
        <f aca="false">$A72*W71*EXP(-(W$9^2)/2)</f>
        <v>-0.327334107030546</v>
      </c>
      <c r="X72" s="2" t="n">
        <f aca="false">$A72*X71*EXP(-(X$9^2)/2)</f>
        <v>-0.0651940440078869</v>
      </c>
      <c r="Y72" s="2" t="n">
        <f aca="false">$A72*Y71*EXP(-(Y$9^2)/2)</f>
        <v>0.268479971698785</v>
      </c>
      <c r="Z72" s="2" t="n">
        <f aca="false">$A72*Z71*EXP(-(Z$9^2)/2)</f>
        <v>0.303471810254869</v>
      </c>
      <c r="AA72" s="2" t="n">
        <f aca="false">$A72*AA71*EXP(-(AA$9^2)/2)</f>
        <v>-0</v>
      </c>
      <c r="AB72" s="2" t="n">
        <f aca="false">$A72*AB71*EXP(-(AB$9^2)/2)</f>
        <v>-0.303471810254869</v>
      </c>
      <c r="AC72" s="2" t="n">
        <f aca="false">$A72*AC71*EXP(-(AC$9^2)/2)</f>
        <v>-0.268479971698785</v>
      </c>
      <c r="AD72" s="2" t="n">
        <f aca="false">$A72*AD71*EXP(-(AD$9^2)/2)</f>
        <v>0.0651940440078869</v>
      </c>
      <c r="AE72" s="2" t="n">
        <f aca="false">$A72*AE71*EXP(-(AE$9^2)/2)</f>
        <v>0.327334107030551</v>
      </c>
      <c r="AF72" s="2" t="n">
        <f aca="false">$A72*AF71*EXP(-(AF$9^2)/2)</f>
        <v>0.230850822741406</v>
      </c>
      <c r="AG72" s="2" t="n">
        <f aca="false">$A72*AG71*EXP(-(AG$9^2)/2)</f>
        <v>-0.116636820054186</v>
      </c>
      <c r="AH72" s="2" t="n">
        <f aca="false">$A72*AH71*EXP(-(AH$9^2)/2)</f>
        <v>-0.340295035695051</v>
      </c>
      <c r="AI72" s="2" t="n">
        <f aca="false">$A72*AI71*EXP(-(AI$9^2)/2)</f>
        <v>-0.205725151651125</v>
      </c>
      <c r="AJ72" s="2" t="n">
        <f aca="false">$A72*AJ71*EXP(-(AJ$9^2)/2)</f>
        <v>0.142594267427329</v>
      </c>
      <c r="AK72" s="2" t="n">
        <f aca="false">$A72*AK71*EXP(-(AK$9^2)/2)</f>
        <v>0.348163240852993</v>
      </c>
      <c r="AL72" s="2" t="n">
        <f aca="false">$A72*AL71*EXP(-(AL$9^2)/2)</f>
        <v>0.210624037383951</v>
      </c>
      <c r="AM72" s="2" t="n">
        <f aca="false">$A72*AM71*EXP(-(AM$9^2)/2)</f>
        <v>-0.130223992485893</v>
      </c>
      <c r="AN72" s="2" t="n">
        <f aca="false">$A72*AN71*EXP(-(AN$9^2)/2)</f>
        <v>-0.352253187951442</v>
      </c>
      <c r="AO72" s="2" t="n">
        <f aca="false">$A72*AO71*EXP(-(AO$9^2)/2)</f>
        <v>-0.260004791351212</v>
      </c>
      <c r="AP72" s="2" t="n">
        <f aca="false">$A72*AP71*EXP(-(AP$9^2)/2)</f>
        <v>0.056664311304667</v>
      </c>
      <c r="AQ72" s="2" t="n">
        <f aca="false">$A72*AQ71*EXP(-(AQ$9^2)/2)</f>
        <v>0.329539336421828</v>
      </c>
      <c r="AR72" s="2" t="n">
        <f aca="false">$A72*AR71*EXP(-(AR$9^2)/2)</f>
        <v>0.348564119894407</v>
      </c>
      <c r="AS72" s="2" t="n">
        <f aca="false">$A72*AS71*EXP(-(AS$9^2)/2)</f>
        <v>0.112683433214649</v>
      </c>
      <c r="AT72" s="2" t="n">
        <f aca="false">$A72*AT71*EXP(-(AT$9^2)/2)</f>
        <v>-0.202498217233562</v>
      </c>
      <c r="AU72" s="2" t="n">
        <f aca="false">$A72*AU71*EXP(-(AU$9^2)/2)</f>
        <v>-0.393507835115565</v>
      </c>
      <c r="AV72" s="2" t="n">
        <f aca="false">$A72*AV71*EXP(-(AV$9^2)/2)</f>
        <v>-0.360931269089695</v>
      </c>
      <c r="AW72" s="2" t="n">
        <f aca="false">$A72*AW71*EXP(-(AW$9^2)/2)</f>
        <v>-0.142512293166401</v>
      </c>
      <c r="AX72" s="2" t="n">
        <f aca="false">$A72*AX71*EXP(-(AX$9^2)/2)</f>
        <v>0.142753343206764</v>
      </c>
      <c r="AY72" s="2" t="n">
        <f aca="false">$A72*AY71*EXP(-(AY$9^2)/2)</f>
        <v>0.376945391118576</v>
      </c>
      <c r="AZ72" s="2" t="n">
        <f aca="false">$A72*AZ71*EXP(-(AZ$9^2)/2)</f>
        <v>0.496641049969187</v>
      </c>
    </row>
    <row r="73" s="23" customFormat="true" ht="12.75" hidden="false" customHeight="false" outlineLevel="0" collapsed="false">
      <c r="A73" s="9"/>
      <c r="B73" s="23" t="n">
        <f aca="false">B72^2</f>
        <v>0.246652332514497</v>
      </c>
      <c r="C73" s="23" t="n">
        <f aca="false">C72^2</f>
        <v>0.14208782788553</v>
      </c>
      <c r="D73" s="23" t="n">
        <f aca="false">D72^2</f>
        <v>0.0203785169967039</v>
      </c>
      <c r="E73" s="23" t="n">
        <f aca="false">E72^2</f>
        <v>0.0203097537035499</v>
      </c>
      <c r="F73" s="23" t="n">
        <f aca="false">F72^2</f>
        <v>0.130271381006703</v>
      </c>
      <c r="G73" s="23" t="n">
        <f aca="false">G72^2</f>
        <v>0.154848416297336</v>
      </c>
      <c r="H73" s="23" t="n">
        <f aca="false">H72^2</f>
        <v>0.0410055279827652</v>
      </c>
      <c r="I73" s="23" t="n">
        <f aca="false">I72^2</f>
        <v>0.0126975561210436</v>
      </c>
      <c r="J73" s="23" t="n">
        <f aca="false">J72^2</f>
        <v>0.121496945677767</v>
      </c>
      <c r="K73" s="23" t="n">
        <f aca="false">K72^2</f>
        <v>0.108596174249333</v>
      </c>
      <c r="L73" s="23" t="n">
        <f aca="false">L72^2</f>
        <v>0.00321084417563023</v>
      </c>
      <c r="M73" s="23" t="n">
        <f aca="false">M72^2</f>
        <v>0.0676024915255938</v>
      </c>
      <c r="N73" s="23" t="n">
        <f aca="false">N72^2</f>
        <v>0.124082308421951</v>
      </c>
      <c r="O73" s="23" t="n">
        <f aca="false">O72^2</f>
        <v>0.0169582882189614</v>
      </c>
      <c r="P73" s="23" t="n">
        <f aca="false">P72^2</f>
        <v>0.0443624851239217</v>
      </c>
      <c r="Q73" s="23" t="n">
        <f aca="false">Q72^2</f>
        <v>0.121217642281258</v>
      </c>
      <c r="R73" s="23" t="n">
        <f aca="false">R72^2</f>
        <v>0.0203331251031319</v>
      </c>
      <c r="S73" s="23" t="n">
        <f aca="false">S72^2</f>
        <v>0.0423228380218845</v>
      </c>
      <c r="T73" s="23" t="n">
        <f aca="false">T72^2</f>
        <v>0.115800711318694</v>
      </c>
      <c r="U73" s="23" t="n">
        <f aca="false">U72^2</f>
        <v>0.0136041477923486</v>
      </c>
      <c r="V73" s="23" t="n">
        <f aca="false">V72^2</f>
        <v>0.0532921023603906</v>
      </c>
      <c r="W73" s="23" t="n">
        <f aca="false">W72^2</f>
        <v>0.107147617625485</v>
      </c>
      <c r="X73" s="23" t="n">
        <f aca="false">X72^2</f>
        <v>0.00425026337410229</v>
      </c>
      <c r="Y73" s="23" t="n">
        <f aca="false">Y72^2</f>
        <v>0.0720814952033805</v>
      </c>
      <c r="Z73" s="23" t="n">
        <f aca="false">Z72^2</f>
        <v>0.0920951396193672</v>
      </c>
      <c r="AA73" s="23" t="n">
        <f aca="false">AA72^2</f>
        <v>0</v>
      </c>
      <c r="AB73" s="23" t="n">
        <f aca="false">AB72^2</f>
        <v>0.0920951396193672</v>
      </c>
      <c r="AC73" s="23" t="n">
        <f aca="false">AC72^2</f>
        <v>0.0720814952033805</v>
      </c>
      <c r="AD73" s="23" t="n">
        <f aca="false">AD72^2</f>
        <v>0.00425026337410229</v>
      </c>
      <c r="AE73" s="23" t="n">
        <f aca="false">AE72^2</f>
        <v>0.107147617625488</v>
      </c>
      <c r="AF73" s="23" t="n">
        <f aca="false">AF72^2</f>
        <v>0.0532921023603843</v>
      </c>
      <c r="AG73" s="23" t="n">
        <f aca="false">AG72^2</f>
        <v>0.0136041477923527</v>
      </c>
      <c r="AH73" s="23" t="n">
        <f aca="false">AH72^2</f>
        <v>0.115800711318696</v>
      </c>
      <c r="AI73" s="23" t="n">
        <f aca="false">AI72^2</f>
        <v>0.0423228380218785</v>
      </c>
      <c r="AJ73" s="23" t="n">
        <f aca="false">AJ72^2</f>
        <v>0.0203331251031367</v>
      </c>
      <c r="AK73" s="23" t="n">
        <f aca="false">AK72^2</f>
        <v>0.121217642281259</v>
      </c>
      <c r="AL73" s="23" t="n">
        <f aca="false">AL72^2</f>
        <v>0.0443624851239158</v>
      </c>
      <c r="AM73" s="23" t="n">
        <f aca="false">AM72^2</f>
        <v>0.0169582882189659</v>
      </c>
      <c r="AN73" s="23" t="n">
        <f aca="false">AN72^2</f>
        <v>0.124082308421954</v>
      </c>
      <c r="AO73" s="23" t="n">
        <f aca="false">AO72^2</f>
        <v>0.0676024915255873</v>
      </c>
      <c r="AP73" s="23" t="n">
        <f aca="false">AP72^2</f>
        <v>0.00321084417563221</v>
      </c>
      <c r="AQ73" s="23" t="n">
        <f aca="false">AQ72^2</f>
        <v>0.108596174249339</v>
      </c>
      <c r="AR73" s="23" t="n">
        <f aca="false">AR72^2</f>
        <v>0.121496945677762</v>
      </c>
      <c r="AS73" s="23" t="n">
        <f aca="false">AS72^2</f>
        <v>0.0126975561210402</v>
      </c>
      <c r="AT73" s="23" t="n">
        <f aca="false">AT72^2</f>
        <v>0.0410055279827709</v>
      </c>
      <c r="AU73" s="23" t="n">
        <f aca="false">AU72^2</f>
        <v>0.154848416297339</v>
      </c>
      <c r="AV73" s="23" t="n">
        <f aca="false">AV72^2</f>
        <v>0.130271381006697</v>
      </c>
      <c r="AW73" s="23" t="n">
        <f aca="false">AW72^2</f>
        <v>0.0203097537035461</v>
      </c>
      <c r="AX73" s="23" t="n">
        <f aca="false">AX72^2</f>
        <v>0.0203785169967081</v>
      </c>
      <c r="AY73" s="23" t="n">
        <f aca="false">AY72^2</f>
        <v>0.142087827885536</v>
      </c>
      <c r="AZ73" s="23" t="n">
        <f aca="false">AZ72^2</f>
        <v>0.246652332514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Jonathan Crowe</cp:lastModifiedBy>
  <dcterms:modified xsi:type="dcterms:W3CDTF">2010-05-13T15:10:56Z</dcterms:modified>
  <cp:revision>0</cp:revision>
  <dc:subject/>
  <dc:title/>
</cp:coreProperties>
</file>