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Box wavefunction" sheetId="2" state="visible" r:id="rId3"/>
    <sheet name="Data" sheetId="3" state="visible" r:id="rId4"/>
  </sheets>
  <definedNames>
    <definedName function="false" hidden="false" localSheetId="1" name="_xlnm.Print_Area" vbProcedure="false">'Box wavefunction'!$A$1:$I$49</definedName>
    <definedName function="false" hidden="false" localSheetId="0" name="_xlnm.Print_Area" vbProcedure="false">Introduction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Equation 2.31: Particle in a box: energies and wavefunctions</t>
  </si>
  <si>
    <t xml:space="preserve">Goals</t>
  </si>
  <si>
    <t xml:space="preserve">This worksheet is used to calculate the energy and the wavefunction for a particle in  </t>
  </si>
  <si>
    <t xml:space="preserve">a one-dimensional box (eqn 2.31).</t>
  </si>
  <si>
    <r>
      <rPr>
        <sz val="10"/>
        <rFont val="Arial"/>
        <family val="2"/>
      </rPr>
      <t xml:space="preserve">For given values of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and</t>
    </r>
    <r>
      <rPr>
        <i val="true"/>
        <sz val="10"/>
        <rFont val="Arial"/>
        <family val="2"/>
      </rPr>
      <t xml:space="preserve"> L</t>
    </r>
    <r>
      <rPr>
        <sz val="10"/>
        <rFont val="Arial"/>
        <family val="2"/>
      </rPr>
      <t xml:space="preserve">, the energy is computed in a "one-point" calculation. </t>
    </r>
  </si>
  <si>
    <r>
      <rPr>
        <sz val="10"/>
        <rFont val="Arial"/>
        <family val="2"/>
      </rPr>
      <t xml:space="preserve">The wavefunction is plotted as a function of </t>
    </r>
    <r>
      <rPr>
        <i val="true"/>
        <sz val="10"/>
        <rFont val="Arial"/>
        <family val="2"/>
      </rPr>
      <t xml:space="preserve">x/L</t>
    </r>
    <r>
      <rPr>
        <sz val="10"/>
        <rFont val="Arial"/>
        <family val="2"/>
      </rPr>
      <t xml:space="preserve">.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Box wavefunction</t>
  </si>
  <si>
    <t xml:space="preserve">Calculate and plot the wavefunction and energy</t>
  </si>
  <si>
    <t xml:space="preserve"> for a particle in a box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values of fundamental contants (and conversion factors) may be changed, </t>
  </si>
  <si>
    <t xml:space="preserve">but these are our recommended values.</t>
  </si>
  <si>
    <t xml:space="preserve">Equation 2.31: The energies and wavefunctions for a particle in a box</t>
  </si>
  <si>
    <r>
      <rPr>
        <sz val="10"/>
        <rFont val="Arial"/>
        <family val="0"/>
      </rPr>
      <t xml:space="preserve">The energy is given in eqn 2.31. For given values of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and</t>
    </r>
    <r>
      <rPr>
        <i val="true"/>
        <sz val="10"/>
        <rFont val="Arial"/>
        <family val="2"/>
      </rPr>
      <t xml:space="preserve"> L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computed in a "one-point" </t>
    </r>
  </si>
  <si>
    <r>
      <rPr>
        <sz val="10"/>
        <rFont val="Arial"/>
        <family val="0"/>
      </rPr>
      <t xml:space="preserve">calculation. Mass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s the molar mass in grams per mole; </t>
    </r>
    <r>
      <rPr>
        <i val="true"/>
        <sz val="10"/>
        <rFont val="Arial"/>
        <family val="2"/>
      </rPr>
      <t xml:space="preserve">L </t>
    </r>
    <r>
      <rPr>
        <sz val="10"/>
        <rFont val="Arial"/>
        <family val="0"/>
      </rPr>
      <t xml:space="preserve">is the box length in nanometers.  </t>
    </r>
  </si>
  <si>
    <r>
      <rPr>
        <sz val="10"/>
        <rFont val="Arial"/>
        <family val="0"/>
      </rPr>
      <t xml:space="preserve">The quantum number</t>
    </r>
    <r>
      <rPr>
        <i val="true"/>
        <sz val="10"/>
        <rFont val="Arial"/>
        <family val="2"/>
      </rPr>
      <t xml:space="preserve"> n </t>
    </r>
    <r>
      <rPr>
        <sz val="10"/>
        <rFont val="Arial"/>
        <family val="0"/>
      </rPr>
      <t xml:space="preserve">is an integer. Note that the wavefunction is independent of the mass.</t>
    </r>
  </si>
  <si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  <r>
      <rPr>
        <i val="true"/>
        <sz val="10"/>
        <rFont val="Arial"/>
        <family val="2"/>
      </rPr>
      <t xml:space="preserve"> n</t>
    </r>
    <r>
      <rPr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h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8</t>
    </r>
    <r>
      <rPr>
        <i val="true"/>
        <sz val="10"/>
        <rFont val="Arial"/>
        <family val="2"/>
      </rPr>
      <t xml:space="preserve">m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WP Greek Century"/>
        <family val="0"/>
        <charset val="2"/>
      </rPr>
      <t xml:space="preserve">R</t>
    </r>
    <r>
      <rPr>
        <sz val="10"/>
        <rFont val="Arial"/>
        <family val="2"/>
      </rPr>
      <t xml:space="preserve">/[(2/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] = sin(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π</t>
    </r>
    <r>
      <rPr>
        <i val="true"/>
        <sz val="10"/>
        <rFont val="Arial"/>
        <family val="2"/>
      </rPr>
      <t xml:space="preserve">x/L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/J</t>
    </r>
  </si>
  <si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/eV</t>
    </r>
  </si>
  <si>
    <r>
      <rPr>
        <b val="true"/>
        <i val="true"/>
        <sz val="10"/>
        <color rgb="FFFF6600"/>
        <rFont val="Arial"/>
        <family val="2"/>
      </rPr>
      <t xml:space="preserve">n m L </t>
    </r>
    <r>
      <rPr>
        <b val="true"/>
        <sz val="10"/>
        <color rgb="FFFF6600"/>
        <rFont val="Arial"/>
        <family val="2"/>
      </rPr>
      <t xml:space="preserve"> </t>
    </r>
  </si>
  <si>
    <t xml:space="preserve">n m L  </t>
  </si>
  <si>
    <t xml:space="preserve">n m L </t>
  </si>
  <si>
    <t xml:space="preserve">Exploration</t>
  </si>
  <si>
    <t xml:space="preserve">Explore how the locations of the nodes and the locations of maximum amplitude vary </t>
  </si>
  <si>
    <r>
      <rPr>
        <sz val="10"/>
        <rFont val="Arial"/>
        <family val="0"/>
      </rPr>
      <t xml:space="preserve">with the quantum number</t>
    </r>
    <r>
      <rPr>
        <i val="true"/>
        <sz val="10"/>
        <rFont val="Arial"/>
        <family val="2"/>
      </rPr>
      <t xml:space="preserve"> n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x/L</t>
    </r>
    <r>
      <rPr>
        <sz val="10"/>
        <rFont val="Arial"/>
        <family val="2"/>
      </rPr>
      <t xml:space="preserve"> (unitless)</t>
    </r>
  </si>
  <si>
    <t xml:space="preserve">1 eV = </t>
  </si>
  <si>
    <t xml:space="preserve">J</t>
  </si>
  <si>
    <t xml:space="preserve">1 u =</t>
  </si>
  <si>
    <t xml:space="preserve">kg</t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 </t>
    </r>
  </si>
  <si>
    <t xml:space="preserve">J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0"/>
    </font>
    <font>
      <i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WP Greek Century"/>
      <family val="0"/>
      <charset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i val="true"/>
      <sz val="10.5"/>
      <color rgb="FF000000"/>
      <name val="Arial"/>
      <family val="2"/>
    </font>
    <font>
      <i val="true"/>
      <sz val="10.5"/>
      <name val="WP Greek Century"/>
      <family val="2"/>
    </font>
    <font>
      <b val="true"/>
      <sz val="10.5"/>
      <name val="Arial"/>
      <family val="2"/>
    </font>
    <font>
      <b val="true"/>
      <i val="true"/>
      <sz val="10.5"/>
      <name val="Arial"/>
      <family val="2"/>
    </font>
    <font>
      <b val="true"/>
      <vertAlign val="superscript"/>
      <sz val="10.5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le in a box wavefunction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0.0627905195293134</c:v>
                </c:pt>
                <c:pt idx="2">
                  <c:v>0.125333233564304</c:v>
                </c:pt>
                <c:pt idx="3">
                  <c:v>0.187381314585725</c:v>
                </c:pt>
                <c:pt idx="4">
                  <c:v>0.248689887164855</c:v>
                </c:pt>
                <c:pt idx="5">
                  <c:v>0.309016994374947</c:v>
                </c:pt>
                <c:pt idx="6">
                  <c:v>0.368124552684678</c:v>
                </c:pt>
                <c:pt idx="7">
                  <c:v>0.425779291565073</c:v>
                </c:pt>
                <c:pt idx="8">
                  <c:v>0.481753674101715</c:v>
                </c:pt>
                <c:pt idx="9">
                  <c:v>0.535826794978997</c:v>
                </c:pt>
                <c:pt idx="10">
                  <c:v>0.587785252292473</c:v>
                </c:pt>
                <c:pt idx="11">
                  <c:v>0.63742398974869</c:v>
                </c:pt>
                <c:pt idx="12">
                  <c:v>0.684547105928689</c:v>
                </c:pt>
                <c:pt idx="13">
                  <c:v>0.728968627421411</c:v>
                </c:pt>
                <c:pt idx="14">
                  <c:v>0.770513242775789</c:v>
                </c:pt>
                <c:pt idx="15">
                  <c:v>0.809016994374948</c:v>
                </c:pt>
                <c:pt idx="16">
                  <c:v>0.844327925502015</c:v>
                </c:pt>
                <c:pt idx="17">
                  <c:v>0.876306680043864</c:v>
                </c:pt>
                <c:pt idx="18">
                  <c:v>0.90482705246602</c:v>
                </c:pt>
                <c:pt idx="19">
                  <c:v>0.929776485888252</c:v>
                </c:pt>
                <c:pt idx="20">
                  <c:v>0.951056516295154</c:v>
                </c:pt>
                <c:pt idx="21">
                  <c:v>0.968583161128631</c:v>
                </c:pt>
                <c:pt idx="22">
                  <c:v>0.982287250728689</c:v>
                </c:pt>
                <c:pt idx="23">
                  <c:v>0.992114701314478</c:v>
                </c:pt>
                <c:pt idx="24">
                  <c:v>0.998026728428272</c:v>
                </c:pt>
                <c:pt idx="25">
                  <c:v>1</c:v>
                </c:pt>
                <c:pt idx="26">
                  <c:v>0.998026728428272</c:v>
                </c:pt>
                <c:pt idx="27">
                  <c:v>0.992114701314478</c:v>
                </c:pt>
                <c:pt idx="28">
                  <c:v>0.982287250728689</c:v>
                </c:pt>
                <c:pt idx="29">
                  <c:v>0.968583161128631</c:v>
                </c:pt>
                <c:pt idx="30">
                  <c:v>0.951056516295153</c:v>
                </c:pt>
                <c:pt idx="31">
                  <c:v>0.929776485888251</c:v>
                </c:pt>
                <c:pt idx="32">
                  <c:v>0.904827052466019</c:v>
                </c:pt>
                <c:pt idx="33">
                  <c:v>0.876306680043863</c:v>
                </c:pt>
                <c:pt idx="34">
                  <c:v>0.844327925502015</c:v>
                </c:pt>
                <c:pt idx="35">
                  <c:v>0.809016994374947</c:v>
                </c:pt>
                <c:pt idx="36">
                  <c:v>0.770513242775789</c:v>
                </c:pt>
                <c:pt idx="37">
                  <c:v>0.728968627421411</c:v>
                </c:pt>
                <c:pt idx="38">
                  <c:v>0.684547105928688</c:v>
                </c:pt>
                <c:pt idx="39">
                  <c:v>0.637423989748689</c:v>
                </c:pt>
                <c:pt idx="40">
                  <c:v>0.587785252292472</c:v>
                </c:pt>
                <c:pt idx="41">
                  <c:v>0.535826794978996</c:v>
                </c:pt>
                <c:pt idx="42">
                  <c:v>0.481753674101714</c:v>
                </c:pt>
                <c:pt idx="43">
                  <c:v>0.425779291565072</c:v>
                </c:pt>
                <c:pt idx="44">
                  <c:v>0.368124552684677</c:v>
                </c:pt>
                <c:pt idx="45">
                  <c:v>0.309016994374946</c:v>
                </c:pt>
                <c:pt idx="46">
                  <c:v>0.248689887164854</c:v>
                </c:pt>
                <c:pt idx="47">
                  <c:v>0.187381314585723</c:v>
                </c:pt>
                <c:pt idx="48">
                  <c:v>0.125333233564303</c:v>
                </c:pt>
                <c:pt idx="49">
                  <c:v>0.0627905195293118</c:v>
                </c:pt>
                <c:pt idx="50">
                  <c:v>-1.20980294963545E-0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0.125333233564304</c:v>
                </c:pt>
                <c:pt idx="2">
                  <c:v>0.248689887164855</c:v>
                </c:pt>
                <c:pt idx="3">
                  <c:v>0.368124552684678</c:v>
                </c:pt>
                <c:pt idx="4">
                  <c:v>0.481753674101715</c:v>
                </c:pt>
                <c:pt idx="5">
                  <c:v>0.587785252292473</c:v>
                </c:pt>
                <c:pt idx="6">
                  <c:v>0.684547105928689</c:v>
                </c:pt>
                <c:pt idx="7">
                  <c:v>0.770513242775789</c:v>
                </c:pt>
                <c:pt idx="8">
                  <c:v>0.844327925502015</c:v>
                </c:pt>
                <c:pt idx="9">
                  <c:v>0.90482705246602</c:v>
                </c:pt>
                <c:pt idx="10">
                  <c:v>0.951056516295154</c:v>
                </c:pt>
                <c:pt idx="11">
                  <c:v>0.982287250728689</c:v>
                </c:pt>
                <c:pt idx="12">
                  <c:v>0.998026728428272</c:v>
                </c:pt>
                <c:pt idx="13">
                  <c:v>0.998026728428272</c:v>
                </c:pt>
                <c:pt idx="14">
                  <c:v>0.982287250728689</c:v>
                </c:pt>
                <c:pt idx="15">
                  <c:v>0.951056516295154</c:v>
                </c:pt>
                <c:pt idx="16">
                  <c:v>0.90482705246602</c:v>
                </c:pt>
                <c:pt idx="17">
                  <c:v>0.844327925502015</c:v>
                </c:pt>
                <c:pt idx="18">
                  <c:v>0.770513242775789</c:v>
                </c:pt>
                <c:pt idx="19">
                  <c:v>0.684547105928689</c:v>
                </c:pt>
                <c:pt idx="20">
                  <c:v>0.587785252292473</c:v>
                </c:pt>
                <c:pt idx="21">
                  <c:v>0.481753674101715</c:v>
                </c:pt>
                <c:pt idx="22">
                  <c:v>0.368124552684677</c:v>
                </c:pt>
                <c:pt idx="23">
                  <c:v>0.248689887164854</c:v>
                </c:pt>
                <c:pt idx="24">
                  <c:v>0.125333233564303</c:v>
                </c:pt>
                <c:pt idx="25">
                  <c:v>-7.6571373978539E-016</c:v>
                </c:pt>
                <c:pt idx="26">
                  <c:v>-0.125333233564305</c:v>
                </c:pt>
                <c:pt idx="27">
                  <c:v>-0.248689887164855</c:v>
                </c:pt>
                <c:pt idx="28">
                  <c:v>-0.368124552684679</c:v>
                </c:pt>
                <c:pt idx="29">
                  <c:v>-0.481753674101716</c:v>
                </c:pt>
                <c:pt idx="30">
                  <c:v>-0.587785252292474</c:v>
                </c:pt>
                <c:pt idx="31">
                  <c:v>-0.68454710592869</c:v>
                </c:pt>
                <c:pt idx="32">
                  <c:v>-0.77051324277579</c:v>
                </c:pt>
                <c:pt idx="33">
                  <c:v>-0.844327925502016</c:v>
                </c:pt>
                <c:pt idx="34">
                  <c:v>-0.90482705246602</c:v>
                </c:pt>
                <c:pt idx="35">
                  <c:v>-0.951056516295154</c:v>
                </c:pt>
                <c:pt idx="36">
                  <c:v>-0.982287250728689</c:v>
                </c:pt>
                <c:pt idx="37">
                  <c:v>-0.998026728428272</c:v>
                </c:pt>
                <c:pt idx="38">
                  <c:v>-0.998026728428271</c:v>
                </c:pt>
                <c:pt idx="39">
                  <c:v>-0.982287250728688</c:v>
                </c:pt>
                <c:pt idx="40">
                  <c:v>-0.951056516295153</c:v>
                </c:pt>
                <c:pt idx="41">
                  <c:v>-0.904827052466018</c:v>
                </c:pt>
                <c:pt idx="42">
                  <c:v>-0.844327925502014</c:v>
                </c:pt>
                <c:pt idx="43">
                  <c:v>-0.770513242775788</c:v>
                </c:pt>
                <c:pt idx="44">
                  <c:v>-0.684547105928687</c:v>
                </c:pt>
                <c:pt idx="45">
                  <c:v>-0.587785252292471</c:v>
                </c:pt>
                <c:pt idx="46">
                  <c:v>-0.481753674101713</c:v>
                </c:pt>
                <c:pt idx="47">
                  <c:v>-0.368124552684675</c:v>
                </c:pt>
                <c:pt idx="48">
                  <c:v>-0.248689887164852</c:v>
                </c:pt>
                <c:pt idx="49">
                  <c:v>-0.125333233564301</c:v>
                </c:pt>
                <c:pt idx="50">
                  <c:v>2.41960589927091E-0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951056516295154</c:v>
                </c:pt>
                <c:pt idx="5">
                  <c:v>1</c:v>
                </c:pt>
                <c:pt idx="6">
                  <c:v>0.951056516295154</c:v>
                </c:pt>
                <c:pt idx="7">
                  <c:v>0.809016994374948</c:v>
                </c:pt>
                <c:pt idx="8">
                  <c:v>0.587785252292473</c:v>
                </c:pt>
                <c:pt idx="9">
                  <c:v>0.309016994374948</c:v>
                </c:pt>
                <c:pt idx="10">
                  <c:v>5.66553889764798E-016</c:v>
                </c:pt>
                <c:pt idx="11">
                  <c:v>-0.309016994374947</c:v>
                </c:pt>
                <c:pt idx="12">
                  <c:v>-0.587785252292473</c:v>
                </c:pt>
                <c:pt idx="13">
                  <c:v>-0.809016994374947</c:v>
                </c:pt>
                <c:pt idx="14">
                  <c:v>-0.951056516295153</c:v>
                </c:pt>
                <c:pt idx="15">
                  <c:v>-1</c:v>
                </c:pt>
                <c:pt idx="16">
                  <c:v>-0.951056516295154</c:v>
                </c:pt>
                <c:pt idx="17">
                  <c:v>-0.809016994374948</c:v>
                </c:pt>
                <c:pt idx="18">
                  <c:v>-0.587785252292473</c:v>
                </c:pt>
                <c:pt idx="19">
                  <c:v>-0.309016994374947</c:v>
                </c:pt>
                <c:pt idx="20">
                  <c:v>6.43249059870655E-016</c:v>
                </c:pt>
                <c:pt idx="21">
                  <c:v>0.309016994374949</c:v>
                </c:pt>
                <c:pt idx="22">
                  <c:v>0.587785252292474</c:v>
                </c:pt>
                <c:pt idx="23">
                  <c:v>0.809016994374948</c:v>
                </c:pt>
                <c:pt idx="24">
                  <c:v>0.951056516295154</c:v>
                </c:pt>
                <c:pt idx="25">
                  <c:v>1</c:v>
                </c:pt>
                <c:pt idx="26">
                  <c:v>0.951056516295153</c:v>
                </c:pt>
                <c:pt idx="27">
                  <c:v>0.809016994374947</c:v>
                </c:pt>
                <c:pt idx="28">
                  <c:v>0.587785252292472</c:v>
                </c:pt>
                <c:pt idx="29">
                  <c:v>0.309016994374944</c:v>
                </c:pt>
                <c:pt idx="30">
                  <c:v>-3.1853196390563E-015</c:v>
                </c:pt>
                <c:pt idx="31">
                  <c:v>-0.30901699437495</c:v>
                </c:pt>
                <c:pt idx="32">
                  <c:v>-0.587785252292476</c:v>
                </c:pt>
                <c:pt idx="33">
                  <c:v>-0.809016994374949</c:v>
                </c:pt>
                <c:pt idx="34">
                  <c:v>-0.951056516295155</c:v>
                </c:pt>
                <c:pt idx="35">
                  <c:v>-1</c:v>
                </c:pt>
                <c:pt idx="36">
                  <c:v>-0.951056516295152</c:v>
                </c:pt>
                <c:pt idx="37">
                  <c:v>-0.809016994374945</c:v>
                </c:pt>
                <c:pt idx="38">
                  <c:v>-0.587785252292469</c:v>
                </c:pt>
                <c:pt idx="39">
                  <c:v>-0.309016994374943</c:v>
                </c:pt>
                <c:pt idx="40">
                  <c:v>4.83921179854181E-015</c:v>
                </c:pt>
                <c:pt idx="41">
                  <c:v>0.309016994374952</c:v>
                </c:pt>
                <c:pt idx="42">
                  <c:v>0.587785252292479</c:v>
                </c:pt>
                <c:pt idx="43">
                  <c:v>0.809016994374951</c:v>
                </c:pt>
                <c:pt idx="44">
                  <c:v>0.951056516295156</c:v>
                </c:pt>
                <c:pt idx="45">
                  <c:v>1</c:v>
                </c:pt>
                <c:pt idx="46">
                  <c:v>0.951056516295152</c:v>
                </c:pt>
                <c:pt idx="47">
                  <c:v>0.809016994374944</c:v>
                </c:pt>
                <c:pt idx="48">
                  <c:v>0.587785252292466</c:v>
                </c:pt>
                <c:pt idx="49">
                  <c:v>0.30901699437494</c:v>
                </c:pt>
                <c:pt idx="50">
                  <c:v>-6.49310395802733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44801"/>
        <c:axId val="34622351"/>
      </c:lineChart>
      <c:catAx>
        <c:axId val="74744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50" spc="-1" strike="noStrike">
                    <a:solidFill>
                      <a:srgbClr val="000000"/>
                    </a:solidFill>
                    <a:latin typeface="Arial"/>
                  </a:rPr>
                  <a:t>x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2351"/>
        <c:crossesAt val="0"/>
        <c:auto val="1"/>
        <c:lblAlgn val="ctr"/>
        <c:lblOffset val="100"/>
        <c:noMultiLvlLbl val="0"/>
      </c:catAx>
      <c:valAx>
        <c:axId val="3462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50" spc="-1" strike="noStrike">
                    <a:latin typeface="WP Greek Century"/>
                  </a:defRPr>
                </a:pPr>
                <a:r>
                  <a:rPr b="0" i="1" sz="1050" spc="-1" strike="noStrike">
                    <a:latin typeface="WP Greek Century"/>
                  </a:rPr>
                  <a:t>R/[(2/L)1/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4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3</xdr:row>
      <xdr:rowOff>152280</xdr:rowOff>
    </xdr:from>
    <xdr:to>
      <xdr:col>8</xdr:col>
      <xdr:colOff>130320</xdr:colOff>
      <xdr:row>41</xdr:row>
      <xdr:rowOff>114480</xdr:rowOff>
    </xdr:to>
    <xdr:graphicFrame>
      <xdr:nvGraphicFramePr>
        <xdr:cNvPr id="0" name="Chart 1"/>
        <xdr:cNvGraphicFramePr/>
      </xdr:nvGraphicFramePr>
      <xdr:xfrm>
        <a:off x="339120" y="2371680"/>
        <a:ext cx="51562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5" customFormat="false" ht="12.75" hidden="false" customHeight="false" outlineLevel="0" collapsed="false">
      <c r="A15" s="1" t="s">
        <v>9</v>
      </c>
      <c r="E15" s="1" t="s">
        <v>10</v>
      </c>
    </row>
    <row r="16" customFormat="false" ht="12.75" hidden="false" customHeight="false" outlineLevel="0" collapsed="false">
      <c r="A16" s="1"/>
      <c r="E16" s="1"/>
    </row>
    <row r="17" customFormat="false" ht="12.75" hidden="false" customHeight="false" outlineLevel="0" collapsed="false">
      <c r="A17" s="4" t="s">
        <v>11</v>
      </c>
      <c r="E17" s="2" t="s">
        <v>12</v>
      </c>
    </row>
    <row r="18" customFormat="false" ht="12.75" hidden="false" customHeight="false" outlineLevel="0" collapsed="false">
      <c r="A18" s="4"/>
      <c r="E18" s="2" t="s">
        <v>13</v>
      </c>
    </row>
    <row r="19" customFormat="false" ht="12.75" hidden="false" customHeight="false" outlineLevel="0" collapsed="false">
      <c r="A19" s="4" t="s">
        <v>14</v>
      </c>
      <c r="E19" s="3" t="s">
        <v>15</v>
      </c>
    </row>
    <row r="21" customFormat="false" ht="12.75" hidden="false" customHeight="false" outlineLevel="0" collapsed="false">
      <c r="A21" s="1" t="s">
        <v>16</v>
      </c>
    </row>
    <row r="23" customFormat="false" ht="12.75" hidden="false" customHeight="false" outlineLevel="0" collapsed="false">
      <c r="A23" s="5"/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6"/>
      <c r="B27" s="2" t="s">
        <v>21</v>
      </c>
    </row>
    <row r="28" customFormat="false" ht="12.75" hidden="false" customHeight="false" outlineLevel="0" collapsed="false">
      <c r="B28" s="2" t="s">
        <v>22</v>
      </c>
    </row>
    <row r="29" customFormat="false" ht="12.75" hidden="false" customHeight="false" outlineLevel="0" collapsed="false">
      <c r="A29" s="7"/>
      <c r="B29" s="2" t="s">
        <v>23</v>
      </c>
    </row>
    <row r="30" customFormat="false" ht="12.75" hidden="false" customHeight="false" outlineLevel="0" collapsed="false">
      <c r="B3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2" width="9.28"/>
    <col collapsed="false" customWidth="true" hidden="false" outlineLevel="0" max="6" min="6" style="2" width="14.41"/>
    <col collapsed="false" customWidth="true" hidden="false" outlineLevel="0" max="7" min="7" style="2" width="6.7"/>
  </cols>
  <sheetData>
    <row r="1" customFormat="false" ht="12.75" hidden="false" customHeight="false" outlineLevel="0" collapsed="false">
      <c r="A1" s="1" t="s">
        <v>25</v>
      </c>
    </row>
    <row r="3" customFormat="false" ht="15.75" hidden="false" customHeight="false" outlineLevel="0" collapsed="false">
      <c r="A3" s="2" t="s">
        <v>26</v>
      </c>
    </row>
    <row r="4" customFormat="false" ht="12.75" hidden="false" customHeight="false" outlineLevel="0" collapsed="false">
      <c r="A4" s="2" t="s">
        <v>27</v>
      </c>
    </row>
    <row r="5" customFormat="false" ht="12.75" hidden="false" customHeight="false" outlineLevel="0" collapsed="false">
      <c r="A5" s="2" t="s">
        <v>28</v>
      </c>
    </row>
    <row r="7" customFormat="false" ht="15.75" hidden="false" customHeight="false" outlineLevel="0" collapsed="false">
      <c r="A7" s="4" t="s">
        <v>29</v>
      </c>
    </row>
    <row r="9" customFormat="false" ht="14.25" hidden="false" customHeight="false" outlineLevel="0" collapsed="false">
      <c r="A9" s="8" t="s">
        <v>30</v>
      </c>
    </row>
    <row r="10" customFormat="false" ht="14.25" hidden="false" customHeight="false" outlineLevel="0" collapsed="false">
      <c r="A10" s="3"/>
      <c r="F10" s="9" t="s">
        <v>31</v>
      </c>
      <c r="H10" s="9" t="s">
        <v>32</v>
      </c>
    </row>
    <row r="11" customFormat="false" ht="12.75" hidden="false" customHeight="false" outlineLevel="0" collapsed="false">
      <c r="A11" s="10" t="s">
        <v>33</v>
      </c>
      <c r="B11" s="5" t="n">
        <v>1</v>
      </c>
      <c r="C11" s="5" t="n">
        <v>2</v>
      </c>
      <c r="D11" s="5" t="n">
        <v>0.5</v>
      </c>
      <c r="F11" s="6" t="n">
        <f aca="false">(B11)^2*(Data!$B$7)^2/(8*(C11/1000)*Data!$B$6*(D11)^2*10^(-18))</f>
        <v>6.61003892805955E-020</v>
      </c>
      <c r="H11" s="11" t="n">
        <f aca="false">F11/(Data!$B$5)</f>
        <v>0.412565312765079</v>
      </c>
    </row>
    <row r="12" customFormat="false" ht="12.75" hidden="false" customHeight="false" outlineLevel="0" collapsed="false">
      <c r="A12" s="12" t="s">
        <v>34</v>
      </c>
      <c r="B12" s="5" t="n">
        <v>2</v>
      </c>
      <c r="C12" s="5" t="n">
        <v>0.5</v>
      </c>
      <c r="D12" s="5" t="n">
        <v>1</v>
      </c>
      <c r="F12" s="6" t="n">
        <f aca="false">(B12)^2*(Data!$B$7)^2/(8*(C12/1000)*Data!$B$6*(D12)^2*10^(-18))</f>
        <v>2.64401557122382E-019</v>
      </c>
      <c r="H12" s="11" t="n">
        <f aca="false">F12/(Data!$B$5)</f>
        <v>1.65026125106032</v>
      </c>
    </row>
    <row r="13" customFormat="false" ht="12.75" hidden="false" customHeight="false" outlineLevel="0" collapsed="false">
      <c r="A13" s="13" t="s">
        <v>35</v>
      </c>
      <c r="B13" s="5" t="n">
        <v>5</v>
      </c>
      <c r="C13" s="5" t="n">
        <v>0.5</v>
      </c>
      <c r="D13" s="5" t="n">
        <v>2</v>
      </c>
      <c r="F13" s="6" t="n">
        <f aca="false">(B13)^2*(Data!$B$7)^2/(8*(C13/1000)*Data!$B$6*(D13)^2*10^(-18))</f>
        <v>4.13127433003722E-019</v>
      </c>
      <c r="H13" s="11" t="n">
        <f aca="false">F13/(Data!$B$5)</f>
        <v>2.57853320478175</v>
      </c>
    </row>
    <row r="14" customFormat="false" ht="12.75" hidden="false" customHeight="false" outlineLevel="0" collapsed="false">
      <c r="A14" s="14"/>
      <c r="B14" s="15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4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4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44" customFormat="false" ht="12.75" hidden="false" customHeight="false" outlineLevel="0" collapsed="false">
      <c r="A44" s="1" t="s">
        <v>36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2" t="s">
        <v>37</v>
      </c>
    </row>
    <row r="47" customFormat="false" ht="12.75" hidden="false" customHeight="false" outlineLevel="0" collapsed="false">
      <c r="A47" s="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7"/>
    </row>
    <row r="2" customFormat="false" ht="12.75" hidden="false" customHeight="false" outlineLevel="0" collapsed="false">
      <c r="A2" s="18" t="s">
        <v>39</v>
      </c>
      <c r="B2" s="18"/>
      <c r="C2" s="19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2.75" hidden="false" customHeight="false" outlineLevel="0" collapsed="false">
      <c r="A3" s="20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21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A5" s="22" t="s">
        <v>40</v>
      </c>
      <c r="B5" s="23" t="n">
        <v>1.60218E-019</v>
      </c>
      <c r="C5" s="2" t="s">
        <v>41</v>
      </c>
      <c r="E5" s="22" t="s">
        <v>40</v>
      </c>
      <c r="F5" s="24" t="n">
        <v>1.60218E-019</v>
      </c>
      <c r="G5" s="2" t="s">
        <v>41</v>
      </c>
    </row>
    <row r="6" customFormat="false" ht="12.75" hidden="false" customHeight="false" outlineLevel="0" collapsed="false">
      <c r="A6" s="25" t="s">
        <v>42</v>
      </c>
      <c r="B6" s="23" t="n">
        <v>1.66054E-027</v>
      </c>
      <c r="C6" s="2" t="s">
        <v>43</v>
      </c>
      <c r="E6" s="25" t="s">
        <v>42</v>
      </c>
      <c r="F6" s="24" t="n">
        <v>1.66054E-027</v>
      </c>
      <c r="G6" s="2" t="s">
        <v>43</v>
      </c>
    </row>
    <row r="7" customFormat="false" ht="12.75" hidden="false" customHeight="false" outlineLevel="0" collapsed="false">
      <c r="A7" s="26" t="s">
        <v>44</v>
      </c>
      <c r="B7" s="23" t="n">
        <v>6.62608E-034</v>
      </c>
      <c r="C7" s="2" t="s">
        <v>45</v>
      </c>
      <c r="E7" s="26" t="s">
        <v>44</v>
      </c>
      <c r="F7" s="24" t="n">
        <v>6.62608E-034</v>
      </c>
      <c r="G7" s="2" t="s">
        <v>45</v>
      </c>
    </row>
    <row r="13" s="27" customFormat="true" ht="12.75" hidden="false" customHeight="false" outlineLevel="0" collapsed="false">
      <c r="A13" s="27" t="n">
        <v>0</v>
      </c>
      <c r="B13" s="27" t="n">
        <f aca="false">A13+0.02</f>
        <v>0.02</v>
      </c>
      <c r="C13" s="27" t="n">
        <f aca="false">B13+0.02</f>
        <v>0.04</v>
      </c>
      <c r="D13" s="27" t="n">
        <f aca="false">C13+0.02</f>
        <v>0.06</v>
      </c>
      <c r="E13" s="27" t="n">
        <f aca="false">D13+0.02</f>
        <v>0.08</v>
      </c>
      <c r="F13" s="27" t="n">
        <f aca="false">E13+0.02</f>
        <v>0.1</v>
      </c>
      <c r="G13" s="27" t="n">
        <f aca="false">F13+0.02</f>
        <v>0.12</v>
      </c>
      <c r="H13" s="27" t="n">
        <f aca="false">G13+0.02</f>
        <v>0.14</v>
      </c>
      <c r="I13" s="27" t="n">
        <f aca="false">H13+0.02</f>
        <v>0.16</v>
      </c>
      <c r="J13" s="27" t="n">
        <f aca="false">I13+0.02</f>
        <v>0.18</v>
      </c>
      <c r="K13" s="27" t="n">
        <f aca="false">J13+0.02</f>
        <v>0.2</v>
      </c>
      <c r="L13" s="27" t="n">
        <f aca="false">K13+0.02</f>
        <v>0.22</v>
      </c>
      <c r="M13" s="27" t="n">
        <f aca="false">L13+0.02</f>
        <v>0.24</v>
      </c>
      <c r="N13" s="27" t="n">
        <f aca="false">M13+0.02</f>
        <v>0.26</v>
      </c>
      <c r="O13" s="27" t="n">
        <f aca="false">N13+0.02</f>
        <v>0.28</v>
      </c>
      <c r="P13" s="27" t="n">
        <f aca="false">O13+0.02</f>
        <v>0.3</v>
      </c>
      <c r="Q13" s="27" t="n">
        <f aca="false">P13+0.02</f>
        <v>0.32</v>
      </c>
      <c r="R13" s="27" t="n">
        <f aca="false">Q13+0.02</f>
        <v>0.34</v>
      </c>
      <c r="S13" s="27" t="n">
        <f aca="false">R13+0.02</f>
        <v>0.36</v>
      </c>
      <c r="T13" s="27" t="n">
        <f aca="false">S13+0.02</f>
        <v>0.38</v>
      </c>
      <c r="U13" s="27" t="n">
        <f aca="false">T13+0.02</f>
        <v>0.4</v>
      </c>
      <c r="V13" s="27" t="n">
        <f aca="false">U13+0.02</f>
        <v>0.42</v>
      </c>
      <c r="W13" s="27" t="n">
        <f aca="false">V13+0.02</f>
        <v>0.44</v>
      </c>
      <c r="X13" s="27" t="n">
        <f aca="false">W13+0.02</f>
        <v>0.46</v>
      </c>
      <c r="Y13" s="27" t="n">
        <f aca="false">X13+0.02</f>
        <v>0.48</v>
      </c>
      <c r="Z13" s="27" t="n">
        <f aca="false">Y13+0.02</f>
        <v>0.5</v>
      </c>
      <c r="AA13" s="27" t="n">
        <f aca="false">Z13+0.02</f>
        <v>0.52</v>
      </c>
      <c r="AB13" s="27" t="n">
        <f aca="false">AA13+0.02</f>
        <v>0.54</v>
      </c>
      <c r="AC13" s="27" t="n">
        <f aca="false">AB13+0.02</f>
        <v>0.56</v>
      </c>
      <c r="AD13" s="27" t="n">
        <f aca="false">AC13+0.02</f>
        <v>0.58</v>
      </c>
      <c r="AE13" s="27" t="n">
        <f aca="false">AD13+0.02</f>
        <v>0.6</v>
      </c>
      <c r="AF13" s="27" t="n">
        <f aca="false">AE13+0.02</f>
        <v>0.62</v>
      </c>
      <c r="AG13" s="27" t="n">
        <f aca="false">AF13+0.02</f>
        <v>0.64</v>
      </c>
      <c r="AH13" s="27" t="n">
        <f aca="false">AG13+0.02</f>
        <v>0.66</v>
      </c>
      <c r="AI13" s="27" t="n">
        <f aca="false">AH13+0.02</f>
        <v>0.68</v>
      </c>
      <c r="AJ13" s="27" t="n">
        <f aca="false">AI13+0.02</f>
        <v>0.7</v>
      </c>
      <c r="AK13" s="27" t="n">
        <f aca="false">AJ13+0.02</f>
        <v>0.72</v>
      </c>
      <c r="AL13" s="27" t="n">
        <f aca="false">AK13+0.02</f>
        <v>0.74</v>
      </c>
      <c r="AM13" s="27" t="n">
        <f aca="false">AL13+0.02</f>
        <v>0.76</v>
      </c>
      <c r="AN13" s="27" t="n">
        <f aca="false">AM13+0.02</f>
        <v>0.78</v>
      </c>
      <c r="AO13" s="27" t="n">
        <f aca="false">AN13+0.02</f>
        <v>0.8</v>
      </c>
      <c r="AP13" s="27" t="n">
        <f aca="false">AO13+0.02</f>
        <v>0.82</v>
      </c>
      <c r="AQ13" s="27" t="n">
        <f aca="false">AP13+0.02</f>
        <v>0.84</v>
      </c>
      <c r="AR13" s="27" t="n">
        <f aca="false">AQ13+0.02</f>
        <v>0.86</v>
      </c>
      <c r="AS13" s="27" t="n">
        <f aca="false">AR13+0.02</f>
        <v>0.88</v>
      </c>
      <c r="AT13" s="27" t="n">
        <f aca="false">AS13+0.02</f>
        <v>0.900000000000001</v>
      </c>
      <c r="AU13" s="27" t="n">
        <f aca="false">AT13+0.02</f>
        <v>0.920000000000001</v>
      </c>
      <c r="AV13" s="27" t="n">
        <f aca="false">AU13+0.02</f>
        <v>0.940000000000001</v>
      </c>
      <c r="AW13" s="27" t="n">
        <f aca="false">AV13+0.02</f>
        <v>0.960000000000001</v>
      </c>
      <c r="AX13" s="27" t="n">
        <f aca="false">AW13+0.02</f>
        <v>0.980000000000001</v>
      </c>
      <c r="AY13" s="27" t="n">
        <f aca="false">AX13+0.02</f>
        <v>1</v>
      </c>
    </row>
    <row r="14" customFormat="false" ht="12.75" hidden="false" customHeight="false" outlineLevel="0" collapsed="false">
      <c r="A14" s="2" t="n">
        <f aca="false">SIN('Box wavefunction'!$B$11*PI()*A13)</f>
        <v>0</v>
      </c>
      <c r="B14" s="2" t="n">
        <f aca="false">SIN('Box wavefunction'!$B$11*PI()*B13)</f>
        <v>0.0627905195293134</v>
      </c>
      <c r="C14" s="2" t="n">
        <f aca="false">SIN('Box wavefunction'!$B$11*PI()*C13)</f>
        <v>0.125333233564304</v>
      </c>
      <c r="D14" s="2" t="n">
        <f aca="false">SIN('Box wavefunction'!$B$11*PI()*D13)</f>
        <v>0.187381314585725</v>
      </c>
      <c r="E14" s="2" t="n">
        <f aca="false">SIN('Box wavefunction'!$B$11*PI()*E13)</f>
        <v>0.248689887164855</v>
      </c>
      <c r="F14" s="2" t="n">
        <f aca="false">SIN('Box wavefunction'!$B$11*PI()*F13)</f>
        <v>0.309016994374947</v>
      </c>
      <c r="G14" s="2" t="n">
        <f aca="false">SIN('Box wavefunction'!$B$11*PI()*G13)</f>
        <v>0.368124552684678</v>
      </c>
      <c r="H14" s="2" t="n">
        <f aca="false">SIN('Box wavefunction'!$B$11*PI()*H13)</f>
        <v>0.425779291565073</v>
      </c>
      <c r="I14" s="2" t="n">
        <f aca="false">SIN('Box wavefunction'!$B$11*PI()*I13)</f>
        <v>0.481753674101715</v>
      </c>
      <c r="J14" s="2" t="n">
        <f aca="false">SIN('Box wavefunction'!$B$11*PI()*J13)</f>
        <v>0.535826794978997</v>
      </c>
      <c r="K14" s="2" t="n">
        <f aca="false">SIN('Box wavefunction'!$B$11*PI()*K13)</f>
        <v>0.587785252292473</v>
      </c>
      <c r="L14" s="2" t="n">
        <f aca="false">SIN('Box wavefunction'!$B$11*PI()*L13)</f>
        <v>0.63742398974869</v>
      </c>
      <c r="M14" s="2" t="n">
        <f aca="false">SIN('Box wavefunction'!$B$11*PI()*M13)</f>
        <v>0.684547105928689</v>
      </c>
      <c r="N14" s="2" t="n">
        <f aca="false">SIN('Box wavefunction'!$B$11*PI()*N13)</f>
        <v>0.728968627421411</v>
      </c>
      <c r="O14" s="2" t="n">
        <f aca="false">SIN('Box wavefunction'!$B$11*PI()*O13)</f>
        <v>0.770513242775789</v>
      </c>
      <c r="P14" s="2" t="n">
        <f aca="false">SIN('Box wavefunction'!$B$11*PI()*P13)</f>
        <v>0.809016994374948</v>
      </c>
      <c r="Q14" s="2" t="n">
        <f aca="false">SIN('Box wavefunction'!$B$11*PI()*Q13)</f>
        <v>0.844327925502015</v>
      </c>
      <c r="R14" s="2" t="n">
        <f aca="false">SIN('Box wavefunction'!$B$11*PI()*R13)</f>
        <v>0.876306680043864</v>
      </c>
      <c r="S14" s="2" t="n">
        <f aca="false">SIN('Box wavefunction'!$B$11*PI()*S13)</f>
        <v>0.90482705246602</v>
      </c>
      <c r="T14" s="2" t="n">
        <f aca="false">SIN('Box wavefunction'!$B$11*PI()*T13)</f>
        <v>0.929776485888252</v>
      </c>
      <c r="U14" s="2" t="n">
        <f aca="false">SIN('Box wavefunction'!$B$11*PI()*U13)</f>
        <v>0.951056516295154</v>
      </c>
      <c r="V14" s="2" t="n">
        <f aca="false">SIN('Box wavefunction'!$B$11*PI()*V13)</f>
        <v>0.968583161128631</v>
      </c>
      <c r="W14" s="2" t="n">
        <f aca="false">SIN('Box wavefunction'!$B$11*PI()*W13)</f>
        <v>0.982287250728689</v>
      </c>
      <c r="X14" s="2" t="n">
        <f aca="false">SIN('Box wavefunction'!$B$11*PI()*X13)</f>
        <v>0.992114701314478</v>
      </c>
      <c r="Y14" s="2" t="n">
        <f aca="false">SIN('Box wavefunction'!$B$11*PI()*Y13)</f>
        <v>0.998026728428272</v>
      </c>
      <c r="Z14" s="2" t="n">
        <f aca="false">SIN('Box wavefunction'!$B$11*PI()*Z13)</f>
        <v>1</v>
      </c>
      <c r="AA14" s="2" t="n">
        <f aca="false">SIN('Box wavefunction'!$B$11*PI()*AA13)</f>
        <v>0.998026728428272</v>
      </c>
      <c r="AB14" s="2" t="n">
        <f aca="false">SIN('Box wavefunction'!$B$11*PI()*AB13)</f>
        <v>0.992114701314478</v>
      </c>
      <c r="AC14" s="2" t="n">
        <f aca="false">SIN('Box wavefunction'!$B$11*PI()*AC13)</f>
        <v>0.982287250728689</v>
      </c>
      <c r="AD14" s="2" t="n">
        <f aca="false">SIN('Box wavefunction'!$B$11*PI()*AD13)</f>
        <v>0.968583161128631</v>
      </c>
      <c r="AE14" s="2" t="n">
        <f aca="false">SIN('Box wavefunction'!$B$11*PI()*AE13)</f>
        <v>0.951056516295153</v>
      </c>
      <c r="AF14" s="2" t="n">
        <f aca="false">SIN('Box wavefunction'!$B$11*PI()*AF13)</f>
        <v>0.929776485888251</v>
      </c>
      <c r="AG14" s="2" t="n">
        <f aca="false">SIN('Box wavefunction'!$B$11*PI()*AG13)</f>
        <v>0.904827052466019</v>
      </c>
      <c r="AH14" s="2" t="n">
        <f aca="false">SIN('Box wavefunction'!$B$11*PI()*AH13)</f>
        <v>0.876306680043863</v>
      </c>
      <c r="AI14" s="2" t="n">
        <f aca="false">SIN('Box wavefunction'!$B$11*PI()*AI13)</f>
        <v>0.844327925502015</v>
      </c>
      <c r="AJ14" s="2" t="n">
        <f aca="false">SIN('Box wavefunction'!$B$11*PI()*AJ13)</f>
        <v>0.809016994374947</v>
      </c>
      <c r="AK14" s="2" t="n">
        <f aca="false">SIN('Box wavefunction'!$B$11*PI()*AK13)</f>
        <v>0.770513242775789</v>
      </c>
      <c r="AL14" s="2" t="n">
        <f aca="false">SIN('Box wavefunction'!$B$11*PI()*AL13)</f>
        <v>0.728968627421411</v>
      </c>
      <c r="AM14" s="2" t="n">
        <f aca="false">SIN('Box wavefunction'!$B$11*PI()*AM13)</f>
        <v>0.684547105928688</v>
      </c>
      <c r="AN14" s="2" t="n">
        <f aca="false">SIN('Box wavefunction'!$B$11*PI()*AN13)</f>
        <v>0.637423989748689</v>
      </c>
      <c r="AO14" s="2" t="n">
        <f aca="false">SIN('Box wavefunction'!$B$11*PI()*AO13)</f>
        <v>0.587785252292472</v>
      </c>
      <c r="AP14" s="2" t="n">
        <f aca="false">SIN('Box wavefunction'!$B$11*PI()*AP13)</f>
        <v>0.535826794978996</v>
      </c>
      <c r="AQ14" s="2" t="n">
        <f aca="false">SIN('Box wavefunction'!$B$11*PI()*AQ13)</f>
        <v>0.481753674101714</v>
      </c>
      <c r="AR14" s="2" t="n">
        <f aca="false">SIN('Box wavefunction'!$B$11*PI()*AR13)</f>
        <v>0.425779291565072</v>
      </c>
      <c r="AS14" s="2" t="n">
        <f aca="false">SIN('Box wavefunction'!$B$11*PI()*AS13)</f>
        <v>0.368124552684677</v>
      </c>
      <c r="AT14" s="2" t="n">
        <f aca="false">SIN('Box wavefunction'!$B$11*PI()*AT13)</f>
        <v>0.309016994374946</v>
      </c>
      <c r="AU14" s="2" t="n">
        <f aca="false">SIN('Box wavefunction'!$B$11*PI()*AU13)</f>
        <v>0.248689887164854</v>
      </c>
      <c r="AV14" s="2" t="n">
        <f aca="false">SIN('Box wavefunction'!$B$11*PI()*AV13)</f>
        <v>0.187381314585723</v>
      </c>
      <c r="AW14" s="2" t="n">
        <f aca="false">SIN('Box wavefunction'!$B$11*PI()*AW13)</f>
        <v>0.125333233564303</v>
      </c>
      <c r="AX14" s="2" t="n">
        <f aca="false">SIN('Box wavefunction'!$B$11*PI()*AX13)</f>
        <v>0.0627905195293118</v>
      </c>
      <c r="AY14" s="2" t="n">
        <f aca="false">SIN('Box wavefunction'!$B$11*PI()*AY13)</f>
        <v>-1.20980294963545E-015</v>
      </c>
    </row>
    <row r="15" customFormat="false" ht="12.75" hidden="false" customHeight="false" outlineLevel="0" collapsed="false">
      <c r="A15" s="2" t="n">
        <f aca="false">SIN('Box wavefunction'!$B$12*PI()*A13)</f>
        <v>0</v>
      </c>
      <c r="B15" s="2" t="n">
        <f aca="false">SIN('Box wavefunction'!$B$12*PI()*B13)</f>
        <v>0.125333233564304</v>
      </c>
      <c r="C15" s="2" t="n">
        <f aca="false">SIN('Box wavefunction'!$B$12*PI()*C13)</f>
        <v>0.248689887164855</v>
      </c>
      <c r="D15" s="2" t="n">
        <f aca="false">SIN('Box wavefunction'!$B$12*PI()*D13)</f>
        <v>0.368124552684678</v>
      </c>
      <c r="E15" s="2" t="n">
        <f aca="false">SIN('Box wavefunction'!$B$12*PI()*E13)</f>
        <v>0.481753674101715</v>
      </c>
      <c r="F15" s="2" t="n">
        <f aca="false">SIN('Box wavefunction'!$B$12*PI()*F13)</f>
        <v>0.587785252292473</v>
      </c>
      <c r="G15" s="2" t="n">
        <f aca="false">SIN('Box wavefunction'!$B$12*PI()*G13)</f>
        <v>0.684547105928689</v>
      </c>
      <c r="H15" s="2" t="n">
        <f aca="false">SIN('Box wavefunction'!$B$12*PI()*H13)</f>
        <v>0.770513242775789</v>
      </c>
      <c r="I15" s="2" t="n">
        <f aca="false">SIN('Box wavefunction'!$B$12*PI()*I13)</f>
        <v>0.844327925502015</v>
      </c>
      <c r="J15" s="2" t="n">
        <f aca="false">SIN('Box wavefunction'!$B$12*PI()*J13)</f>
        <v>0.90482705246602</v>
      </c>
      <c r="K15" s="2" t="n">
        <f aca="false">SIN('Box wavefunction'!$B$12*PI()*K13)</f>
        <v>0.951056516295154</v>
      </c>
      <c r="L15" s="2" t="n">
        <f aca="false">SIN('Box wavefunction'!$B$12*PI()*L13)</f>
        <v>0.982287250728689</v>
      </c>
      <c r="M15" s="2" t="n">
        <f aca="false">SIN('Box wavefunction'!$B$12*PI()*M13)</f>
        <v>0.998026728428272</v>
      </c>
      <c r="N15" s="2" t="n">
        <f aca="false">SIN('Box wavefunction'!$B$12*PI()*N13)</f>
        <v>0.998026728428272</v>
      </c>
      <c r="O15" s="2" t="n">
        <f aca="false">SIN('Box wavefunction'!$B$12*PI()*O13)</f>
        <v>0.982287250728689</v>
      </c>
      <c r="P15" s="2" t="n">
        <f aca="false">SIN('Box wavefunction'!$B$12*PI()*P13)</f>
        <v>0.951056516295154</v>
      </c>
      <c r="Q15" s="2" t="n">
        <f aca="false">SIN('Box wavefunction'!$B$12*PI()*Q13)</f>
        <v>0.90482705246602</v>
      </c>
      <c r="R15" s="2" t="n">
        <f aca="false">SIN('Box wavefunction'!$B$12*PI()*R13)</f>
        <v>0.844327925502015</v>
      </c>
      <c r="S15" s="2" t="n">
        <f aca="false">SIN('Box wavefunction'!$B$12*PI()*S13)</f>
        <v>0.770513242775789</v>
      </c>
      <c r="T15" s="2" t="n">
        <f aca="false">SIN('Box wavefunction'!$B$12*PI()*T13)</f>
        <v>0.684547105928689</v>
      </c>
      <c r="U15" s="2" t="n">
        <f aca="false">SIN('Box wavefunction'!$B$12*PI()*U13)</f>
        <v>0.587785252292473</v>
      </c>
      <c r="V15" s="2" t="n">
        <f aca="false">SIN('Box wavefunction'!$B$12*PI()*V13)</f>
        <v>0.481753674101715</v>
      </c>
      <c r="W15" s="2" t="n">
        <f aca="false">SIN('Box wavefunction'!$B$12*PI()*W13)</f>
        <v>0.368124552684677</v>
      </c>
      <c r="X15" s="2" t="n">
        <f aca="false">SIN('Box wavefunction'!$B$12*PI()*X13)</f>
        <v>0.248689887164854</v>
      </c>
      <c r="Y15" s="2" t="n">
        <f aca="false">SIN('Box wavefunction'!$B$12*PI()*Y13)</f>
        <v>0.125333233564303</v>
      </c>
      <c r="Z15" s="2" t="n">
        <f aca="false">SIN('Box wavefunction'!$B$12*PI()*Z13)</f>
        <v>-7.6571373978539E-016</v>
      </c>
      <c r="AA15" s="2" t="n">
        <f aca="false">SIN('Box wavefunction'!$B$12*PI()*AA13)</f>
        <v>-0.125333233564305</v>
      </c>
      <c r="AB15" s="2" t="n">
        <f aca="false">SIN('Box wavefunction'!$B$12*PI()*AB13)</f>
        <v>-0.248689887164855</v>
      </c>
      <c r="AC15" s="2" t="n">
        <f aca="false">SIN('Box wavefunction'!$B$12*PI()*AC13)</f>
        <v>-0.368124552684679</v>
      </c>
      <c r="AD15" s="2" t="n">
        <f aca="false">SIN('Box wavefunction'!$B$12*PI()*AD13)</f>
        <v>-0.481753674101716</v>
      </c>
      <c r="AE15" s="2" t="n">
        <f aca="false">SIN('Box wavefunction'!$B$12*PI()*AE13)</f>
        <v>-0.587785252292474</v>
      </c>
      <c r="AF15" s="2" t="n">
        <f aca="false">SIN('Box wavefunction'!$B$12*PI()*AF13)</f>
        <v>-0.68454710592869</v>
      </c>
      <c r="AG15" s="2" t="n">
        <f aca="false">SIN('Box wavefunction'!$B$12*PI()*AG13)</f>
        <v>-0.77051324277579</v>
      </c>
      <c r="AH15" s="2" t="n">
        <f aca="false">SIN('Box wavefunction'!$B$12*PI()*AH13)</f>
        <v>-0.844327925502016</v>
      </c>
      <c r="AI15" s="2" t="n">
        <f aca="false">SIN('Box wavefunction'!$B$12*PI()*AI13)</f>
        <v>-0.90482705246602</v>
      </c>
      <c r="AJ15" s="2" t="n">
        <f aca="false">SIN('Box wavefunction'!$B$12*PI()*AJ13)</f>
        <v>-0.951056516295154</v>
      </c>
      <c r="AK15" s="2" t="n">
        <f aca="false">SIN('Box wavefunction'!$B$12*PI()*AK13)</f>
        <v>-0.982287250728689</v>
      </c>
      <c r="AL15" s="2" t="n">
        <f aca="false">SIN('Box wavefunction'!$B$12*PI()*AL13)</f>
        <v>-0.998026728428272</v>
      </c>
      <c r="AM15" s="2" t="n">
        <f aca="false">SIN('Box wavefunction'!$B$12*PI()*AM13)</f>
        <v>-0.998026728428271</v>
      </c>
      <c r="AN15" s="2" t="n">
        <f aca="false">SIN('Box wavefunction'!$B$12*PI()*AN13)</f>
        <v>-0.982287250728688</v>
      </c>
      <c r="AO15" s="2" t="n">
        <f aca="false">SIN('Box wavefunction'!$B$12*PI()*AO13)</f>
        <v>-0.951056516295153</v>
      </c>
      <c r="AP15" s="2" t="n">
        <f aca="false">SIN('Box wavefunction'!$B$12*PI()*AP13)</f>
        <v>-0.904827052466018</v>
      </c>
      <c r="AQ15" s="2" t="n">
        <f aca="false">SIN('Box wavefunction'!$B$12*PI()*AQ13)</f>
        <v>-0.844327925502014</v>
      </c>
      <c r="AR15" s="2" t="n">
        <f aca="false">SIN('Box wavefunction'!$B$12*PI()*AR13)</f>
        <v>-0.770513242775788</v>
      </c>
      <c r="AS15" s="2" t="n">
        <f aca="false">SIN('Box wavefunction'!$B$12*PI()*AS13)</f>
        <v>-0.684547105928687</v>
      </c>
      <c r="AT15" s="2" t="n">
        <f aca="false">SIN('Box wavefunction'!$B$12*PI()*AT13)</f>
        <v>-0.587785252292471</v>
      </c>
      <c r="AU15" s="2" t="n">
        <f aca="false">SIN('Box wavefunction'!$B$12*PI()*AU13)</f>
        <v>-0.481753674101713</v>
      </c>
      <c r="AV15" s="2" t="n">
        <f aca="false">SIN('Box wavefunction'!$B$12*PI()*AV13)</f>
        <v>-0.368124552684675</v>
      </c>
      <c r="AW15" s="2" t="n">
        <f aca="false">SIN('Box wavefunction'!$B$12*PI()*AW13)</f>
        <v>-0.248689887164852</v>
      </c>
      <c r="AX15" s="2" t="n">
        <f aca="false">SIN('Box wavefunction'!$B$12*PI()*AX13)</f>
        <v>-0.125333233564301</v>
      </c>
      <c r="AY15" s="2" t="n">
        <f aca="false">SIN('Box wavefunction'!$B$12*PI()*AY13)</f>
        <v>2.41960589927091E-015</v>
      </c>
    </row>
    <row r="16" customFormat="false" ht="12.75" hidden="false" customHeight="false" outlineLevel="0" collapsed="false">
      <c r="A16" s="2" t="n">
        <f aca="false">SIN('Box wavefunction'!$B$13*PI()*A13)</f>
        <v>0</v>
      </c>
      <c r="B16" s="2" t="n">
        <f aca="false">SIN('Box wavefunction'!$B$13*PI()*B13)</f>
        <v>0.309016994374947</v>
      </c>
      <c r="C16" s="2" t="n">
        <f aca="false">SIN('Box wavefunction'!$B$13*PI()*C13)</f>
        <v>0.587785252292473</v>
      </c>
      <c r="D16" s="2" t="n">
        <f aca="false">SIN('Box wavefunction'!$B$13*PI()*D13)</f>
        <v>0.809016994374948</v>
      </c>
      <c r="E16" s="2" t="n">
        <f aca="false">SIN('Box wavefunction'!$B$13*PI()*E13)</f>
        <v>0.951056516295154</v>
      </c>
      <c r="F16" s="2" t="n">
        <f aca="false">SIN('Box wavefunction'!$B$13*PI()*F13)</f>
        <v>1</v>
      </c>
      <c r="G16" s="2" t="n">
        <f aca="false">SIN('Box wavefunction'!$B$13*PI()*G13)</f>
        <v>0.951056516295154</v>
      </c>
      <c r="H16" s="2" t="n">
        <f aca="false">SIN('Box wavefunction'!$B$13*PI()*H13)</f>
        <v>0.809016994374948</v>
      </c>
      <c r="I16" s="2" t="n">
        <f aca="false">SIN('Box wavefunction'!$B$13*PI()*I13)</f>
        <v>0.587785252292473</v>
      </c>
      <c r="J16" s="2" t="n">
        <f aca="false">SIN('Box wavefunction'!$B$13*PI()*J13)</f>
        <v>0.309016994374948</v>
      </c>
      <c r="K16" s="2" t="n">
        <f aca="false">SIN('Box wavefunction'!$B$13*PI()*K13)</f>
        <v>5.66553889764798E-016</v>
      </c>
      <c r="L16" s="2" t="n">
        <f aca="false">SIN('Box wavefunction'!$B$13*PI()*L13)</f>
        <v>-0.309016994374947</v>
      </c>
      <c r="M16" s="2" t="n">
        <f aca="false">SIN('Box wavefunction'!$B$13*PI()*M13)</f>
        <v>-0.587785252292473</v>
      </c>
      <c r="N16" s="2" t="n">
        <f aca="false">SIN('Box wavefunction'!$B$13*PI()*N13)</f>
        <v>-0.809016994374947</v>
      </c>
      <c r="O16" s="2" t="n">
        <f aca="false">SIN('Box wavefunction'!$B$13*PI()*O13)</f>
        <v>-0.951056516295153</v>
      </c>
      <c r="P16" s="2" t="n">
        <f aca="false">SIN('Box wavefunction'!$B$13*PI()*P13)</f>
        <v>-1</v>
      </c>
      <c r="Q16" s="2" t="n">
        <f aca="false">SIN('Box wavefunction'!$B$13*PI()*Q13)</f>
        <v>-0.951056516295154</v>
      </c>
      <c r="R16" s="2" t="n">
        <f aca="false">SIN('Box wavefunction'!$B$13*PI()*R13)</f>
        <v>-0.809016994374948</v>
      </c>
      <c r="S16" s="2" t="n">
        <f aca="false">SIN('Box wavefunction'!$B$13*PI()*S13)</f>
        <v>-0.587785252292473</v>
      </c>
      <c r="T16" s="2" t="n">
        <f aca="false">SIN('Box wavefunction'!$B$13*PI()*T13)</f>
        <v>-0.309016994374947</v>
      </c>
      <c r="U16" s="2" t="n">
        <f aca="false">SIN('Box wavefunction'!$B$13*PI()*U13)</f>
        <v>6.43249059870655E-016</v>
      </c>
      <c r="V16" s="2" t="n">
        <f aca="false">SIN('Box wavefunction'!$B$13*PI()*V13)</f>
        <v>0.309016994374949</v>
      </c>
      <c r="W16" s="2" t="n">
        <f aca="false">SIN('Box wavefunction'!$B$13*PI()*W13)</f>
        <v>0.587785252292474</v>
      </c>
      <c r="X16" s="2" t="n">
        <f aca="false">SIN('Box wavefunction'!$B$13*PI()*X13)</f>
        <v>0.809016994374948</v>
      </c>
      <c r="Y16" s="2" t="n">
        <f aca="false">SIN('Box wavefunction'!$B$13*PI()*Y13)</f>
        <v>0.951056516295154</v>
      </c>
      <c r="Z16" s="2" t="n">
        <f aca="false">SIN('Box wavefunction'!$B$13*PI()*Z13)</f>
        <v>1</v>
      </c>
      <c r="AA16" s="2" t="n">
        <f aca="false">SIN('Box wavefunction'!$B$13*PI()*AA13)</f>
        <v>0.951056516295153</v>
      </c>
      <c r="AB16" s="2" t="n">
        <f aca="false">SIN('Box wavefunction'!$B$13*PI()*AB13)</f>
        <v>0.809016994374947</v>
      </c>
      <c r="AC16" s="2" t="n">
        <f aca="false">SIN('Box wavefunction'!$B$13*PI()*AC13)</f>
        <v>0.587785252292472</v>
      </c>
      <c r="AD16" s="2" t="n">
        <f aca="false">SIN('Box wavefunction'!$B$13*PI()*AD13)</f>
        <v>0.309016994374944</v>
      </c>
      <c r="AE16" s="2" t="n">
        <f aca="false">SIN('Box wavefunction'!$B$13*PI()*AE13)</f>
        <v>-3.1853196390563E-015</v>
      </c>
      <c r="AF16" s="2" t="n">
        <f aca="false">SIN('Box wavefunction'!$B$13*PI()*AF13)</f>
        <v>-0.30901699437495</v>
      </c>
      <c r="AG16" s="2" t="n">
        <f aca="false">SIN('Box wavefunction'!$B$13*PI()*AG13)</f>
        <v>-0.587785252292476</v>
      </c>
      <c r="AH16" s="2" t="n">
        <f aca="false">SIN('Box wavefunction'!$B$13*PI()*AH13)</f>
        <v>-0.809016994374949</v>
      </c>
      <c r="AI16" s="2" t="n">
        <f aca="false">SIN('Box wavefunction'!$B$13*PI()*AI13)</f>
        <v>-0.951056516295155</v>
      </c>
      <c r="AJ16" s="2" t="n">
        <f aca="false">SIN('Box wavefunction'!$B$13*PI()*AJ13)</f>
        <v>-1</v>
      </c>
      <c r="AK16" s="2" t="n">
        <f aca="false">SIN('Box wavefunction'!$B$13*PI()*AK13)</f>
        <v>-0.951056516295152</v>
      </c>
      <c r="AL16" s="2" t="n">
        <f aca="false">SIN('Box wavefunction'!$B$13*PI()*AL13)</f>
        <v>-0.809016994374945</v>
      </c>
      <c r="AM16" s="2" t="n">
        <f aca="false">SIN('Box wavefunction'!$B$13*PI()*AM13)</f>
        <v>-0.587785252292469</v>
      </c>
      <c r="AN16" s="2" t="n">
        <f aca="false">SIN('Box wavefunction'!$B$13*PI()*AN13)</f>
        <v>-0.309016994374943</v>
      </c>
      <c r="AO16" s="2" t="n">
        <f aca="false">SIN('Box wavefunction'!$B$13*PI()*AO13)</f>
        <v>4.83921179854181E-015</v>
      </c>
      <c r="AP16" s="2" t="n">
        <f aca="false">SIN('Box wavefunction'!$B$13*PI()*AP13)</f>
        <v>0.309016994374952</v>
      </c>
      <c r="AQ16" s="2" t="n">
        <f aca="false">SIN('Box wavefunction'!$B$13*PI()*AQ13)</f>
        <v>0.587785252292479</v>
      </c>
      <c r="AR16" s="2" t="n">
        <f aca="false">SIN('Box wavefunction'!$B$13*PI()*AR13)</f>
        <v>0.809016994374951</v>
      </c>
      <c r="AS16" s="2" t="n">
        <f aca="false">SIN('Box wavefunction'!$B$13*PI()*AS13)</f>
        <v>0.951056516295156</v>
      </c>
      <c r="AT16" s="2" t="n">
        <f aca="false">SIN('Box wavefunction'!$B$13*PI()*AT13)</f>
        <v>1</v>
      </c>
      <c r="AU16" s="2" t="n">
        <f aca="false">SIN('Box wavefunction'!$B$13*PI()*AU13)</f>
        <v>0.951056516295152</v>
      </c>
      <c r="AV16" s="2" t="n">
        <f aca="false">SIN('Box wavefunction'!$B$13*PI()*AV13)</f>
        <v>0.809016994374944</v>
      </c>
      <c r="AW16" s="2" t="n">
        <f aca="false">SIN('Box wavefunction'!$B$13*PI()*AW13)</f>
        <v>0.587785252292466</v>
      </c>
      <c r="AX16" s="2" t="n">
        <f aca="false">SIN('Box wavefunction'!$B$13*PI()*AX13)</f>
        <v>0.30901699437494</v>
      </c>
      <c r="AY16" s="2" t="n">
        <f aca="false">SIN('Box wavefunction'!$B$13*PI()*AY13)</f>
        <v>-6.49310395802733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LovedayF</cp:lastModifiedBy>
  <cp:lastPrinted>2005-01-14T11:38:57Z</cp:lastPrinted>
  <dcterms:modified xsi:type="dcterms:W3CDTF">2005-02-04T10:46:26Z</dcterms:modified>
  <cp:revision>0</cp:revision>
  <dc:subject/>
  <dc:title/>
</cp:coreProperties>
</file>