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Eckart barrier" sheetId="2" state="visible" r:id="rId3"/>
    <sheet name="Data" sheetId="3" state="visible" r:id="rId4"/>
  </sheets>
  <definedNames>
    <definedName function="false" hidden="false" localSheetId="1" name="_xlnm.Print_Area" vbProcedure="false">'Eckart barrier'!$A$1:$I$41</definedName>
    <definedName function="false" hidden="false" localSheetId="0" name="_xlnm.Print_Area" vbProcedure="false">Introduction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quation 2.25: The Eckart potential barrier</t>
  </si>
  <si>
    <t xml:space="preserve">Goals</t>
  </si>
  <si>
    <t xml:space="preserve">This worksheet is used to calculate the Eckart potential barrier.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Eckart barrier</t>
  </si>
  <si>
    <t xml:space="preserve">Calculate and plot the Eckart potential barrier.  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0"/>
      </rPr>
      <t xml:space="preserve">The Eckart potential is given by eqn 2.25. We specify a value of the parameter </t>
    </r>
    <r>
      <rPr>
        <sz val="10"/>
        <rFont val="WP Greek Century"/>
        <family val="0"/>
        <charset val="2"/>
      </rPr>
      <t xml:space="preserve">$</t>
    </r>
  </si>
  <si>
    <r>
      <rPr>
        <sz val="10"/>
        <rFont val="Arial"/>
        <family val="0"/>
      </rPr>
      <t xml:space="preserve">and plot the potential as a function of the coordinate </t>
    </r>
    <r>
      <rPr>
        <i val="true"/>
        <sz val="10"/>
        <rFont val="Arial"/>
        <family val="2"/>
      </rPr>
      <t xml:space="preserve">x/a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.</t>
    </r>
  </si>
  <si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 /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4 exp(</t>
    </r>
    <r>
      <rPr>
        <sz val="10"/>
        <rFont val="WP Greek Century"/>
        <family val="0"/>
        <charset val="2"/>
      </rPr>
      <t xml:space="preserve">$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/ (1 + exp(</t>
    </r>
    <r>
      <rPr>
        <sz val="10"/>
        <rFont val="WP Greek Century"/>
        <family val="0"/>
        <charset val="2"/>
      </rPr>
      <t xml:space="preserve">$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)</t>
    </r>
    <r>
      <rPr>
        <vertAlign val="superscript"/>
        <sz val="10"/>
        <rFont val="Arial"/>
        <family val="2"/>
      </rPr>
      <t xml:space="preserve">2 </t>
    </r>
  </si>
  <si>
    <r>
      <rPr>
        <b val="true"/>
        <sz val="10"/>
        <color rgb="FFFF6600"/>
        <rFont val="Arial"/>
        <family val="2"/>
      </rPr>
      <t xml:space="preserve"> </t>
    </r>
    <r>
      <rPr>
        <b val="true"/>
        <sz val="10"/>
        <color rgb="FFFF6600"/>
        <rFont val="WP Greek Century"/>
        <family val="0"/>
        <charset val="2"/>
      </rPr>
      <t xml:space="preserve">$</t>
    </r>
    <r>
      <rPr>
        <b val="true"/>
        <sz val="10"/>
        <color rgb="FFFF6600"/>
        <rFont val="Arial"/>
        <family val="2"/>
      </rPr>
      <t xml:space="preserve">  =</t>
    </r>
  </si>
  <si>
    <r>
      <rPr>
        <sz val="10"/>
        <rFont val="Arial"/>
        <family val="0"/>
      </rPr>
      <t xml:space="preserve">Choose a value of the parameter 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0"/>
      </rPr>
      <t xml:space="preserve"> (as a multiple of 1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. </t>
    </r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WP Greek Century"/>
        <family val="0"/>
        <charset val="2"/>
      </rPr>
      <t xml:space="preserve">$ </t>
    </r>
    <r>
      <rPr>
        <b val="true"/>
        <sz val="10"/>
        <color rgb="FF0000FF"/>
        <rFont val="Arial"/>
        <family val="2"/>
      </rPr>
      <t xml:space="preserve">=</t>
    </r>
  </si>
  <si>
    <r>
      <rPr>
        <b val="true"/>
        <sz val="10"/>
        <color rgb="FF800000"/>
        <rFont val="Arial"/>
        <family val="2"/>
      </rPr>
      <t xml:space="preserve"> </t>
    </r>
    <r>
      <rPr>
        <b val="true"/>
        <sz val="10"/>
        <color rgb="FF800000"/>
        <rFont val="WP Greek Century"/>
        <family val="0"/>
        <charset val="2"/>
      </rPr>
      <t xml:space="preserve">$ </t>
    </r>
    <r>
      <rPr>
        <b val="true"/>
        <sz val="10"/>
        <color rgb="FF800000"/>
        <rFont val="Arial"/>
        <family val="2"/>
      </rPr>
      <t xml:space="preserve">=</t>
    </r>
  </si>
  <si>
    <t xml:space="preserve">Exploration</t>
  </si>
  <si>
    <r>
      <rPr>
        <sz val="10"/>
        <rFont val="Arial"/>
        <family val="0"/>
      </rPr>
      <t xml:space="preserve">Explore how the full width at half maximum of the potential barrier varies with 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Row 13 contains the coordinate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as a multiple of</t>
    </r>
    <r>
      <rPr>
        <i val="true"/>
        <sz val="10"/>
        <rFont val="Arial"/>
        <family val="2"/>
      </rPr>
      <t xml:space="preserve"> a</t>
    </r>
    <r>
      <rPr>
        <vertAlign val="subscript"/>
        <sz val="10"/>
        <rFont val="Arial"/>
        <family val="2"/>
      </rPr>
      <t xml:space="preserve">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WP Greek Century"/>
      <family val="0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WP Greek Century"/>
      <family val="0"/>
      <charset val="2"/>
    </font>
    <font>
      <b val="true"/>
      <sz val="10"/>
      <color rgb="FF0000FF"/>
      <name val="Arial"/>
      <family val="2"/>
    </font>
    <font>
      <b val="true"/>
      <sz val="10"/>
      <color rgb="FF0000FF"/>
      <name val="WP Greek Century"/>
      <family val="0"/>
      <charset val="2"/>
    </font>
    <font>
      <b val="true"/>
      <sz val="10"/>
      <color rgb="FF800000"/>
      <name val="Arial"/>
      <family val="2"/>
    </font>
    <font>
      <b val="true"/>
      <sz val="10"/>
      <color rgb="FF800000"/>
      <name val="WP Greek Century"/>
      <family val="0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kart Potential  Energy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-10</c:v>
                </c:pt>
                <c:pt idx="1">
                  <c:v>-9.6</c:v>
                </c:pt>
                <c:pt idx="2">
                  <c:v>-9.2</c:v>
                </c:pt>
                <c:pt idx="3">
                  <c:v>-8.8</c:v>
                </c:pt>
                <c:pt idx="4">
                  <c:v>-8.4</c:v>
                </c:pt>
                <c:pt idx="5">
                  <c:v>-8</c:v>
                </c:pt>
                <c:pt idx="6">
                  <c:v>-7.6</c:v>
                </c:pt>
                <c:pt idx="7">
                  <c:v>-7.2</c:v>
                </c:pt>
                <c:pt idx="8">
                  <c:v>-6.8</c:v>
                </c:pt>
                <c:pt idx="9">
                  <c:v>-6.4</c:v>
                </c:pt>
                <c:pt idx="10">
                  <c:v>-6</c:v>
                </c:pt>
                <c:pt idx="11">
                  <c:v>-5.6</c:v>
                </c:pt>
                <c:pt idx="12">
                  <c:v>-5.2</c:v>
                </c:pt>
                <c:pt idx="13">
                  <c:v>-4.8</c:v>
                </c:pt>
                <c:pt idx="14">
                  <c:v>-4.4</c:v>
                </c:pt>
                <c:pt idx="15">
                  <c:v>-4</c:v>
                </c:pt>
                <c:pt idx="16">
                  <c:v>-3.6</c:v>
                </c:pt>
                <c:pt idx="17">
                  <c:v>-3.2</c:v>
                </c:pt>
                <c:pt idx="18">
                  <c:v>-2.8</c:v>
                </c:pt>
                <c:pt idx="19">
                  <c:v>-2.4</c:v>
                </c:pt>
                <c:pt idx="20">
                  <c:v>-2</c:v>
                </c:pt>
                <c:pt idx="21">
                  <c:v>-1.6</c:v>
                </c:pt>
                <c:pt idx="22">
                  <c:v>-1.2</c:v>
                </c:pt>
                <c:pt idx="23">
                  <c:v>-0.799999999999996</c:v>
                </c:pt>
                <c:pt idx="24">
                  <c:v>-0.399999999999996</c:v>
                </c:pt>
                <c:pt idx="25">
                  <c:v>4.32986979603811E-15</c:v>
                </c:pt>
                <c:pt idx="26">
                  <c:v>0.400000000000004</c:v>
                </c:pt>
                <c:pt idx="27">
                  <c:v>0.800000000000004</c:v>
                </c:pt>
                <c:pt idx="28">
                  <c:v>1.2</c:v>
                </c:pt>
                <c:pt idx="29">
                  <c:v>1.6</c:v>
                </c:pt>
                <c:pt idx="30">
                  <c:v>2</c:v>
                </c:pt>
                <c:pt idx="31">
                  <c:v>2.4</c:v>
                </c:pt>
                <c:pt idx="32">
                  <c:v>2.8</c:v>
                </c:pt>
                <c:pt idx="33">
                  <c:v>3.2</c:v>
                </c:pt>
                <c:pt idx="34">
                  <c:v>3.6</c:v>
                </c:pt>
                <c:pt idx="35">
                  <c:v>4</c:v>
                </c:pt>
                <c:pt idx="36">
                  <c:v>4.40000000000001</c:v>
                </c:pt>
                <c:pt idx="37">
                  <c:v>4.80000000000001</c:v>
                </c:pt>
                <c:pt idx="38">
                  <c:v>5.20000000000001</c:v>
                </c:pt>
                <c:pt idx="39">
                  <c:v>5.60000000000001</c:v>
                </c:pt>
                <c:pt idx="40">
                  <c:v>6.00000000000001</c:v>
                </c:pt>
                <c:pt idx="41">
                  <c:v>6.40000000000001</c:v>
                </c:pt>
                <c:pt idx="42">
                  <c:v>6.80000000000001</c:v>
                </c:pt>
                <c:pt idx="43">
                  <c:v>7.20000000000001</c:v>
                </c:pt>
                <c:pt idx="44">
                  <c:v>7.60000000000001</c:v>
                </c:pt>
                <c:pt idx="45">
                  <c:v>8.00000000000001</c:v>
                </c:pt>
                <c:pt idx="46">
                  <c:v>8.40000000000001</c:v>
                </c:pt>
                <c:pt idx="47">
                  <c:v>8.80000000000001</c:v>
                </c:pt>
                <c:pt idx="48">
                  <c:v>9.20000000000001</c:v>
                </c:pt>
                <c:pt idx="49">
                  <c:v>9.60000000000001</c:v>
                </c:pt>
                <c:pt idx="50">
                  <c:v>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.000493517399059396</c:v>
                </c:pt>
                <c:pt idx="1">
                  <c:v>0.000707297363560447</c:v>
                </c:pt>
                <c:pt idx="2">
                  <c:v>0.00101363474675026</c:v>
                </c:pt>
                <c:pt idx="3">
                  <c:v>0.00145255339159045</c:v>
                </c:pt>
                <c:pt idx="4">
                  <c:v>0.00208133218203585</c:v>
                </c:pt>
                <c:pt idx="5">
                  <c:v>0.00298188909926313</c:v>
                </c:pt>
                <c:pt idx="6">
                  <c:v>0.00427126731209642</c:v>
                </c:pt>
                <c:pt idx="7">
                  <c:v>0.00611646532817309</c:v>
                </c:pt>
                <c:pt idx="8">
                  <c:v>0.00875528531762034</c:v>
                </c:pt>
                <c:pt idx="9">
                  <c:v>0.0125253842557146</c:v>
                </c:pt>
                <c:pt idx="10">
                  <c:v>0.0179042267544136</c:v>
                </c:pt>
                <c:pt idx="11">
                  <c:v>0.0255629457903538</c:v>
                </c:pt>
                <c:pt idx="12">
                  <c:v>0.0364367245956305</c:v>
                </c:pt>
                <c:pt idx="13">
                  <c:v>0.0518121774226103</c:v>
                </c:pt>
                <c:pt idx="14">
                  <c:v>0.0734263057587292</c:v>
                </c:pt>
                <c:pt idx="15">
                  <c:v>0.103558374038152</c:v>
                </c:pt>
                <c:pt idx="16">
                  <c:v>0.14507005367047</c:v>
                </c:pt>
                <c:pt idx="17">
                  <c:v>0.201304372390633</c:v>
                </c:pt>
                <c:pt idx="18">
                  <c:v>0.275689881235111</c:v>
                </c:pt>
                <c:pt idx="19">
                  <c:v>0.37083519238592</c:v>
                </c:pt>
                <c:pt idx="20">
                  <c:v>0.486917361148343</c:v>
                </c:pt>
                <c:pt idx="21">
                  <c:v>0.619422912023735</c:v>
                </c:pt>
                <c:pt idx="22">
                  <c:v>0.756962864713331</c:v>
                </c:pt>
                <c:pt idx="23">
                  <c:v>0.880827270635881</c:v>
                </c:pt>
                <c:pt idx="24">
                  <c:v>0.968287204410579</c:v>
                </c:pt>
                <c:pt idx="25">
                  <c:v>1</c:v>
                </c:pt>
                <c:pt idx="26">
                  <c:v>0.968287204410578</c:v>
                </c:pt>
                <c:pt idx="27">
                  <c:v>0.880827270635878</c:v>
                </c:pt>
                <c:pt idx="28">
                  <c:v>0.756962864713328</c:v>
                </c:pt>
                <c:pt idx="29">
                  <c:v>0.619422912023732</c:v>
                </c:pt>
                <c:pt idx="30">
                  <c:v>0.48691736114834</c:v>
                </c:pt>
                <c:pt idx="31">
                  <c:v>0.370835192385918</c:v>
                </c:pt>
                <c:pt idx="32">
                  <c:v>0.275689881235109</c:v>
                </c:pt>
                <c:pt idx="33">
                  <c:v>0.201304372390632</c:v>
                </c:pt>
                <c:pt idx="34">
                  <c:v>0.145070053670469</c:v>
                </c:pt>
                <c:pt idx="35">
                  <c:v>0.103558374038152</c:v>
                </c:pt>
                <c:pt idx="36">
                  <c:v>0.0734263057587286</c:v>
                </c:pt>
                <c:pt idx="37">
                  <c:v>0.0518121774226098</c:v>
                </c:pt>
                <c:pt idx="38">
                  <c:v>0.0364367245956302</c:v>
                </c:pt>
                <c:pt idx="39">
                  <c:v>0.0255629457903536</c:v>
                </c:pt>
                <c:pt idx="40">
                  <c:v>0.0179042267544134</c:v>
                </c:pt>
                <c:pt idx="41">
                  <c:v>0.0125253842557145</c:v>
                </c:pt>
                <c:pt idx="42">
                  <c:v>0.00875528531762027</c:v>
                </c:pt>
                <c:pt idx="43">
                  <c:v>0.00611646532817303</c:v>
                </c:pt>
                <c:pt idx="44">
                  <c:v>0.00427126731209638</c:v>
                </c:pt>
                <c:pt idx="45">
                  <c:v>0.00298188909926311</c:v>
                </c:pt>
                <c:pt idx="46">
                  <c:v>0.00208133218203583</c:v>
                </c:pt>
                <c:pt idx="47">
                  <c:v>0.00145255339159044</c:v>
                </c:pt>
                <c:pt idx="48">
                  <c:v>0.00101363474675025</c:v>
                </c:pt>
                <c:pt idx="49">
                  <c:v>0.000707297363560442</c:v>
                </c:pt>
                <c:pt idx="50">
                  <c:v>0.0004935173990593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-10</c:v>
                </c:pt>
                <c:pt idx="1">
                  <c:v>-9.6</c:v>
                </c:pt>
                <c:pt idx="2">
                  <c:v>-9.2</c:v>
                </c:pt>
                <c:pt idx="3">
                  <c:v>-8.8</c:v>
                </c:pt>
                <c:pt idx="4">
                  <c:v>-8.4</c:v>
                </c:pt>
                <c:pt idx="5">
                  <c:v>-8</c:v>
                </c:pt>
                <c:pt idx="6">
                  <c:v>-7.6</c:v>
                </c:pt>
                <c:pt idx="7">
                  <c:v>-7.2</c:v>
                </c:pt>
                <c:pt idx="8">
                  <c:v>-6.8</c:v>
                </c:pt>
                <c:pt idx="9">
                  <c:v>-6.4</c:v>
                </c:pt>
                <c:pt idx="10">
                  <c:v>-6</c:v>
                </c:pt>
                <c:pt idx="11">
                  <c:v>-5.6</c:v>
                </c:pt>
                <c:pt idx="12">
                  <c:v>-5.2</c:v>
                </c:pt>
                <c:pt idx="13">
                  <c:v>-4.8</c:v>
                </c:pt>
                <c:pt idx="14">
                  <c:v>-4.4</c:v>
                </c:pt>
                <c:pt idx="15">
                  <c:v>-4</c:v>
                </c:pt>
                <c:pt idx="16">
                  <c:v>-3.6</c:v>
                </c:pt>
                <c:pt idx="17">
                  <c:v>-3.2</c:v>
                </c:pt>
                <c:pt idx="18">
                  <c:v>-2.8</c:v>
                </c:pt>
                <c:pt idx="19">
                  <c:v>-2.4</c:v>
                </c:pt>
                <c:pt idx="20">
                  <c:v>-2</c:v>
                </c:pt>
                <c:pt idx="21">
                  <c:v>-1.6</c:v>
                </c:pt>
                <c:pt idx="22">
                  <c:v>-1.2</c:v>
                </c:pt>
                <c:pt idx="23">
                  <c:v>-0.799999999999996</c:v>
                </c:pt>
                <c:pt idx="24">
                  <c:v>-0.399999999999996</c:v>
                </c:pt>
                <c:pt idx="25">
                  <c:v>4.32986979603811E-15</c:v>
                </c:pt>
                <c:pt idx="26">
                  <c:v>0.400000000000004</c:v>
                </c:pt>
                <c:pt idx="27">
                  <c:v>0.800000000000004</c:v>
                </c:pt>
                <c:pt idx="28">
                  <c:v>1.2</c:v>
                </c:pt>
                <c:pt idx="29">
                  <c:v>1.6</c:v>
                </c:pt>
                <c:pt idx="30">
                  <c:v>2</c:v>
                </c:pt>
                <c:pt idx="31">
                  <c:v>2.4</c:v>
                </c:pt>
                <c:pt idx="32">
                  <c:v>2.8</c:v>
                </c:pt>
                <c:pt idx="33">
                  <c:v>3.2</c:v>
                </c:pt>
                <c:pt idx="34">
                  <c:v>3.6</c:v>
                </c:pt>
                <c:pt idx="35">
                  <c:v>4</c:v>
                </c:pt>
                <c:pt idx="36">
                  <c:v>4.40000000000001</c:v>
                </c:pt>
                <c:pt idx="37">
                  <c:v>4.80000000000001</c:v>
                </c:pt>
                <c:pt idx="38">
                  <c:v>5.20000000000001</c:v>
                </c:pt>
                <c:pt idx="39">
                  <c:v>5.60000000000001</c:v>
                </c:pt>
                <c:pt idx="40">
                  <c:v>6.00000000000001</c:v>
                </c:pt>
                <c:pt idx="41">
                  <c:v>6.40000000000001</c:v>
                </c:pt>
                <c:pt idx="42">
                  <c:v>6.80000000000001</c:v>
                </c:pt>
                <c:pt idx="43">
                  <c:v>7.20000000000001</c:v>
                </c:pt>
                <c:pt idx="44">
                  <c:v>7.60000000000001</c:v>
                </c:pt>
                <c:pt idx="45">
                  <c:v>8.00000000000001</c:v>
                </c:pt>
                <c:pt idx="46">
                  <c:v>8.40000000000001</c:v>
                </c:pt>
                <c:pt idx="47">
                  <c:v>8.80000000000001</c:v>
                </c:pt>
                <c:pt idx="48">
                  <c:v>9.20000000000001</c:v>
                </c:pt>
                <c:pt idx="49">
                  <c:v>9.60000000000001</c:v>
                </c:pt>
                <c:pt idx="50">
                  <c:v>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.0265922266831606</c:v>
                </c:pt>
                <c:pt idx="1">
                  <c:v>0.032383774341318</c:v>
                </c:pt>
                <c:pt idx="2">
                  <c:v>0.0394110540260248</c:v>
                </c:pt>
                <c:pt idx="3">
                  <c:v>0.0479253441964259</c:v>
                </c:pt>
                <c:pt idx="4">
                  <c:v>0.0582230387231969</c:v>
                </c:pt>
                <c:pt idx="5">
                  <c:v>0.0706508248531645</c:v>
                </c:pt>
                <c:pt idx="6">
                  <c:v>0.0856099236734006</c:v>
                </c:pt>
                <c:pt idx="7">
                  <c:v>0.103558374038152</c:v>
                </c:pt>
                <c:pt idx="8">
                  <c:v>0.125009870633447</c:v>
                </c:pt>
                <c:pt idx="9">
                  <c:v>0.150527075818286</c:v>
                </c:pt>
                <c:pt idx="10">
                  <c:v>0.180706638923649</c:v>
                </c:pt>
                <c:pt idx="11">
                  <c:v>0.216152459025538</c:v>
                </c:pt>
                <c:pt idx="12">
                  <c:v>0.257433196703095</c:v>
                </c:pt>
                <c:pt idx="13">
                  <c:v>0.30501999620741</c:v>
                </c:pt>
                <c:pt idx="14">
                  <c:v>0.359201316160276</c:v>
                </c:pt>
                <c:pt idx="15">
                  <c:v>0.419974341614027</c:v>
                </c:pt>
                <c:pt idx="16">
                  <c:v>0.486917361148343</c:v>
                </c:pt>
                <c:pt idx="17">
                  <c:v>0.559055167732245</c:v>
                </c:pt>
                <c:pt idx="18">
                  <c:v>0.63473958998246</c:v>
                </c:pt>
                <c:pt idx="19">
                  <c:v>0.711577762587224</c:v>
                </c:pt>
                <c:pt idx="20">
                  <c:v>0.786447732965928</c:v>
                </c:pt>
                <c:pt idx="21">
                  <c:v>0.855638786081179</c:v>
                </c:pt>
                <c:pt idx="22">
                  <c:v>0.91513696182663</c:v>
                </c:pt>
                <c:pt idx="23">
                  <c:v>0.961042982966117</c:v>
                </c:pt>
                <c:pt idx="24">
                  <c:v>0.99006629084744</c:v>
                </c:pt>
                <c:pt idx="25">
                  <c:v>1</c:v>
                </c:pt>
                <c:pt idx="26">
                  <c:v>0.99006629084744</c:v>
                </c:pt>
                <c:pt idx="27">
                  <c:v>0.961042982966116</c:v>
                </c:pt>
                <c:pt idx="28">
                  <c:v>0.915136961826629</c:v>
                </c:pt>
                <c:pt idx="29">
                  <c:v>0.855638786081177</c:v>
                </c:pt>
                <c:pt idx="30">
                  <c:v>0.786447732965927</c:v>
                </c:pt>
                <c:pt idx="31">
                  <c:v>0.711577762587222</c:v>
                </c:pt>
                <c:pt idx="32">
                  <c:v>0.634739589982458</c:v>
                </c:pt>
                <c:pt idx="33">
                  <c:v>0.559055167732243</c:v>
                </c:pt>
                <c:pt idx="34">
                  <c:v>0.486917361148341</c:v>
                </c:pt>
                <c:pt idx="35">
                  <c:v>0.419974341614025</c:v>
                </c:pt>
                <c:pt idx="36">
                  <c:v>0.359201316160274</c:v>
                </c:pt>
                <c:pt idx="37">
                  <c:v>0.305019996207408</c:v>
                </c:pt>
                <c:pt idx="38">
                  <c:v>0.257433196703093</c:v>
                </c:pt>
                <c:pt idx="39">
                  <c:v>0.216152459025537</c:v>
                </c:pt>
                <c:pt idx="40">
                  <c:v>0.180706638923648</c:v>
                </c:pt>
                <c:pt idx="41">
                  <c:v>0.150527075818285</c:v>
                </c:pt>
                <c:pt idx="42">
                  <c:v>0.125009870633446</c:v>
                </c:pt>
                <c:pt idx="43">
                  <c:v>0.103558374038152</c:v>
                </c:pt>
                <c:pt idx="44">
                  <c:v>0.0856099236734002</c:v>
                </c:pt>
                <c:pt idx="45">
                  <c:v>0.0706508248531642</c:v>
                </c:pt>
                <c:pt idx="46">
                  <c:v>0.0582230387231967</c:v>
                </c:pt>
                <c:pt idx="47">
                  <c:v>0.0479253441964257</c:v>
                </c:pt>
                <c:pt idx="48">
                  <c:v>0.0394110540260247</c:v>
                </c:pt>
                <c:pt idx="49">
                  <c:v>0.0323837743413179</c:v>
                </c:pt>
                <c:pt idx="50">
                  <c:v>0.02659222668316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-10</c:v>
                </c:pt>
                <c:pt idx="1">
                  <c:v>-9.6</c:v>
                </c:pt>
                <c:pt idx="2">
                  <c:v>-9.2</c:v>
                </c:pt>
                <c:pt idx="3">
                  <c:v>-8.8</c:v>
                </c:pt>
                <c:pt idx="4">
                  <c:v>-8.4</c:v>
                </c:pt>
                <c:pt idx="5">
                  <c:v>-8</c:v>
                </c:pt>
                <c:pt idx="6">
                  <c:v>-7.6</c:v>
                </c:pt>
                <c:pt idx="7">
                  <c:v>-7.2</c:v>
                </c:pt>
                <c:pt idx="8">
                  <c:v>-6.8</c:v>
                </c:pt>
                <c:pt idx="9">
                  <c:v>-6.4</c:v>
                </c:pt>
                <c:pt idx="10">
                  <c:v>-6</c:v>
                </c:pt>
                <c:pt idx="11">
                  <c:v>-5.6</c:v>
                </c:pt>
                <c:pt idx="12">
                  <c:v>-5.2</c:v>
                </c:pt>
                <c:pt idx="13">
                  <c:v>-4.8</c:v>
                </c:pt>
                <c:pt idx="14">
                  <c:v>-4.4</c:v>
                </c:pt>
                <c:pt idx="15">
                  <c:v>-4</c:v>
                </c:pt>
                <c:pt idx="16">
                  <c:v>-3.6</c:v>
                </c:pt>
                <c:pt idx="17">
                  <c:v>-3.2</c:v>
                </c:pt>
                <c:pt idx="18">
                  <c:v>-2.8</c:v>
                </c:pt>
                <c:pt idx="19">
                  <c:v>-2.4</c:v>
                </c:pt>
                <c:pt idx="20">
                  <c:v>-2</c:v>
                </c:pt>
                <c:pt idx="21">
                  <c:v>-1.6</c:v>
                </c:pt>
                <c:pt idx="22">
                  <c:v>-1.2</c:v>
                </c:pt>
                <c:pt idx="23">
                  <c:v>-0.799999999999996</c:v>
                </c:pt>
                <c:pt idx="24">
                  <c:v>-0.399999999999996</c:v>
                </c:pt>
                <c:pt idx="25">
                  <c:v>4.32986979603811E-15</c:v>
                </c:pt>
                <c:pt idx="26">
                  <c:v>0.400000000000004</c:v>
                </c:pt>
                <c:pt idx="27">
                  <c:v>0.800000000000004</c:v>
                </c:pt>
                <c:pt idx="28">
                  <c:v>1.2</c:v>
                </c:pt>
                <c:pt idx="29">
                  <c:v>1.6</c:v>
                </c:pt>
                <c:pt idx="30">
                  <c:v>2</c:v>
                </c:pt>
                <c:pt idx="31">
                  <c:v>2.4</c:v>
                </c:pt>
                <c:pt idx="32">
                  <c:v>2.8</c:v>
                </c:pt>
                <c:pt idx="33">
                  <c:v>3.2</c:v>
                </c:pt>
                <c:pt idx="34">
                  <c:v>3.6</c:v>
                </c:pt>
                <c:pt idx="35">
                  <c:v>4</c:v>
                </c:pt>
                <c:pt idx="36">
                  <c:v>4.40000000000001</c:v>
                </c:pt>
                <c:pt idx="37">
                  <c:v>4.80000000000001</c:v>
                </c:pt>
                <c:pt idx="38">
                  <c:v>5.20000000000001</c:v>
                </c:pt>
                <c:pt idx="39">
                  <c:v>5.60000000000001</c:v>
                </c:pt>
                <c:pt idx="40">
                  <c:v>6.00000000000001</c:v>
                </c:pt>
                <c:pt idx="41">
                  <c:v>6.40000000000001</c:v>
                </c:pt>
                <c:pt idx="42">
                  <c:v>6.80000000000001</c:v>
                </c:pt>
                <c:pt idx="43">
                  <c:v>7.20000000000001</c:v>
                </c:pt>
                <c:pt idx="44">
                  <c:v>7.60000000000001</c:v>
                </c:pt>
                <c:pt idx="45">
                  <c:v>8.00000000000001</c:v>
                </c:pt>
                <c:pt idx="46">
                  <c:v>8.40000000000001</c:v>
                </c:pt>
                <c:pt idx="47">
                  <c:v>8.80000000000001</c:v>
                </c:pt>
                <c:pt idx="48">
                  <c:v>9.20000000000001</c:v>
                </c:pt>
                <c:pt idx="49">
                  <c:v>9.60000000000001</c:v>
                </c:pt>
                <c:pt idx="50">
                  <c:v>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1.22360853339781E-006</c:v>
                </c:pt>
                <c:pt idx="1">
                  <c:v>2.22955899160773E-006</c:v>
                </c:pt>
                <c:pt idx="2">
                  <c:v>4.06251763196426E-006</c:v>
                </c:pt>
                <c:pt idx="3">
                  <c:v>7.40237739260535E-006</c:v>
                </c:pt>
                <c:pt idx="4">
                  <c:v>1.34879699731229E-005</c:v>
                </c:pt>
                <c:pt idx="5">
                  <c:v>2.45765474053328E-005</c:v>
                </c:pt>
                <c:pt idx="6">
                  <c:v>4.47809366761555E-005</c:v>
                </c:pt>
                <c:pt idx="7">
                  <c:v>8.15946846286384E-005</c:v>
                </c:pt>
                <c:pt idx="8">
                  <c:v>0.000148670222292017</c:v>
                </c:pt>
                <c:pt idx="9">
                  <c:v>0.000270878252237316</c:v>
                </c:pt>
                <c:pt idx="10">
                  <c:v>0.000493517399059398</c:v>
                </c:pt>
                <c:pt idx="11">
                  <c:v>0.000899064910612473</c:v>
                </c:pt>
                <c:pt idx="12">
                  <c:v>0.00163759767889367</c:v>
                </c:pt>
                <c:pt idx="13">
                  <c:v>0.00298188909926315</c:v>
                </c:pt>
                <c:pt idx="14">
                  <c:v>0.00542669749589302</c:v>
                </c:pt>
                <c:pt idx="15">
                  <c:v>0.00986603716544026</c:v>
                </c:pt>
                <c:pt idx="16">
                  <c:v>0.0179042267544136</c:v>
                </c:pt>
                <c:pt idx="17">
                  <c:v>0.0323837743413182</c:v>
                </c:pt>
                <c:pt idx="18">
                  <c:v>0.0582230387231973</c:v>
                </c:pt>
                <c:pt idx="19">
                  <c:v>0.103558374038153</c:v>
                </c:pt>
                <c:pt idx="20">
                  <c:v>0.18070663892365</c:v>
                </c:pt>
                <c:pt idx="21">
                  <c:v>0.305019996207411</c:v>
                </c:pt>
                <c:pt idx="22">
                  <c:v>0.486917361148344</c:v>
                </c:pt>
                <c:pt idx="23">
                  <c:v>0.711577762587225</c:v>
                </c:pt>
                <c:pt idx="24">
                  <c:v>0.915136961826631</c:v>
                </c:pt>
                <c:pt idx="25">
                  <c:v>1</c:v>
                </c:pt>
                <c:pt idx="26">
                  <c:v>0.915136961826628</c:v>
                </c:pt>
                <c:pt idx="27">
                  <c:v>0.71157776258722</c:v>
                </c:pt>
                <c:pt idx="28">
                  <c:v>0.486917361148339</c:v>
                </c:pt>
                <c:pt idx="29">
                  <c:v>0.305019996207407</c:v>
                </c:pt>
                <c:pt idx="30">
                  <c:v>0.180706638923647</c:v>
                </c:pt>
                <c:pt idx="31">
                  <c:v>0.103558374038151</c:v>
                </c:pt>
                <c:pt idx="32">
                  <c:v>0.0582230387231965</c:v>
                </c:pt>
                <c:pt idx="33">
                  <c:v>0.0323837743413178</c:v>
                </c:pt>
                <c:pt idx="34">
                  <c:v>0.0179042267544134</c:v>
                </c:pt>
                <c:pt idx="35">
                  <c:v>0.00986603716544012</c:v>
                </c:pt>
                <c:pt idx="36">
                  <c:v>0.00542669749589294</c:v>
                </c:pt>
                <c:pt idx="37">
                  <c:v>0.0029818890992631</c:v>
                </c:pt>
                <c:pt idx="38">
                  <c:v>0.00163759767889365</c:v>
                </c:pt>
                <c:pt idx="39">
                  <c:v>0.000899064910612461</c:v>
                </c:pt>
                <c:pt idx="40">
                  <c:v>0.000493517399059391</c:v>
                </c:pt>
                <c:pt idx="41">
                  <c:v>0.000270878252237311</c:v>
                </c:pt>
                <c:pt idx="42">
                  <c:v>0.000148670222292015</c:v>
                </c:pt>
                <c:pt idx="43">
                  <c:v>8.15946846286372E-005</c:v>
                </c:pt>
                <c:pt idx="44">
                  <c:v>4.47809366761549E-005</c:v>
                </c:pt>
                <c:pt idx="45">
                  <c:v>2.45765474053324E-005</c:v>
                </c:pt>
                <c:pt idx="46">
                  <c:v>1.34879699731228E-005</c:v>
                </c:pt>
                <c:pt idx="47">
                  <c:v>7.40237739260525E-006</c:v>
                </c:pt>
                <c:pt idx="48">
                  <c:v>4.06251763196421E-006</c:v>
                </c:pt>
                <c:pt idx="49">
                  <c:v>2.2295589916077E-006</c:v>
                </c:pt>
                <c:pt idx="50">
                  <c:v>1.22360853339779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05537"/>
        <c:axId val="13248702"/>
      </c:lineChart>
      <c:catAx>
        <c:axId val="8550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x/a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702"/>
        <c:crossesAt val="0"/>
        <c:auto val="1"/>
        <c:lblAlgn val="ctr"/>
        <c:lblOffset val="100"/>
        <c:noMultiLvlLbl val="0"/>
      </c:catAx>
      <c:valAx>
        <c:axId val="1324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V(x)/V0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5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1</xdr:row>
      <xdr:rowOff>28440</xdr:rowOff>
    </xdr:from>
    <xdr:to>
      <xdr:col>8</xdr:col>
      <xdr:colOff>110160</xdr:colOff>
      <xdr:row>35</xdr:row>
      <xdr:rowOff>66600</xdr:rowOff>
    </xdr:to>
    <xdr:graphicFrame>
      <xdr:nvGraphicFramePr>
        <xdr:cNvPr id="0" name="Chart 1"/>
        <xdr:cNvGraphicFramePr/>
      </xdr:nvGraphicFramePr>
      <xdr:xfrm>
        <a:off x="318960" y="1923840"/>
        <a:ext cx="48967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 t="s">
        <v>5</v>
      </c>
    </row>
    <row r="13" customFormat="false" ht="12.75" hidden="false" customHeight="false" outlineLevel="0" collapsed="false">
      <c r="A13" s="1" t="s">
        <v>6</v>
      </c>
      <c r="E13" s="1" t="s">
        <v>7</v>
      </c>
    </row>
    <row r="14" customFormat="false" ht="12.75" hidden="false" customHeight="false" outlineLevel="0" collapsed="false">
      <c r="A14" s="1"/>
      <c r="E14" s="1"/>
    </row>
    <row r="15" customFormat="false" ht="12.75" hidden="false" customHeight="false" outlineLevel="0" collapsed="false">
      <c r="A15" s="4" t="s">
        <v>8</v>
      </c>
      <c r="E15" s="2" t="s">
        <v>9</v>
      </c>
    </row>
    <row r="16" customFormat="false" ht="12.75" hidden="false" customHeight="false" outlineLevel="0" collapsed="false">
      <c r="A16" s="4" t="s">
        <v>10</v>
      </c>
      <c r="E16" s="3" t="s">
        <v>11</v>
      </c>
    </row>
    <row r="18" customFormat="false" ht="12.75" hidden="false" customHeight="false" outlineLevel="0" collapsed="false">
      <c r="A18" s="1" t="s">
        <v>12</v>
      </c>
    </row>
    <row r="20" customFormat="false" ht="12.75" hidden="false" customHeight="false" outlineLevel="0" collapsed="false">
      <c r="A20" s="5"/>
      <c r="B20" s="2" t="s">
        <v>13</v>
      </c>
    </row>
    <row r="21" customFormat="false" ht="12.75" hidden="false" customHeight="false" outlineLevel="0" collapsed="false">
      <c r="B21" s="2" t="s">
        <v>14</v>
      </c>
    </row>
    <row r="22" customFormat="false" ht="12.75" hidden="false" customHeight="false" outlineLevel="0" collapsed="false">
      <c r="B22" s="2" t="s">
        <v>15</v>
      </c>
    </row>
    <row r="23" customFormat="false" ht="12.75" hidden="false" customHeight="false" outlineLevel="0" collapsed="false">
      <c r="B23" s="2" t="s">
        <v>16</v>
      </c>
    </row>
    <row r="24" customFormat="false" ht="12.75" hidden="false" customHeight="false" outlineLevel="0" collapsed="false">
      <c r="A24" s="6"/>
      <c r="B24" s="2" t="s">
        <v>17</v>
      </c>
    </row>
    <row r="25" customFormat="false" ht="12.75" hidden="false" customHeight="false" outlineLevel="0" collapsed="false">
      <c r="B25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9</v>
      </c>
    </row>
    <row r="4" customFormat="false" ht="15.75" hidden="false" customHeight="false" outlineLevel="0" collapsed="false">
      <c r="A4" s="2" t="s">
        <v>20</v>
      </c>
    </row>
    <row r="6" customFormat="false" ht="15.75" hidden="false" customHeight="false" outlineLevel="0" collapsed="false">
      <c r="A6" s="4" t="s">
        <v>21</v>
      </c>
    </row>
    <row r="8" customFormat="false" ht="15.75" hidden="false" customHeight="false" outlineLevel="0" collapsed="false">
      <c r="A8" s="7" t="s">
        <v>22</v>
      </c>
      <c r="B8" s="5" t="n">
        <v>0.9</v>
      </c>
      <c r="D8" s="2" t="s">
        <v>23</v>
      </c>
    </row>
    <row r="9" customFormat="false" ht="12.75" hidden="false" customHeight="false" outlineLevel="0" collapsed="false">
      <c r="A9" s="8" t="s">
        <v>24</v>
      </c>
      <c r="B9" s="5" t="n">
        <v>0.5</v>
      </c>
    </row>
    <row r="10" customFormat="false" ht="12.75" hidden="false" customHeight="false" outlineLevel="0" collapsed="false">
      <c r="A10" s="9" t="s">
        <v>25</v>
      </c>
      <c r="B10" s="5" t="n">
        <v>1.5</v>
      </c>
    </row>
    <row r="11" customFormat="false" ht="12.75" hidden="false" customHeight="false" outlineLevel="0" collapsed="false">
      <c r="A11" s="10"/>
      <c r="B11" s="11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4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4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31" customFormat="false" ht="12.75" hidden="false" customHeight="false" outlineLevel="0" collapsed="false">
      <c r="B31" s="1"/>
    </row>
    <row r="38" customFormat="false" ht="12.75" hidden="false" customHeight="false" outlineLevel="0" collapsed="false">
      <c r="A38" s="1" t="s">
        <v>26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13"/>
    </row>
    <row r="2" customFormat="false" ht="15.75" hidden="false" customHeight="false" outlineLevel="0" collapsed="false">
      <c r="A2" s="14" t="s">
        <v>28</v>
      </c>
      <c r="B2" s="14"/>
      <c r="C2" s="15"/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</row>
    <row r="3" customFormat="false" ht="12.75" hidden="false" customHeight="false" outlineLevel="0" collapsed="false">
      <c r="A3" s="17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18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3"/>
    </row>
    <row r="13" s="19" customFormat="true" ht="12" hidden="false" customHeight="true" outlineLevel="0" collapsed="false">
      <c r="A13" s="19" t="n">
        <v>-10</v>
      </c>
      <c r="B13" s="19" t="n">
        <f aca="false">A13+0.4</f>
        <v>-9.6</v>
      </c>
      <c r="C13" s="19" t="n">
        <f aca="false">B13+0.4</f>
        <v>-9.2</v>
      </c>
      <c r="D13" s="19" t="n">
        <f aca="false">C13+0.4</f>
        <v>-8.8</v>
      </c>
      <c r="E13" s="19" t="n">
        <f aca="false">D13+0.4</f>
        <v>-8.4</v>
      </c>
      <c r="F13" s="19" t="n">
        <f aca="false">E13+0.4</f>
        <v>-8</v>
      </c>
      <c r="G13" s="19" t="n">
        <f aca="false">F13+0.4</f>
        <v>-7.6</v>
      </c>
      <c r="H13" s="19" t="n">
        <f aca="false">G13+0.4</f>
        <v>-7.2</v>
      </c>
      <c r="I13" s="19" t="n">
        <f aca="false">H13+0.4</f>
        <v>-6.8</v>
      </c>
      <c r="J13" s="19" t="n">
        <f aca="false">I13+0.4</f>
        <v>-6.4</v>
      </c>
      <c r="K13" s="19" t="n">
        <f aca="false">J13+0.4</f>
        <v>-6</v>
      </c>
      <c r="L13" s="19" t="n">
        <f aca="false">K13+0.4</f>
        <v>-5.6</v>
      </c>
      <c r="M13" s="19" t="n">
        <f aca="false">L13+0.4</f>
        <v>-5.2</v>
      </c>
      <c r="N13" s="19" t="n">
        <f aca="false">M13+0.4</f>
        <v>-4.8</v>
      </c>
      <c r="O13" s="19" t="n">
        <f aca="false">N13+0.4</f>
        <v>-4.4</v>
      </c>
      <c r="P13" s="19" t="n">
        <f aca="false">O13+0.4</f>
        <v>-4</v>
      </c>
      <c r="Q13" s="19" t="n">
        <f aca="false">P13+0.4</f>
        <v>-3.6</v>
      </c>
      <c r="R13" s="19" t="n">
        <f aca="false">Q13+0.4</f>
        <v>-3.2</v>
      </c>
      <c r="S13" s="19" t="n">
        <f aca="false">R13+0.4</f>
        <v>-2.8</v>
      </c>
      <c r="T13" s="19" t="n">
        <f aca="false">S13+0.4</f>
        <v>-2.4</v>
      </c>
      <c r="U13" s="19" t="n">
        <f aca="false">T13+0.4</f>
        <v>-2</v>
      </c>
      <c r="V13" s="19" t="n">
        <f aca="false">U13+0.4</f>
        <v>-1.6</v>
      </c>
      <c r="W13" s="19" t="n">
        <f aca="false">V13+0.4</f>
        <v>-1.2</v>
      </c>
      <c r="X13" s="19" t="n">
        <f aca="false">W13+0.4</f>
        <v>-0.799999999999996</v>
      </c>
      <c r="Y13" s="19" t="n">
        <f aca="false">X13+0.4</f>
        <v>-0.399999999999996</v>
      </c>
      <c r="Z13" s="19" t="n">
        <f aca="false">Y13+0.4</f>
        <v>4.32986979603811E-015</v>
      </c>
      <c r="AA13" s="19" t="n">
        <f aca="false">Z13+0.4</f>
        <v>0.400000000000004</v>
      </c>
      <c r="AB13" s="19" t="n">
        <f aca="false">AA13+0.4</f>
        <v>0.800000000000004</v>
      </c>
      <c r="AC13" s="19" t="n">
        <f aca="false">AB13+0.4</f>
        <v>1.2</v>
      </c>
      <c r="AD13" s="19" t="n">
        <f aca="false">AC13+0.4</f>
        <v>1.6</v>
      </c>
      <c r="AE13" s="19" t="n">
        <f aca="false">AD13+0.4</f>
        <v>2</v>
      </c>
      <c r="AF13" s="19" t="n">
        <f aca="false">AE13+0.4</f>
        <v>2.4</v>
      </c>
      <c r="AG13" s="19" t="n">
        <f aca="false">AF13+0.4</f>
        <v>2.8</v>
      </c>
      <c r="AH13" s="19" t="n">
        <f aca="false">AG13+0.4</f>
        <v>3.2</v>
      </c>
      <c r="AI13" s="19" t="n">
        <f aca="false">AH13+0.4</f>
        <v>3.6</v>
      </c>
      <c r="AJ13" s="19" t="n">
        <f aca="false">AI13+0.4</f>
        <v>4</v>
      </c>
      <c r="AK13" s="19" t="n">
        <f aca="false">AJ13+0.4</f>
        <v>4.40000000000001</v>
      </c>
      <c r="AL13" s="19" t="n">
        <f aca="false">AK13+0.4</f>
        <v>4.80000000000001</v>
      </c>
      <c r="AM13" s="19" t="n">
        <f aca="false">AL13+0.4</f>
        <v>5.20000000000001</v>
      </c>
      <c r="AN13" s="19" t="n">
        <f aca="false">AM13+0.4</f>
        <v>5.60000000000001</v>
      </c>
      <c r="AO13" s="19" t="n">
        <f aca="false">AN13+0.4</f>
        <v>6.00000000000001</v>
      </c>
      <c r="AP13" s="19" t="n">
        <f aca="false">AO13+0.4</f>
        <v>6.40000000000001</v>
      </c>
      <c r="AQ13" s="19" t="n">
        <f aca="false">AP13+0.4</f>
        <v>6.80000000000001</v>
      </c>
      <c r="AR13" s="19" t="n">
        <f aca="false">AQ13+0.4</f>
        <v>7.20000000000001</v>
      </c>
      <c r="AS13" s="19" t="n">
        <f aca="false">AR13+0.4</f>
        <v>7.60000000000001</v>
      </c>
      <c r="AT13" s="19" t="n">
        <f aca="false">AS13+0.4</f>
        <v>8.00000000000001</v>
      </c>
      <c r="AU13" s="19" t="n">
        <f aca="false">AT13+0.4</f>
        <v>8.40000000000001</v>
      </c>
      <c r="AV13" s="19" t="n">
        <f aca="false">AU13+0.4</f>
        <v>8.80000000000001</v>
      </c>
      <c r="AW13" s="19" t="n">
        <f aca="false">AV13+0.4</f>
        <v>9.20000000000001</v>
      </c>
      <c r="AX13" s="19" t="n">
        <f aca="false">AW13+0.4</f>
        <v>9.60000000000001</v>
      </c>
      <c r="AY13" s="19" t="n">
        <f aca="false">AX13+0.4</f>
        <v>10</v>
      </c>
    </row>
    <row r="14" customFormat="false" ht="12.75" hidden="false" customHeight="false" outlineLevel="0" collapsed="false">
      <c r="A14" s="2" t="n">
        <f aca="false">4*EXP('Eckart barrier'!$B$8*A13)/(1+EXP('Eckart barrier'!$B$8*A13))^2</f>
        <v>0.000493517399059396</v>
      </c>
      <c r="B14" s="2" t="n">
        <f aca="false">4*EXP('Eckart barrier'!$B$8*B13)/(1+EXP('Eckart barrier'!$B$8*B13))^2</f>
        <v>0.000707297363560447</v>
      </c>
      <c r="C14" s="2" t="n">
        <f aca="false">4*EXP('Eckart barrier'!$B$8*C13)/(1+EXP('Eckart barrier'!$B$8*C13))^2</f>
        <v>0.00101363474675026</v>
      </c>
      <c r="D14" s="2" t="n">
        <f aca="false">4*EXP('Eckart barrier'!$B$8*D13)/(1+EXP('Eckart barrier'!$B$8*D13))^2</f>
        <v>0.00145255339159045</v>
      </c>
      <c r="E14" s="2" t="n">
        <f aca="false">4*EXP('Eckart barrier'!$B$8*E13)/(1+EXP('Eckart barrier'!$B$8*E13))^2</f>
        <v>0.00208133218203585</v>
      </c>
      <c r="F14" s="2" t="n">
        <f aca="false">4*EXP('Eckart barrier'!$B$8*F13)/(1+EXP('Eckart barrier'!$B$8*F13))^2</f>
        <v>0.00298188909926313</v>
      </c>
      <c r="G14" s="2" t="n">
        <f aca="false">4*EXP('Eckart barrier'!$B$8*G13)/(1+EXP('Eckart barrier'!$B$8*G13))^2</f>
        <v>0.00427126731209642</v>
      </c>
      <c r="H14" s="2" t="n">
        <f aca="false">4*EXP('Eckart barrier'!$B$8*H13)/(1+EXP('Eckart barrier'!$B$8*H13))^2</f>
        <v>0.00611646532817309</v>
      </c>
      <c r="I14" s="2" t="n">
        <f aca="false">4*EXP('Eckart barrier'!$B$8*I13)/(1+EXP('Eckart barrier'!$B$8*I13))^2</f>
        <v>0.00875528531762034</v>
      </c>
      <c r="J14" s="2" t="n">
        <f aca="false">4*EXP('Eckart barrier'!$B$8*J13)/(1+EXP('Eckart barrier'!$B$8*J13))^2</f>
        <v>0.0125253842557146</v>
      </c>
      <c r="K14" s="2" t="n">
        <f aca="false">4*EXP('Eckart barrier'!$B$8*K13)/(1+EXP('Eckart barrier'!$B$8*K13))^2</f>
        <v>0.0179042267544136</v>
      </c>
      <c r="L14" s="2" t="n">
        <f aca="false">4*EXP('Eckart barrier'!$B$8*L13)/(1+EXP('Eckart barrier'!$B$8*L13))^2</f>
        <v>0.0255629457903538</v>
      </c>
      <c r="M14" s="2" t="n">
        <f aca="false">4*EXP('Eckart barrier'!$B$8*M13)/(1+EXP('Eckart barrier'!$B$8*M13))^2</f>
        <v>0.0364367245956305</v>
      </c>
      <c r="N14" s="2" t="n">
        <f aca="false">4*EXP('Eckart barrier'!$B$8*N13)/(1+EXP('Eckart barrier'!$B$8*N13))^2</f>
        <v>0.0518121774226103</v>
      </c>
      <c r="O14" s="2" t="n">
        <f aca="false">4*EXP('Eckart barrier'!$B$8*O13)/(1+EXP('Eckart barrier'!$B$8*O13))^2</f>
        <v>0.0734263057587292</v>
      </c>
      <c r="P14" s="2" t="n">
        <f aca="false">4*EXP('Eckart barrier'!$B$8*P13)/(1+EXP('Eckart barrier'!$B$8*P13))^2</f>
        <v>0.103558374038152</v>
      </c>
      <c r="Q14" s="2" t="n">
        <f aca="false">4*EXP('Eckart barrier'!$B$8*Q13)/(1+EXP('Eckart barrier'!$B$8*Q13))^2</f>
        <v>0.14507005367047</v>
      </c>
      <c r="R14" s="2" t="n">
        <f aca="false">4*EXP('Eckart barrier'!$B$8*R13)/(1+EXP('Eckart barrier'!$B$8*R13))^2</f>
        <v>0.201304372390633</v>
      </c>
      <c r="S14" s="2" t="n">
        <f aca="false">4*EXP('Eckart barrier'!$B$8*S13)/(1+EXP('Eckart barrier'!$B$8*S13))^2</f>
        <v>0.275689881235111</v>
      </c>
      <c r="T14" s="2" t="n">
        <f aca="false">4*EXP('Eckart barrier'!$B$8*T13)/(1+EXP('Eckart barrier'!$B$8*T13))^2</f>
        <v>0.37083519238592</v>
      </c>
      <c r="U14" s="2" t="n">
        <f aca="false">4*EXP('Eckart barrier'!$B$8*U13)/(1+EXP('Eckart barrier'!$B$8*U13))^2</f>
        <v>0.486917361148343</v>
      </c>
      <c r="V14" s="2" t="n">
        <f aca="false">4*EXP('Eckart barrier'!$B$8*V13)/(1+EXP('Eckart barrier'!$B$8*V13))^2</f>
        <v>0.619422912023735</v>
      </c>
      <c r="W14" s="2" t="n">
        <f aca="false">4*EXP('Eckart barrier'!$B$8*W13)/(1+EXP('Eckart barrier'!$B$8*W13))^2</f>
        <v>0.756962864713331</v>
      </c>
      <c r="X14" s="2" t="n">
        <f aca="false">4*EXP('Eckart barrier'!$B$8*X13)/(1+EXP('Eckart barrier'!$B$8*X13))^2</f>
        <v>0.880827270635881</v>
      </c>
      <c r="Y14" s="2" t="n">
        <f aca="false">4*EXP('Eckart barrier'!$B$8*Y13)/(1+EXP('Eckart barrier'!$B$8*Y13))^2</f>
        <v>0.968287204410579</v>
      </c>
      <c r="Z14" s="2" t="n">
        <f aca="false">4*EXP('Eckart barrier'!$B$8*Z13)/(1+EXP('Eckart barrier'!$B$8*Z13))^2</f>
        <v>1</v>
      </c>
      <c r="AA14" s="2" t="n">
        <f aca="false">4*EXP('Eckart barrier'!$B$8*AA13)/(1+EXP('Eckart barrier'!$B$8*AA13))^2</f>
        <v>0.968287204410578</v>
      </c>
      <c r="AB14" s="2" t="n">
        <f aca="false">4*EXP('Eckart barrier'!$B$8*AB13)/(1+EXP('Eckart barrier'!$B$8*AB13))^2</f>
        <v>0.880827270635878</v>
      </c>
      <c r="AC14" s="2" t="n">
        <f aca="false">4*EXP('Eckart barrier'!$B$8*AC13)/(1+EXP('Eckart barrier'!$B$8*AC13))^2</f>
        <v>0.756962864713328</v>
      </c>
      <c r="AD14" s="2" t="n">
        <f aca="false">4*EXP('Eckart barrier'!$B$8*AD13)/(1+EXP('Eckart barrier'!$B$8*AD13))^2</f>
        <v>0.619422912023732</v>
      </c>
      <c r="AE14" s="2" t="n">
        <f aca="false">4*EXP('Eckart barrier'!$B$8*AE13)/(1+EXP('Eckart barrier'!$B$8*AE13))^2</f>
        <v>0.48691736114834</v>
      </c>
      <c r="AF14" s="2" t="n">
        <f aca="false">4*EXP('Eckart barrier'!$B$8*AF13)/(1+EXP('Eckart barrier'!$B$8*AF13))^2</f>
        <v>0.370835192385918</v>
      </c>
      <c r="AG14" s="2" t="n">
        <f aca="false">4*EXP('Eckart barrier'!$B$8*AG13)/(1+EXP('Eckart barrier'!$B$8*AG13))^2</f>
        <v>0.275689881235109</v>
      </c>
      <c r="AH14" s="2" t="n">
        <f aca="false">4*EXP('Eckart barrier'!$B$8*AH13)/(1+EXP('Eckart barrier'!$B$8*AH13))^2</f>
        <v>0.201304372390632</v>
      </c>
      <c r="AI14" s="2" t="n">
        <f aca="false">4*EXP('Eckart barrier'!$B$8*AI13)/(1+EXP('Eckart barrier'!$B$8*AI13))^2</f>
        <v>0.145070053670469</v>
      </c>
      <c r="AJ14" s="2" t="n">
        <f aca="false">4*EXP('Eckart barrier'!$B$8*AJ13)/(1+EXP('Eckart barrier'!$B$8*AJ13))^2</f>
        <v>0.103558374038152</v>
      </c>
      <c r="AK14" s="2" t="n">
        <f aca="false">4*EXP('Eckart barrier'!$B$8*AK13)/(1+EXP('Eckart barrier'!$B$8*AK13))^2</f>
        <v>0.0734263057587286</v>
      </c>
      <c r="AL14" s="2" t="n">
        <f aca="false">4*EXP('Eckart barrier'!$B$8*AL13)/(1+EXP('Eckart barrier'!$B$8*AL13))^2</f>
        <v>0.0518121774226098</v>
      </c>
      <c r="AM14" s="2" t="n">
        <f aca="false">4*EXP('Eckart barrier'!$B$8*AM13)/(1+EXP('Eckart barrier'!$B$8*AM13))^2</f>
        <v>0.0364367245956302</v>
      </c>
      <c r="AN14" s="2" t="n">
        <f aca="false">4*EXP('Eckart barrier'!$B$8*AN13)/(1+EXP('Eckart barrier'!$B$8*AN13))^2</f>
        <v>0.0255629457903536</v>
      </c>
      <c r="AO14" s="2" t="n">
        <f aca="false">4*EXP('Eckart barrier'!$B$8*AO13)/(1+EXP('Eckart barrier'!$B$8*AO13))^2</f>
        <v>0.0179042267544134</v>
      </c>
      <c r="AP14" s="2" t="n">
        <f aca="false">4*EXP('Eckart barrier'!$B$8*AP13)/(1+EXP('Eckart barrier'!$B$8*AP13))^2</f>
        <v>0.0125253842557145</v>
      </c>
      <c r="AQ14" s="2" t="n">
        <f aca="false">4*EXP('Eckart barrier'!$B$8*AQ13)/(1+EXP('Eckart barrier'!$B$8*AQ13))^2</f>
        <v>0.00875528531762027</v>
      </c>
      <c r="AR14" s="2" t="n">
        <f aca="false">4*EXP('Eckart barrier'!$B$8*AR13)/(1+EXP('Eckart barrier'!$B$8*AR13))^2</f>
        <v>0.00611646532817303</v>
      </c>
      <c r="AS14" s="2" t="n">
        <f aca="false">4*EXP('Eckart barrier'!$B$8*AS13)/(1+EXP('Eckart barrier'!$B$8*AS13))^2</f>
        <v>0.00427126731209638</v>
      </c>
      <c r="AT14" s="2" t="n">
        <f aca="false">4*EXP('Eckart barrier'!$B$8*AT13)/(1+EXP('Eckart barrier'!$B$8*AT13))^2</f>
        <v>0.00298188909926311</v>
      </c>
      <c r="AU14" s="2" t="n">
        <f aca="false">4*EXP('Eckart barrier'!$B$8*AU13)/(1+EXP('Eckart barrier'!$B$8*AU13))^2</f>
        <v>0.00208133218203583</v>
      </c>
      <c r="AV14" s="2" t="n">
        <f aca="false">4*EXP('Eckart barrier'!$B$8*AV13)/(1+EXP('Eckart barrier'!$B$8*AV13))^2</f>
        <v>0.00145255339159044</v>
      </c>
      <c r="AW14" s="2" t="n">
        <f aca="false">4*EXP('Eckart barrier'!$B$8*AW13)/(1+EXP('Eckart barrier'!$B$8*AW13))^2</f>
        <v>0.00101363474675025</v>
      </c>
      <c r="AX14" s="2" t="n">
        <f aca="false">4*EXP('Eckart barrier'!$B$8*AX13)/(1+EXP('Eckart barrier'!$B$8*AX13))^2</f>
        <v>0.000707297363560442</v>
      </c>
      <c r="AY14" s="2" t="n">
        <f aca="false">4*EXP('Eckart barrier'!$B$8*AY13)/(1+EXP('Eckart barrier'!$B$8*AY13))^2</f>
        <v>0.000493517399059391</v>
      </c>
    </row>
    <row r="15" customFormat="false" ht="12.75" hidden="false" customHeight="false" outlineLevel="0" collapsed="false">
      <c r="A15" s="2" t="n">
        <f aca="false">4*EXP('Eckart barrier'!$B$9*A13)/(1+EXP('Eckart barrier'!$B$9*A13))^2</f>
        <v>0.0265922266831606</v>
      </c>
      <c r="B15" s="2" t="n">
        <f aca="false">4*EXP('Eckart barrier'!$B$9*B13)/(1+EXP('Eckart barrier'!$B$9*B13))^2</f>
        <v>0.032383774341318</v>
      </c>
      <c r="C15" s="2" t="n">
        <f aca="false">4*EXP('Eckart barrier'!$B$9*C13)/(1+EXP('Eckart barrier'!$B$9*C13))^2</f>
        <v>0.0394110540260248</v>
      </c>
      <c r="D15" s="2" t="n">
        <f aca="false">4*EXP('Eckart barrier'!$B$9*D13)/(1+EXP('Eckart barrier'!$B$9*D13))^2</f>
        <v>0.0479253441964259</v>
      </c>
      <c r="E15" s="2" t="n">
        <f aca="false">4*EXP('Eckart barrier'!$B$9*E13)/(1+EXP('Eckart barrier'!$B$9*E13))^2</f>
        <v>0.0582230387231969</v>
      </c>
      <c r="F15" s="2" t="n">
        <f aca="false">4*EXP('Eckart barrier'!$B$9*F13)/(1+EXP('Eckart barrier'!$B$9*F13))^2</f>
        <v>0.0706508248531645</v>
      </c>
      <c r="G15" s="2" t="n">
        <f aca="false">4*EXP('Eckart barrier'!$B$9*G13)/(1+EXP('Eckart barrier'!$B$9*G13))^2</f>
        <v>0.0856099236734006</v>
      </c>
      <c r="H15" s="2" t="n">
        <f aca="false">4*EXP('Eckart barrier'!$B$9*H13)/(1+EXP('Eckart barrier'!$B$9*H13))^2</f>
        <v>0.103558374038152</v>
      </c>
      <c r="I15" s="2" t="n">
        <f aca="false">4*EXP('Eckart barrier'!$B$9*I13)/(1+EXP('Eckart barrier'!$B$9*I13))^2</f>
        <v>0.125009870633447</v>
      </c>
      <c r="J15" s="2" t="n">
        <f aca="false">4*EXP('Eckart barrier'!$B$9*J13)/(1+EXP('Eckart barrier'!$B$9*J13))^2</f>
        <v>0.150527075818286</v>
      </c>
      <c r="K15" s="2" t="n">
        <f aca="false">4*EXP('Eckart barrier'!$B$9*K13)/(1+EXP('Eckart barrier'!$B$9*K13))^2</f>
        <v>0.180706638923649</v>
      </c>
      <c r="L15" s="2" t="n">
        <f aca="false">4*EXP('Eckart barrier'!$B$9*L13)/(1+EXP('Eckart barrier'!$B$9*L13))^2</f>
        <v>0.216152459025538</v>
      </c>
      <c r="M15" s="2" t="n">
        <f aca="false">4*EXP('Eckart barrier'!$B$9*M13)/(1+EXP('Eckart barrier'!$B$9*M13))^2</f>
        <v>0.257433196703095</v>
      </c>
      <c r="N15" s="2" t="n">
        <f aca="false">4*EXP('Eckart barrier'!$B$9*N13)/(1+EXP('Eckart barrier'!$B$9*N13))^2</f>
        <v>0.30501999620741</v>
      </c>
      <c r="O15" s="2" t="n">
        <f aca="false">4*EXP('Eckart barrier'!$B$9*O13)/(1+EXP('Eckart barrier'!$B$9*O13))^2</f>
        <v>0.359201316160276</v>
      </c>
      <c r="P15" s="2" t="n">
        <f aca="false">4*EXP('Eckart barrier'!$B$9*P13)/(1+EXP('Eckart barrier'!$B$9*P13))^2</f>
        <v>0.419974341614027</v>
      </c>
      <c r="Q15" s="2" t="n">
        <f aca="false">4*EXP('Eckart barrier'!$B$9*Q13)/(1+EXP('Eckart barrier'!$B$9*Q13))^2</f>
        <v>0.486917361148343</v>
      </c>
      <c r="R15" s="2" t="n">
        <f aca="false">4*EXP('Eckart barrier'!$B$9*R13)/(1+EXP('Eckart barrier'!$B$9*R13))^2</f>
        <v>0.559055167732245</v>
      </c>
      <c r="S15" s="2" t="n">
        <f aca="false">4*EXP('Eckart barrier'!$B$9*S13)/(1+EXP('Eckart barrier'!$B$9*S13))^2</f>
        <v>0.63473958998246</v>
      </c>
      <c r="T15" s="2" t="n">
        <f aca="false">4*EXP('Eckart barrier'!$B$9*T13)/(1+EXP('Eckart barrier'!$B$9*T13))^2</f>
        <v>0.711577762587224</v>
      </c>
      <c r="U15" s="2" t="n">
        <f aca="false">4*EXP('Eckart barrier'!$B$9*U13)/(1+EXP('Eckart barrier'!$B$9*U13))^2</f>
        <v>0.786447732965928</v>
      </c>
      <c r="V15" s="2" t="n">
        <f aca="false">4*EXP('Eckart barrier'!$B$9*V13)/(1+EXP('Eckart barrier'!$B$9*V13))^2</f>
        <v>0.855638786081179</v>
      </c>
      <c r="W15" s="2" t="n">
        <f aca="false">4*EXP('Eckart barrier'!$B$9*W13)/(1+EXP('Eckart barrier'!$B$9*W13))^2</f>
        <v>0.91513696182663</v>
      </c>
      <c r="X15" s="2" t="n">
        <f aca="false">4*EXP('Eckart barrier'!$B$9*X13)/(1+EXP('Eckart barrier'!$B$9*X13))^2</f>
        <v>0.961042982966117</v>
      </c>
      <c r="Y15" s="2" t="n">
        <f aca="false">4*EXP('Eckart barrier'!$B$9*Y13)/(1+EXP('Eckart barrier'!$B$9*Y13))^2</f>
        <v>0.99006629084744</v>
      </c>
      <c r="Z15" s="2" t="n">
        <f aca="false">4*EXP('Eckart barrier'!$B$9*Z13)/(1+EXP('Eckart barrier'!$B$9*Z13))^2</f>
        <v>1</v>
      </c>
      <c r="AA15" s="2" t="n">
        <f aca="false">4*EXP('Eckart barrier'!$B$9*AA13)/(1+EXP('Eckart barrier'!$B$9*AA13))^2</f>
        <v>0.99006629084744</v>
      </c>
      <c r="AB15" s="2" t="n">
        <f aca="false">4*EXP('Eckart barrier'!$B$9*AB13)/(1+EXP('Eckart barrier'!$B$9*AB13))^2</f>
        <v>0.961042982966116</v>
      </c>
      <c r="AC15" s="2" t="n">
        <f aca="false">4*EXP('Eckart barrier'!$B$9*AC13)/(1+EXP('Eckart barrier'!$B$9*AC13))^2</f>
        <v>0.915136961826629</v>
      </c>
      <c r="AD15" s="2" t="n">
        <f aca="false">4*EXP('Eckart barrier'!$B$9*AD13)/(1+EXP('Eckart barrier'!$B$9*AD13))^2</f>
        <v>0.855638786081177</v>
      </c>
      <c r="AE15" s="2" t="n">
        <f aca="false">4*EXP('Eckart barrier'!$B$9*AE13)/(1+EXP('Eckart barrier'!$B$9*AE13))^2</f>
        <v>0.786447732965927</v>
      </c>
      <c r="AF15" s="2" t="n">
        <f aca="false">4*EXP('Eckart barrier'!$B$9*AF13)/(1+EXP('Eckart barrier'!$B$9*AF13))^2</f>
        <v>0.711577762587222</v>
      </c>
      <c r="AG15" s="2" t="n">
        <f aca="false">4*EXP('Eckart barrier'!$B$9*AG13)/(1+EXP('Eckart barrier'!$B$9*AG13))^2</f>
        <v>0.634739589982458</v>
      </c>
      <c r="AH15" s="2" t="n">
        <f aca="false">4*EXP('Eckart barrier'!$B$9*AH13)/(1+EXP('Eckart barrier'!$B$9*AH13))^2</f>
        <v>0.559055167732243</v>
      </c>
      <c r="AI15" s="2" t="n">
        <f aca="false">4*EXP('Eckart barrier'!$B$9*AI13)/(1+EXP('Eckart barrier'!$B$9*AI13))^2</f>
        <v>0.486917361148341</v>
      </c>
      <c r="AJ15" s="2" t="n">
        <f aca="false">4*EXP('Eckart barrier'!$B$9*AJ13)/(1+EXP('Eckart barrier'!$B$9*AJ13))^2</f>
        <v>0.419974341614025</v>
      </c>
      <c r="AK15" s="2" t="n">
        <f aca="false">4*EXP('Eckart barrier'!$B$9*AK13)/(1+EXP('Eckart barrier'!$B$9*AK13))^2</f>
        <v>0.359201316160274</v>
      </c>
      <c r="AL15" s="2" t="n">
        <f aca="false">4*EXP('Eckart barrier'!$B$9*AL13)/(1+EXP('Eckart barrier'!$B$9*AL13))^2</f>
        <v>0.305019996207408</v>
      </c>
      <c r="AM15" s="2" t="n">
        <f aca="false">4*EXP('Eckart barrier'!$B$9*AM13)/(1+EXP('Eckart barrier'!$B$9*AM13))^2</f>
        <v>0.257433196703093</v>
      </c>
      <c r="AN15" s="2" t="n">
        <f aca="false">4*EXP('Eckart barrier'!$B$9*AN13)/(1+EXP('Eckart barrier'!$B$9*AN13))^2</f>
        <v>0.216152459025537</v>
      </c>
      <c r="AO15" s="2" t="n">
        <f aca="false">4*EXP('Eckart barrier'!$B$9*AO13)/(1+EXP('Eckart barrier'!$B$9*AO13))^2</f>
        <v>0.180706638923648</v>
      </c>
      <c r="AP15" s="2" t="n">
        <f aca="false">4*EXP('Eckart barrier'!$B$9*AP13)/(1+EXP('Eckart barrier'!$B$9*AP13))^2</f>
        <v>0.150527075818285</v>
      </c>
      <c r="AQ15" s="2" t="n">
        <f aca="false">4*EXP('Eckart barrier'!$B$9*AQ13)/(1+EXP('Eckart barrier'!$B$9*AQ13))^2</f>
        <v>0.125009870633446</v>
      </c>
      <c r="AR15" s="2" t="n">
        <f aca="false">4*EXP('Eckart barrier'!$B$9*AR13)/(1+EXP('Eckart barrier'!$B$9*AR13))^2</f>
        <v>0.103558374038152</v>
      </c>
      <c r="AS15" s="2" t="n">
        <f aca="false">4*EXP('Eckart barrier'!$B$9*AS13)/(1+EXP('Eckart barrier'!$B$9*AS13))^2</f>
        <v>0.0856099236734002</v>
      </c>
      <c r="AT15" s="2" t="n">
        <f aca="false">4*EXP('Eckart barrier'!$B$9*AT13)/(1+EXP('Eckart barrier'!$B$9*AT13))^2</f>
        <v>0.0706508248531642</v>
      </c>
      <c r="AU15" s="2" t="n">
        <f aca="false">4*EXP('Eckart barrier'!$B$9*AU13)/(1+EXP('Eckart barrier'!$B$9*AU13))^2</f>
        <v>0.0582230387231967</v>
      </c>
      <c r="AV15" s="2" t="n">
        <f aca="false">4*EXP('Eckart barrier'!$B$9*AV13)/(1+EXP('Eckart barrier'!$B$9*AV13))^2</f>
        <v>0.0479253441964257</v>
      </c>
      <c r="AW15" s="2" t="n">
        <f aca="false">4*EXP('Eckart barrier'!$B$9*AW13)/(1+EXP('Eckart barrier'!$B$9*AW13))^2</f>
        <v>0.0394110540260247</v>
      </c>
      <c r="AX15" s="2" t="n">
        <f aca="false">4*EXP('Eckart barrier'!$B$9*AX13)/(1+EXP('Eckart barrier'!$B$9*AX13))^2</f>
        <v>0.0323837743413179</v>
      </c>
      <c r="AY15" s="2" t="n">
        <f aca="false">4*EXP('Eckart barrier'!$B$9*AY13)/(1+EXP('Eckart barrier'!$B$9*AY13))^2</f>
        <v>0.0265922266831605</v>
      </c>
    </row>
    <row r="16" customFormat="false" ht="12.75" hidden="false" customHeight="false" outlineLevel="0" collapsed="false">
      <c r="A16" s="2" t="n">
        <f aca="false">4*EXP('Eckart barrier'!$B$10*A13)/(1+EXP('Eckart barrier'!$B$10*A13))^2</f>
        <v>1.22360853339781E-006</v>
      </c>
      <c r="B16" s="2" t="n">
        <f aca="false">4*EXP('Eckart barrier'!$B$10*B13)/(1+EXP('Eckart barrier'!$B$10*B13))^2</f>
        <v>2.22955899160773E-006</v>
      </c>
      <c r="C16" s="2" t="n">
        <f aca="false">4*EXP('Eckart barrier'!$B$10*C13)/(1+EXP('Eckart barrier'!$B$10*C13))^2</f>
        <v>4.06251763196426E-006</v>
      </c>
      <c r="D16" s="2" t="n">
        <f aca="false">4*EXP('Eckart barrier'!$B$10*D13)/(1+EXP('Eckart barrier'!$B$10*D13))^2</f>
        <v>7.40237739260535E-006</v>
      </c>
      <c r="E16" s="2" t="n">
        <f aca="false">4*EXP('Eckart barrier'!$B$10*E13)/(1+EXP('Eckart barrier'!$B$10*E13))^2</f>
        <v>1.34879699731229E-005</v>
      </c>
      <c r="F16" s="2" t="n">
        <f aca="false">4*EXP('Eckart barrier'!$B$10*F13)/(1+EXP('Eckart barrier'!$B$10*F13))^2</f>
        <v>2.45765474053328E-005</v>
      </c>
      <c r="G16" s="2" t="n">
        <f aca="false">4*EXP('Eckart barrier'!$B$10*G13)/(1+EXP('Eckart barrier'!$B$10*G13))^2</f>
        <v>4.47809366761555E-005</v>
      </c>
      <c r="H16" s="2" t="n">
        <f aca="false">4*EXP('Eckart barrier'!$B$10*H13)/(1+EXP('Eckart barrier'!$B$10*H13))^2</f>
        <v>8.15946846286384E-005</v>
      </c>
      <c r="I16" s="2" t="n">
        <f aca="false">4*EXP('Eckart barrier'!$B$10*I13)/(1+EXP('Eckart barrier'!$B$10*I13))^2</f>
        <v>0.000148670222292017</v>
      </c>
      <c r="J16" s="2" t="n">
        <f aca="false">4*EXP('Eckart barrier'!$B$10*J13)/(1+EXP('Eckart barrier'!$B$10*J13))^2</f>
        <v>0.000270878252237316</v>
      </c>
      <c r="K16" s="2" t="n">
        <f aca="false">4*EXP('Eckart barrier'!$B$10*K13)/(1+EXP('Eckart barrier'!$B$10*K13))^2</f>
        <v>0.000493517399059398</v>
      </c>
      <c r="L16" s="2" t="n">
        <f aca="false">4*EXP('Eckart barrier'!$B$10*L13)/(1+EXP('Eckart barrier'!$B$10*L13))^2</f>
        <v>0.000899064910612473</v>
      </c>
      <c r="M16" s="2" t="n">
        <f aca="false">4*EXP('Eckart barrier'!$B$10*M13)/(1+EXP('Eckart barrier'!$B$10*M13))^2</f>
        <v>0.00163759767889367</v>
      </c>
      <c r="N16" s="2" t="n">
        <f aca="false">4*EXP('Eckart barrier'!$B$10*N13)/(1+EXP('Eckart barrier'!$B$10*N13))^2</f>
        <v>0.00298188909926315</v>
      </c>
      <c r="O16" s="2" t="n">
        <f aca="false">4*EXP('Eckart barrier'!$B$10*O13)/(1+EXP('Eckart barrier'!$B$10*O13))^2</f>
        <v>0.00542669749589302</v>
      </c>
      <c r="P16" s="2" t="n">
        <f aca="false">4*EXP('Eckart barrier'!$B$10*P13)/(1+EXP('Eckart barrier'!$B$10*P13))^2</f>
        <v>0.00986603716544026</v>
      </c>
      <c r="Q16" s="2" t="n">
        <f aca="false">4*EXP('Eckart barrier'!$B$10*Q13)/(1+EXP('Eckart barrier'!$B$10*Q13))^2</f>
        <v>0.0179042267544136</v>
      </c>
      <c r="R16" s="2" t="n">
        <f aca="false">4*EXP('Eckart barrier'!$B$10*R13)/(1+EXP('Eckart barrier'!$B$10*R13))^2</f>
        <v>0.0323837743413182</v>
      </c>
      <c r="S16" s="2" t="n">
        <f aca="false">4*EXP('Eckart barrier'!$B$10*S13)/(1+EXP('Eckart barrier'!$B$10*S13))^2</f>
        <v>0.0582230387231973</v>
      </c>
      <c r="T16" s="2" t="n">
        <f aca="false">4*EXP('Eckart barrier'!$B$10*T13)/(1+EXP('Eckart barrier'!$B$10*T13))^2</f>
        <v>0.103558374038153</v>
      </c>
      <c r="U16" s="2" t="n">
        <f aca="false">4*EXP('Eckart barrier'!$B$10*U13)/(1+EXP('Eckart barrier'!$B$10*U13))^2</f>
        <v>0.18070663892365</v>
      </c>
      <c r="V16" s="2" t="n">
        <f aca="false">4*EXP('Eckart barrier'!$B$10*V13)/(1+EXP('Eckart barrier'!$B$10*V13))^2</f>
        <v>0.305019996207411</v>
      </c>
      <c r="W16" s="2" t="n">
        <f aca="false">4*EXP('Eckart barrier'!$B$10*W13)/(1+EXP('Eckart barrier'!$B$10*W13))^2</f>
        <v>0.486917361148344</v>
      </c>
      <c r="X16" s="2" t="n">
        <f aca="false">4*EXP('Eckart barrier'!$B$10*X13)/(1+EXP('Eckart barrier'!$B$10*X13))^2</f>
        <v>0.711577762587225</v>
      </c>
      <c r="Y16" s="2" t="n">
        <f aca="false">4*EXP('Eckart barrier'!$B$10*Y13)/(1+EXP('Eckart barrier'!$B$10*Y13))^2</f>
        <v>0.915136961826631</v>
      </c>
      <c r="Z16" s="2" t="n">
        <f aca="false">4*EXP('Eckart barrier'!$B$10*Z13)/(1+EXP('Eckart barrier'!$B$10*Z13))^2</f>
        <v>1</v>
      </c>
      <c r="AA16" s="2" t="n">
        <f aca="false">4*EXP('Eckart barrier'!$B$10*AA13)/(1+EXP('Eckart barrier'!$B$10*AA13))^2</f>
        <v>0.915136961826628</v>
      </c>
      <c r="AB16" s="2" t="n">
        <f aca="false">4*EXP('Eckart barrier'!$B$10*AB13)/(1+EXP('Eckart barrier'!$B$10*AB13))^2</f>
        <v>0.71157776258722</v>
      </c>
      <c r="AC16" s="2" t="n">
        <f aca="false">4*EXP('Eckart barrier'!$B$10*AC13)/(1+EXP('Eckart barrier'!$B$10*AC13))^2</f>
        <v>0.486917361148339</v>
      </c>
      <c r="AD16" s="2" t="n">
        <f aca="false">4*EXP('Eckart barrier'!$B$10*AD13)/(1+EXP('Eckart barrier'!$B$10*AD13))^2</f>
        <v>0.305019996207407</v>
      </c>
      <c r="AE16" s="2" t="n">
        <f aca="false">4*EXP('Eckart barrier'!$B$10*AE13)/(1+EXP('Eckart barrier'!$B$10*AE13))^2</f>
        <v>0.180706638923647</v>
      </c>
      <c r="AF16" s="2" t="n">
        <f aca="false">4*EXP('Eckart barrier'!$B$10*AF13)/(1+EXP('Eckart barrier'!$B$10*AF13))^2</f>
        <v>0.103558374038151</v>
      </c>
      <c r="AG16" s="2" t="n">
        <f aca="false">4*EXP('Eckart barrier'!$B$10*AG13)/(1+EXP('Eckart barrier'!$B$10*AG13))^2</f>
        <v>0.0582230387231965</v>
      </c>
      <c r="AH16" s="2" t="n">
        <f aca="false">4*EXP('Eckart barrier'!$B$10*AH13)/(1+EXP('Eckart barrier'!$B$10*AH13))^2</f>
        <v>0.0323837743413178</v>
      </c>
      <c r="AI16" s="2" t="n">
        <f aca="false">4*EXP('Eckart barrier'!$B$10*AI13)/(1+EXP('Eckart barrier'!$B$10*AI13))^2</f>
        <v>0.0179042267544134</v>
      </c>
      <c r="AJ16" s="2" t="n">
        <f aca="false">4*EXP('Eckart barrier'!$B$10*AJ13)/(1+EXP('Eckart barrier'!$B$10*AJ13))^2</f>
        <v>0.00986603716544012</v>
      </c>
      <c r="AK16" s="2" t="n">
        <f aca="false">4*EXP('Eckart barrier'!$B$10*AK13)/(1+EXP('Eckart barrier'!$B$10*AK13))^2</f>
        <v>0.00542669749589294</v>
      </c>
      <c r="AL16" s="2" t="n">
        <f aca="false">4*EXP('Eckart barrier'!$B$10*AL13)/(1+EXP('Eckart barrier'!$B$10*AL13))^2</f>
        <v>0.0029818890992631</v>
      </c>
      <c r="AM16" s="2" t="n">
        <f aca="false">4*EXP('Eckart barrier'!$B$10*AM13)/(1+EXP('Eckart barrier'!$B$10*AM13))^2</f>
        <v>0.00163759767889365</v>
      </c>
      <c r="AN16" s="2" t="n">
        <f aca="false">4*EXP('Eckart barrier'!$B$10*AN13)/(1+EXP('Eckart barrier'!$B$10*AN13))^2</f>
        <v>0.000899064910612461</v>
      </c>
      <c r="AO16" s="2" t="n">
        <f aca="false">4*EXP('Eckart barrier'!$B$10*AO13)/(1+EXP('Eckart barrier'!$B$10*AO13))^2</f>
        <v>0.000493517399059391</v>
      </c>
      <c r="AP16" s="2" t="n">
        <f aca="false">4*EXP('Eckart barrier'!$B$10*AP13)/(1+EXP('Eckart barrier'!$B$10*AP13))^2</f>
        <v>0.000270878252237311</v>
      </c>
      <c r="AQ16" s="2" t="n">
        <f aca="false">4*EXP('Eckart barrier'!$B$10*AQ13)/(1+EXP('Eckart barrier'!$B$10*AQ13))^2</f>
        <v>0.000148670222292015</v>
      </c>
      <c r="AR16" s="2" t="n">
        <f aca="false">4*EXP('Eckart barrier'!$B$10*AR13)/(1+EXP('Eckart barrier'!$B$10*AR13))^2</f>
        <v>8.15946846286372E-005</v>
      </c>
      <c r="AS16" s="2" t="n">
        <f aca="false">4*EXP('Eckart barrier'!$B$10*AS13)/(1+EXP('Eckart barrier'!$B$10*AS13))^2</f>
        <v>4.47809366761549E-005</v>
      </c>
      <c r="AT16" s="2" t="n">
        <f aca="false">4*EXP('Eckart barrier'!$B$10*AT13)/(1+EXP('Eckart barrier'!$B$10*AT13))^2</f>
        <v>2.45765474053324E-005</v>
      </c>
      <c r="AU16" s="2" t="n">
        <f aca="false">4*EXP('Eckart barrier'!$B$10*AU13)/(1+EXP('Eckart barrier'!$B$10*AU13))^2</f>
        <v>1.34879699731228E-005</v>
      </c>
      <c r="AV16" s="2" t="n">
        <f aca="false">4*EXP('Eckart barrier'!$B$10*AV13)/(1+EXP('Eckart barrier'!$B$10*AV13))^2</f>
        <v>7.40237739260525E-006</v>
      </c>
      <c r="AW16" s="2" t="n">
        <f aca="false">4*EXP('Eckart barrier'!$B$10*AW13)/(1+EXP('Eckart barrier'!$B$10*AW13))^2</f>
        <v>4.06251763196421E-006</v>
      </c>
      <c r="AX16" s="2" t="n">
        <f aca="false">4*EXP('Eckart barrier'!$B$10*AX13)/(1+EXP('Eckart barrier'!$B$10*AX13))^2</f>
        <v>2.2295589916077E-006</v>
      </c>
      <c r="AY16" s="2" t="n">
        <f aca="false">4*EXP('Eckart barrier'!$B$10*AY13)/(1+EXP('Eckart barrier'!$B$10*AY13))^2</f>
        <v>1.2236085333977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LovedayF</cp:lastModifiedBy>
  <cp:lastPrinted>2005-01-14T09:47:11Z</cp:lastPrinted>
  <dcterms:modified xsi:type="dcterms:W3CDTF">2005-02-04T10:43:32Z</dcterms:modified>
  <cp:revision>0</cp:revision>
  <dc:subject/>
  <dc:title/>
</cp:coreProperties>
</file>