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Transition probability" sheetId="2" state="visible" r:id="rId3"/>
    <sheet name="Data" sheetId="3" state="visible" r:id="rId4"/>
  </sheets>
  <definedNames>
    <definedName function="false" hidden="false" localSheetId="0" name="_xlnm.Print_Area" vbProcedure="false">Introduction!$A$1:$I$33</definedName>
    <definedName function="false" hidden="false" localSheetId="1" name="_xlnm.Print_Area" vbProcedure="false">'Transition probability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quation 2.23: Transition Probability through finite rectangular barrier </t>
  </si>
  <si>
    <t xml:space="preserve">                for high energy</t>
  </si>
  <si>
    <t xml:space="preserve">Goals</t>
  </si>
  <si>
    <t xml:space="preserve">This worksheet is used to calculate the transition probability through a finite </t>
  </si>
  <si>
    <r>
      <rPr>
        <sz val="10"/>
        <rFont val="Arial"/>
        <family val="0"/>
      </rPr>
      <t xml:space="preserve">rectangular barrier of length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and height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 </t>
    </r>
  </si>
  <si>
    <r>
      <rPr>
        <sz val="10"/>
        <rFont val="Arial"/>
        <family val="2"/>
      </rPr>
      <t xml:space="preserve">as a function of incident energy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. The energy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is greater than the barrier height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The mass of the particle is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.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Transition probability</t>
  </si>
  <si>
    <t xml:space="preserve">Calculate and plot the transition probability </t>
  </si>
  <si>
    <r>
      <rPr>
        <sz val="10"/>
        <rFont val="Arial"/>
        <family val="0"/>
      </rPr>
      <t xml:space="preserve">for various values of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 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b val="true"/>
        <sz val="10"/>
        <rFont val="Arial"/>
        <family val="2"/>
      </rPr>
      <t xml:space="preserve">Equation 2.23: The transition probability for </t>
    </r>
    <r>
      <rPr>
        <b val="true"/>
        <i val="true"/>
        <sz val="10"/>
        <rFont val="Arial"/>
        <family val="2"/>
      </rPr>
      <t xml:space="preserve">E </t>
    </r>
    <r>
      <rPr>
        <b val="true"/>
        <sz val="10"/>
        <rFont val="Arial"/>
        <family val="2"/>
      </rPr>
      <t xml:space="preserve">&gt; </t>
    </r>
    <r>
      <rPr>
        <b val="true"/>
        <i val="tru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as function of energy </t>
    </r>
    <r>
      <rPr>
        <b val="true"/>
        <i val="true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The transition probability is given by eqn 2.23. We specify values of the mass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 barrier </t>
    </r>
  </si>
  <si>
    <r>
      <rPr>
        <sz val="10"/>
        <rFont val="Arial"/>
        <family val="0"/>
      </rPr>
      <t xml:space="preserve">height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and barrier length</t>
    </r>
    <r>
      <rPr>
        <i val="true"/>
        <sz val="10"/>
        <rFont val="Arial"/>
        <family val="2"/>
      </rPr>
      <t xml:space="preserve"> 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Use atomic units for which</t>
    </r>
    <r>
      <rPr>
        <i val="true"/>
        <sz val="10"/>
        <rFont val="Arial"/>
        <family val="2"/>
      </rPr>
      <t xml:space="preserve"> hbar</t>
    </r>
    <r>
      <rPr>
        <sz val="10"/>
        <rFont val="Arial"/>
        <family val="0"/>
      </rPr>
      <t xml:space="preserve"> = 1;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s a multiple of 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is a multiple of the </t>
    </r>
  </si>
  <si>
    <r>
      <rPr>
        <sz val="10"/>
        <rFont val="Arial"/>
        <family val="0"/>
      </rPr>
      <t xml:space="preserve">hartree (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,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is a multiple of the Bohr radius</t>
    </r>
    <r>
      <rPr>
        <i val="true"/>
        <sz val="10"/>
        <rFont val="Arial"/>
        <family val="2"/>
      </rPr>
      <t xml:space="preserve"> 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[1 + (s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'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)/( 4(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(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– 1))]</t>
    </r>
    <r>
      <rPr>
        <vertAlign val="superscript"/>
        <sz val="10"/>
        <rFont val="Arial"/>
        <family val="2"/>
      </rPr>
      <t xml:space="preserve">–1</t>
    </r>
    <r>
      <rPr>
        <sz val="10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' = [2</t>
    </r>
    <r>
      <rPr>
        <i val="true"/>
        <sz val="10"/>
        <rFont val="Arial"/>
        <family val="2"/>
      </rPr>
      <t xml:space="preserve">mV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–1)]</t>
    </r>
    <r>
      <rPr>
        <vertAlign val="superscript"/>
        <sz val="10"/>
        <rFont val="Arial"/>
        <family val="2"/>
      </rPr>
      <t xml:space="preserve">1/2</t>
    </r>
  </si>
  <si>
    <t xml:space="preserve">m V L </t>
  </si>
  <si>
    <r>
      <rPr>
        <sz val="10"/>
        <rFont val="Arial"/>
        <family val="0"/>
      </rPr>
      <t xml:space="preserve">Choose values of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  L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</si>
  <si>
    <t xml:space="preserve">Exploration</t>
  </si>
  <si>
    <t xml:space="preserve">Explore the conditions under which the effects of scattering resonances increase </t>
  </si>
  <si>
    <r>
      <rPr>
        <sz val="10"/>
        <rFont val="Arial"/>
        <family val="0"/>
      </rPr>
      <t xml:space="preserve">(i.e. there are more peaks in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.</t>
    </r>
  </si>
  <si>
    <r>
      <rPr>
        <sz val="10"/>
        <rFont val="Arial"/>
        <family val="2"/>
      </rPr>
      <t xml:space="preserve">Row 13 contains values of E/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  (unitles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ion 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1.05</c:v>
                </c:pt>
                <c:pt idx="1">
                  <c:v>1.1</c:v>
                </c:pt>
                <c:pt idx="2">
                  <c:v>1.15</c:v>
                </c:pt>
                <c:pt idx="3">
                  <c:v>1.2</c:v>
                </c:pt>
                <c:pt idx="4">
                  <c:v>1.25</c:v>
                </c:pt>
                <c:pt idx="5">
                  <c:v>1.3</c:v>
                </c:pt>
                <c:pt idx="6">
                  <c:v>1.35</c:v>
                </c:pt>
                <c:pt idx="7">
                  <c:v>1.4</c:v>
                </c:pt>
                <c:pt idx="8">
                  <c:v>1.45</c:v>
                </c:pt>
                <c:pt idx="9">
                  <c:v>1.5</c:v>
                </c:pt>
                <c:pt idx="10">
                  <c:v>1.55</c:v>
                </c:pt>
                <c:pt idx="11">
                  <c:v>1.6</c:v>
                </c:pt>
                <c:pt idx="12">
                  <c:v>1.65</c:v>
                </c:pt>
                <c:pt idx="13">
                  <c:v>1.7</c:v>
                </c:pt>
                <c:pt idx="14">
                  <c:v>1.75</c:v>
                </c:pt>
                <c:pt idx="15">
                  <c:v>1.8</c:v>
                </c:pt>
                <c:pt idx="16">
                  <c:v>1.85</c:v>
                </c:pt>
                <c:pt idx="17">
                  <c:v>1.9</c:v>
                </c:pt>
                <c:pt idx="18">
                  <c:v>1.95</c:v>
                </c:pt>
                <c:pt idx="19">
                  <c:v>2</c:v>
                </c:pt>
                <c:pt idx="20">
                  <c:v>2.05</c:v>
                </c:pt>
                <c:pt idx="21">
                  <c:v>2.1</c:v>
                </c:pt>
                <c:pt idx="22">
                  <c:v>2.15</c:v>
                </c:pt>
                <c:pt idx="23">
                  <c:v>2.2</c:v>
                </c:pt>
                <c:pt idx="24">
                  <c:v>2.25</c:v>
                </c:pt>
                <c:pt idx="25">
                  <c:v>2.3</c:v>
                </c:pt>
                <c:pt idx="26">
                  <c:v>2.35</c:v>
                </c:pt>
                <c:pt idx="27">
                  <c:v>2.4</c:v>
                </c:pt>
                <c:pt idx="28">
                  <c:v>2.45</c:v>
                </c:pt>
                <c:pt idx="29">
                  <c:v>2.5</c:v>
                </c:pt>
                <c:pt idx="30">
                  <c:v>2.55</c:v>
                </c:pt>
                <c:pt idx="31">
                  <c:v>2.6</c:v>
                </c:pt>
                <c:pt idx="32">
                  <c:v>2.65</c:v>
                </c:pt>
                <c:pt idx="33">
                  <c:v>2.7</c:v>
                </c:pt>
                <c:pt idx="34">
                  <c:v>2.75</c:v>
                </c:pt>
                <c:pt idx="35">
                  <c:v>2.8</c:v>
                </c:pt>
                <c:pt idx="36">
                  <c:v>2.85</c:v>
                </c:pt>
                <c:pt idx="37">
                  <c:v>2.9</c:v>
                </c:pt>
                <c:pt idx="38">
                  <c:v>2.95</c:v>
                </c:pt>
                <c:pt idx="39">
                  <c:v>3</c:v>
                </c:pt>
                <c:pt idx="40">
                  <c:v>3.05</c:v>
                </c:pt>
                <c:pt idx="41">
                  <c:v>3.1</c:v>
                </c:pt>
                <c:pt idx="42">
                  <c:v>3.15</c:v>
                </c:pt>
                <c:pt idx="43">
                  <c:v>3.2</c:v>
                </c:pt>
                <c:pt idx="44">
                  <c:v>3.25</c:v>
                </c:pt>
                <c:pt idx="45">
                  <c:v>3.3</c:v>
                </c:pt>
                <c:pt idx="46">
                  <c:v>3.35</c:v>
                </c:pt>
                <c:pt idx="47">
                  <c:v>3.4</c:v>
                </c:pt>
                <c:pt idx="48">
                  <c:v>3.45</c:v>
                </c:pt>
                <c:pt idx="49">
                  <c:v>3.5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.253325134866392</c:v>
                </c:pt>
                <c:pt idx="1">
                  <c:v>0.999028652441327</c:v>
                </c:pt>
                <c:pt idx="2">
                  <c:v>0.607342246208935</c:v>
                </c:pt>
                <c:pt idx="3">
                  <c:v>0.504365768352206</c:v>
                </c:pt>
                <c:pt idx="4">
                  <c:v>0.576160126249892</c:v>
                </c:pt>
                <c:pt idx="5">
                  <c:v>0.749799654289483</c:v>
                </c:pt>
                <c:pt idx="6">
                  <c:v>0.936190351300196</c:v>
                </c:pt>
                <c:pt idx="7">
                  <c:v>0.999236965779311</c:v>
                </c:pt>
                <c:pt idx="8">
                  <c:v>0.938841349302265</c:v>
                </c:pt>
                <c:pt idx="9">
                  <c:v>0.856534881081589</c:v>
                </c:pt>
                <c:pt idx="10">
                  <c:v>0.806093013577459</c:v>
                </c:pt>
                <c:pt idx="11">
                  <c:v>0.795298118555689</c:v>
                </c:pt>
                <c:pt idx="12">
                  <c:v>0.817571936388104</c:v>
                </c:pt>
                <c:pt idx="13">
                  <c:v>0.86240507480662</c:v>
                </c:pt>
                <c:pt idx="14">
                  <c:v>0.916369209582471</c:v>
                </c:pt>
                <c:pt idx="15">
                  <c:v>0.96423383727496</c:v>
                </c:pt>
                <c:pt idx="16">
                  <c:v>0.993440337888951</c:v>
                </c:pt>
                <c:pt idx="17">
                  <c:v>0.999438052065469</c:v>
                </c:pt>
                <c:pt idx="18">
                  <c:v>0.986663458534235</c:v>
                </c:pt>
                <c:pt idx="19">
                  <c:v>0.964324923713352</c:v>
                </c:pt>
                <c:pt idx="20">
                  <c:v>0.941318829700786</c:v>
                </c:pt>
                <c:pt idx="21">
                  <c:v>0.923646979971101</c:v>
                </c:pt>
                <c:pt idx="22">
                  <c:v>0.914221934051393</c:v>
                </c:pt>
                <c:pt idx="23">
                  <c:v>0.913628389063633</c:v>
                </c:pt>
                <c:pt idx="24">
                  <c:v>0.920904654697356</c:v>
                </c:pt>
                <c:pt idx="25">
                  <c:v>0.934090859419965</c:v>
                </c:pt>
                <c:pt idx="26">
                  <c:v>0.95061864019928</c:v>
                </c:pt>
                <c:pt idx="27">
                  <c:v>0.967679069171483</c:v>
                </c:pt>
                <c:pt idx="28">
                  <c:v>0.982641596160466</c:v>
                </c:pt>
                <c:pt idx="29">
                  <c:v>0.993488726699583</c:v>
                </c:pt>
                <c:pt idx="30">
                  <c:v>0.999146569093735</c:v>
                </c:pt>
                <c:pt idx="31">
                  <c:v>0.999589693418366</c:v>
                </c:pt>
                <c:pt idx="32">
                  <c:v>0.995686551877206</c:v>
                </c:pt>
                <c:pt idx="33">
                  <c:v>0.988864440890378</c:v>
                </c:pt>
                <c:pt idx="34">
                  <c:v>0.980730556343823</c:v>
                </c:pt>
                <c:pt idx="35">
                  <c:v>0.972763622827454</c:v>
                </c:pt>
                <c:pt idx="36">
                  <c:v>0.966125993184286</c:v>
                </c:pt>
                <c:pt idx="37">
                  <c:v>0.961588598360006</c:v>
                </c:pt>
                <c:pt idx="38">
                  <c:v>0.959533892031068</c:v>
                </c:pt>
                <c:pt idx="39">
                  <c:v>0.960000948004906</c:v>
                </c:pt>
                <c:pt idx="40">
                  <c:v>0.962748167614517</c:v>
                </c:pt>
                <c:pt idx="41">
                  <c:v>0.967321489995695</c:v>
                </c:pt>
                <c:pt idx="42">
                  <c:v>0.973124373042273</c:v>
                </c:pt>
                <c:pt idx="43">
                  <c:v>0.979489156344326</c:v>
                </c:pt>
                <c:pt idx="44">
                  <c:v>0.98574879295021</c:v>
                </c:pt>
                <c:pt idx="45">
                  <c:v>0.991305203800502</c:v>
                </c:pt>
                <c:pt idx="46">
                  <c:v>0.995687744302208</c:v>
                </c:pt>
                <c:pt idx="47">
                  <c:v>0.998594276109623</c:v>
                </c:pt>
                <c:pt idx="48">
                  <c:v>0.999909038268917</c:v>
                </c:pt>
                <c:pt idx="49">
                  <c:v>0.999695559805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1.05</c:v>
                </c:pt>
                <c:pt idx="1">
                  <c:v>1.1</c:v>
                </c:pt>
                <c:pt idx="2">
                  <c:v>1.15</c:v>
                </c:pt>
                <c:pt idx="3">
                  <c:v>1.2</c:v>
                </c:pt>
                <c:pt idx="4">
                  <c:v>1.25</c:v>
                </c:pt>
                <c:pt idx="5">
                  <c:v>1.3</c:v>
                </c:pt>
                <c:pt idx="6">
                  <c:v>1.35</c:v>
                </c:pt>
                <c:pt idx="7">
                  <c:v>1.4</c:v>
                </c:pt>
                <c:pt idx="8">
                  <c:v>1.45</c:v>
                </c:pt>
                <c:pt idx="9">
                  <c:v>1.5</c:v>
                </c:pt>
                <c:pt idx="10">
                  <c:v>1.55</c:v>
                </c:pt>
                <c:pt idx="11">
                  <c:v>1.6</c:v>
                </c:pt>
                <c:pt idx="12">
                  <c:v>1.65</c:v>
                </c:pt>
                <c:pt idx="13">
                  <c:v>1.7</c:v>
                </c:pt>
                <c:pt idx="14">
                  <c:v>1.75</c:v>
                </c:pt>
                <c:pt idx="15">
                  <c:v>1.8</c:v>
                </c:pt>
                <c:pt idx="16">
                  <c:v>1.85</c:v>
                </c:pt>
                <c:pt idx="17">
                  <c:v>1.9</c:v>
                </c:pt>
                <c:pt idx="18">
                  <c:v>1.95</c:v>
                </c:pt>
                <c:pt idx="19">
                  <c:v>2</c:v>
                </c:pt>
                <c:pt idx="20">
                  <c:v>2.05</c:v>
                </c:pt>
                <c:pt idx="21">
                  <c:v>2.1</c:v>
                </c:pt>
                <c:pt idx="22">
                  <c:v>2.15</c:v>
                </c:pt>
                <c:pt idx="23">
                  <c:v>2.2</c:v>
                </c:pt>
                <c:pt idx="24">
                  <c:v>2.25</c:v>
                </c:pt>
                <c:pt idx="25">
                  <c:v>2.3</c:v>
                </c:pt>
                <c:pt idx="26">
                  <c:v>2.35</c:v>
                </c:pt>
                <c:pt idx="27">
                  <c:v>2.4</c:v>
                </c:pt>
                <c:pt idx="28">
                  <c:v>2.45</c:v>
                </c:pt>
                <c:pt idx="29">
                  <c:v>2.5</c:v>
                </c:pt>
                <c:pt idx="30">
                  <c:v>2.55</c:v>
                </c:pt>
                <c:pt idx="31">
                  <c:v>2.6</c:v>
                </c:pt>
                <c:pt idx="32">
                  <c:v>2.65</c:v>
                </c:pt>
                <c:pt idx="33">
                  <c:v>2.7</c:v>
                </c:pt>
                <c:pt idx="34">
                  <c:v>2.75</c:v>
                </c:pt>
                <c:pt idx="35">
                  <c:v>2.8</c:v>
                </c:pt>
                <c:pt idx="36">
                  <c:v>2.85</c:v>
                </c:pt>
                <c:pt idx="37">
                  <c:v>2.9</c:v>
                </c:pt>
                <c:pt idx="38">
                  <c:v>2.95</c:v>
                </c:pt>
                <c:pt idx="39">
                  <c:v>3</c:v>
                </c:pt>
                <c:pt idx="40">
                  <c:v>3.05</c:v>
                </c:pt>
                <c:pt idx="41">
                  <c:v>3.1</c:v>
                </c:pt>
                <c:pt idx="42">
                  <c:v>3.15</c:v>
                </c:pt>
                <c:pt idx="43">
                  <c:v>3.2</c:v>
                </c:pt>
                <c:pt idx="44">
                  <c:v>3.25</c:v>
                </c:pt>
                <c:pt idx="45">
                  <c:v>3.3</c:v>
                </c:pt>
                <c:pt idx="46">
                  <c:v>3.35</c:v>
                </c:pt>
                <c:pt idx="47">
                  <c:v>3.4</c:v>
                </c:pt>
                <c:pt idx="48">
                  <c:v>3.45</c:v>
                </c:pt>
                <c:pt idx="49">
                  <c:v>3.5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.256671303691469</c:v>
                </c:pt>
                <c:pt idx="1">
                  <c:v>0.326091090186867</c:v>
                </c:pt>
                <c:pt idx="2">
                  <c:v>0.408396783835231</c:v>
                </c:pt>
                <c:pt idx="3">
                  <c:v>0.501777240493849</c:v>
                </c:pt>
                <c:pt idx="4">
                  <c:v>0.601881198339353</c:v>
                </c:pt>
                <c:pt idx="5">
                  <c:v>0.70197248462</c:v>
                </c:pt>
                <c:pt idx="6">
                  <c:v>0.794196635511944</c:v>
                </c:pt>
                <c:pt idx="7">
                  <c:v>0.871649291620519</c:v>
                </c:pt>
                <c:pt idx="8">
                  <c:v>0.930233239370927</c:v>
                </c:pt>
                <c:pt idx="9">
                  <c:v>0.969334082836331</c:v>
                </c:pt>
                <c:pt idx="10">
                  <c:v>0.991177505248165</c:v>
                </c:pt>
                <c:pt idx="11">
                  <c:v>0.999514403857775</c:v>
                </c:pt>
                <c:pt idx="12">
                  <c:v>0.998388478171134</c:v>
                </c:pt>
                <c:pt idx="13">
                  <c:v>0.991365434974522</c:v>
                </c:pt>
                <c:pt idx="14">
                  <c:v>0.981224868764662</c:v>
                </c:pt>
                <c:pt idx="15">
                  <c:v>0.96995160576605</c:v>
                </c:pt>
                <c:pt idx="16">
                  <c:v>0.958864230260974</c:v>
                </c:pt>
                <c:pt idx="17">
                  <c:v>0.948777224372586</c:v>
                </c:pt>
                <c:pt idx="18">
                  <c:v>0.940147497033585</c:v>
                </c:pt>
                <c:pt idx="19">
                  <c:v>0.933189464783772</c:v>
                </c:pt>
                <c:pt idx="20">
                  <c:v>0.927958764756492</c:v>
                </c:pt>
                <c:pt idx="21">
                  <c:v>0.924410366844269</c:v>
                </c:pt>
                <c:pt idx="22">
                  <c:v>0.92243771117428</c:v>
                </c:pt>
                <c:pt idx="23">
                  <c:v>0.921898542590256</c:v>
                </c:pt>
                <c:pt idx="24">
                  <c:v>0.922631746143025</c:v>
                </c:pt>
                <c:pt idx="25">
                  <c:v>0.924468246568836</c:v>
                </c:pt>
                <c:pt idx="26">
                  <c:v>0.927238067019202</c:v>
                </c:pt>
                <c:pt idx="27">
                  <c:v>0.930774940742169</c:v>
                </c:pt>
                <c:pt idx="28">
                  <c:v>0.934919380931405</c:v>
                </c:pt>
                <c:pt idx="29">
                  <c:v>0.939520782129714</c:v>
                </c:pt>
                <c:pt idx="30">
                  <c:v>0.944438905113459</c:v>
                </c:pt>
                <c:pt idx="31">
                  <c:v>0.949544951894142</c:v>
                </c:pt>
                <c:pt idx="32">
                  <c:v>0.954722344339236</c:v>
                </c:pt>
                <c:pt idx="33">
                  <c:v>0.959867262460448</c:v>
                </c:pt>
                <c:pt idx="34">
                  <c:v>0.964888965378798</c:v>
                </c:pt>
                <c:pt idx="35">
                  <c:v>0.969709901550229</c:v>
                </c:pt>
                <c:pt idx="36">
                  <c:v>0.974265609481109</c:v>
                </c:pt>
                <c:pt idx="37">
                  <c:v>0.978504411823358</c:v>
                </c:pt>
                <c:pt idx="38">
                  <c:v>0.982386911373926</c:v>
                </c:pt>
                <c:pt idx="39">
                  <c:v>0.98588530482162</c:v>
                </c:pt>
                <c:pt idx="40">
                  <c:v>0.988982537396808</c:v>
                </c:pt>
                <c:pt idx="41">
                  <c:v>0.991671327714822</c:v>
                </c:pt>
                <c:pt idx="42">
                  <c:v>0.993953096345458</c:v>
                </c:pt>
                <c:pt idx="43">
                  <c:v>0.995836833666392</c:v>
                </c:pt>
                <c:pt idx="44">
                  <c:v>0.997337942367409</c:v>
                </c:pt>
                <c:pt idx="45">
                  <c:v>0.998477087808196</c:v>
                </c:pt>
                <c:pt idx="46">
                  <c:v>0.99927908569735</c:v>
                </c:pt>
                <c:pt idx="47">
                  <c:v>0.999771851736693</c:v>
                </c:pt>
                <c:pt idx="48">
                  <c:v>0.999985432456635</c:v>
                </c:pt>
                <c:pt idx="49">
                  <c:v>0.9999511309075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1.05</c:v>
                </c:pt>
                <c:pt idx="1">
                  <c:v>1.1</c:v>
                </c:pt>
                <c:pt idx="2">
                  <c:v>1.15</c:v>
                </c:pt>
                <c:pt idx="3">
                  <c:v>1.2</c:v>
                </c:pt>
                <c:pt idx="4">
                  <c:v>1.25</c:v>
                </c:pt>
                <c:pt idx="5">
                  <c:v>1.3</c:v>
                </c:pt>
                <c:pt idx="6">
                  <c:v>1.35</c:v>
                </c:pt>
                <c:pt idx="7">
                  <c:v>1.4</c:v>
                </c:pt>
                <c:pt idx="8">
                  <c:v>1.45</c:v>
                </c:pt>
                <c:pt idx="9">
                  <c:v>1.5</c:v>
                </c:pt>
                <c:pt idx="10">
                  <c:v>1.55</c:v>
                </c:pt>
                <c:pt idx="11">
                  <c:v>1.6</c:v>
                </c:pt>
                <c:pt idx="12">
                  <c:v>1.65</c:v>
                </c:pt>
                <c:pt idx="13">
                  <c:v>1.7</c:v>
                </c:pt>
                <c:pt idx="14">
                  <c:v>1.75</c:v>
                </c:pt>
                <c:pt idx="15">
                  <c:v>1.8</c:v>
                </c:pt>
                <c:pt idx="16">
                  <c:v>1.85</c:v>
                </c:pt>
                <c:pt idx="17">
                  <c:v>1.9</c:v>
                </c:pt>
                <c:pt idx="18">
                  <c:v>1.95</c:v>
                </c:pt>
                <c:pt idx="19">
                  <c:v>2</c:v>
                </c:pt>
                <c:pt idx="20">
                  <c:v>2.05</c:v>
                </c:pt>
                <c:pt idx="21">
                  <c:v>2.1</c:v>
                </c:pt>
                <c:pt idx="22">
                  <c:v>2.15</c:v>
                </c:pt>
                <c:pt idx="23">
                  <c:v>2.2</c:v>
                </c:pt>
                <c:pt idx="24">
                  <c:v>2.25</c:v>
                </c:pt>
                <c:pt idx="25">
                  <c:v>2.3</c:v>
                </c:pt>
                <c:pt idx="26">
                  <c:v>2.35</c:v>
                </c:pt>
                <c:pt idx="27">
                  <c:v>2.4</c:v>
                </c:pt>
                <c:pt idx="28">
                  <c:v>2.45</c:v>
                </c:pt>
                <c:pt idx="29">
                  <c:v>2.5</c:v>
                </c:pt>
                <c:pt idx="30">
                  <c:v>2.55</c:v>
                </c:pt>
                <c:pt idx="31">
                  <c:v>2.6</c:v>
                </c:pt>
                <c:pt idx="32">
                  <c:v>2.65</c:v>
                </c:pt>
                <c:pt idx="33">
                  <c:v>2.7</c:v>
                </c:pt>
                <c:pt idx="34">
                  <c:v>2.75</c:v>
                </c:pt>
                <c:pt idx="35">
                  <c:v>2.8</c:v>
                </c:pt>
                <c:pt idx="36">
                  <c:v>2.85</c:v>
                </c:pt>
                <c:pt idx="37">
                  <c:v>2.9</c:v>
                </c:pt>
                <c:pt idx="38">
                  <c:v>2.95</c:v>
                </c:pt>
                <c:pt idx="39">
                  <c:v>3</c:v>
                </c:pt>
                <c:pt idx="40">
                  <c:v>3.05</c:v>
                </c:pt>
                <c:pt idx="41">
                  <c:v>3.1</c:v>
                </c:pt>
                <c:pt idx="42">
                  <c:v>3.15</c:v>
                </c:pt>
                <c:pt idx="43">
                  <c:v>3.2</c:v>
                </c:pt>
                <c:pt idx="44">
                  <c:v>3.25</c:v>
                </c:pt>
                <c:pt idx="45">
                  <c:v>3.3</c:v>
                </c:pt>
                <c:pt idx="46">
                  <c:v>3.35</c:v>
                </c:pt>
                <c:pt idx="47">
                  <c:v>3.4</c:v>
                </c:pt>
                <c:pt idx="48">
                  <c:v>3.45</c:v>
                </c:pt>
                <c:pt idx="49">
                  <c:v>3.5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.528944354269046</c:v>
                </c:pt>
                <c:pt idx="1">
                  <c:v>0.557363278402342</c:v>
                </c:pt>
                <c:pt idx="2">
                  <c:v>0.585142794008213</c:v>
                </c:pt>
                <c:pt idx="3">
                  <c:v>0.612179683290755</c:v>
                </c:pt>
                <c:pt idx="4">
                  <c:v>0.638382600128509</c:v>
                </c:pt>
                <c:pt idx="5">
                  <c:v>0.663672823840113</c:v>
                </c:pt>
                <c:pt idx="6">
                  <c:v>0.68798465977535</c:v>
                </c:pt>
                <c:pt idx="7">
                  <c:v>0.711265505711427</c:v>
                </c:pt>
                <c:pt idx="8">
                  <c:v>0.733475615148617</c:v>
                </c:pt>
                <c:pt idx="9">
                  <c:v>0.754587597537407</c:v>
                </c:pt>
                <c:pt idx="10">
                  <c:v>0.774585701102892</c:v>
                </c:pt>
                <c:pt idx="11">
                  <c:v>0.793464926411971</c:v>
                </c:pt>
                <c:pt idx="12">
                  <c:v>0.811230018520023</c:v>
                </c:pt>
                <c:pt idx="13">
                  <c:v>0.827894382941921</c:v>
                </c:pt>
                <c:pt idx="14">
                  <c:v>0.843478966390539</c:v>
                </c:pt>
                <c:pt idx="15">
                  <c:v>0.858011137791945</c:v>
                </c:pt>
                <c:pt idx="16">
                  <c:v>0.871523599053197</c:v>
                </c:pt>
                <c:pt idx="17">
                  <c:v>0.884053348881968</c:v>
                </c:pt>
                <c:pt idx="18">
                  <c:v>0.895640716998521</c:v>
                </c:pt>
                <c:pt idx="19">
                  <c:v>0.906328480602765</c:v>
                </c:pt>
                <c:pt idx="20">
                  <c:v>0.916161070132273</c:v>
                </c:pt>
                <c:pt idx="21">
                  <c:v>0.925183867260144</c:v>
                </c:pt>
                <c:pt idx="22">
                  <c:v>0.933442594757944</c:v>
                </c:pt>
                <c:pt idx="23">
                  <c:v>0.94098279526274</c:v>
                </c:pt>
                <c:pt idx="24">
                  <c:v>0.947849394078268</c:v>
                </c:pt>
                <c:pt idx="25">
                  <c:v>0.95408633982811</c:v>
                </c:pt>
                <c:pt idx="26">
                  <c:v>0.959736315972808</c:v>
                </c:pt>
                <c:pt idx="27">
                  <c:v>0.964840515811316</c:v>
                </c:pt>
                <c:pt idx="28">
                  <c:v>0.969438473522481</c:v>
                </c:pt>
                <c:pt idx="29">
                  <c:v>0.973567943985038</c:v>
                </c:pt>
                <c:pt idx="30">
                  <c:v>0.977264824475542</c:v>
                </c:pt>
                <c:pt idx="31">
                  <c:v>0.980563111824474</c:v>
                </c:pt>
                <c:pt idx="32">
                  <c:v>0.983494889163902</c:v>
                </c:pt>
                <c:pt idx="33">
                  <c:v>0.986090336987912</c:v>
                </c:pt>
                <c:pt idx="34">
                  <c:v>0.988377763840983</c:v>
                </c:pt>
                <c:pt idx="35">
                  <c:v>0.990383652528499</c:v>
                </c:pt>
                <c:pt idx="36">
                  <c:v>0.992132718293053</c:v>
                </c:pt>
                <c:pt idx="37">
                  <c:v>0.993647975910602</c:v>
                </c:pt>
                <c:pt idx="38">
                  <c:v>0.994950813126399</c:v>
                </c:pt>
                <c:pt idx="39">
                  <c:v>0.996061068269655</c:v>
                </c:pt>
                <c:pt idx="40">
                  <c:v>0.996997110257848</c:v>
                </c:pt>
                <c:pt idx="41">
                  <c:v>0.997775919528167</c:v>
                </c:pt>
                <c:pt idx="42">
                  <c:v>0.998413168717206</c:v>
                </c:pt>
                <c:pt idx="43">
                  <c:v>0.998923302154089</c:v>
                </c:pt>
                <c:pt idx="44">
                  <c:v>0.999319613440205</c:v>
                </c:pt>
                <c:pt idx="45">
                  <c:v>0.999614320564534</c:v>
                </c:pt>
                <c:pt idx="46">
                  <c:v>0.999818638150658</c:v>
                </c:pt>
                <c:pt idx="47">
                  <c:v>0.999942846553715</c:v>
                </c:pt>
                <c:pt idx="48">
                  <c:v>0.999996357625815</c:v>
                </c:pt>
                <c:pt idx="49">
                  <c:v>0.999987777050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6028"/>
        <c:axId val="27807997"/>
      </c:lineChart>
      <c:catAx>
        <c:axId val="1352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E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7997"/>
        <c:crossesAt val="0"/>
        <c:auto val="1"/>
        <c:lblAlgn val="ctr"/>
        <c:lblOffset val="100"/>
        <c:noMultiLvlLbl val="0"/>
      </c:catAx>
      <c:valAx>
        <c:axId val="2780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6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47160</xdr:rowOff>
    </xdr:from>
    <xdr:to>
      <xdr:col>7</xdr:col>
      <xdr:colOff>608760</xdr:colOff>
      <xdr:row>34</xdr:row>
      <xdr:rowOff>66600</xdr:rowOff>
    </xdr:to>
    <xdr:graphicFrame>
      <xdr:nvGraphicFramePr>
        <xdr:cNvPr id="0" name="Chart 1"/>
        <xdr:cNvGraphicFramePr/>
      </xdr:nvGraphicFramePr>
      <xdr:xfrm>
        <a:off x="179640" y="2285640"/>
        <a:ext cx="48963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6" customFormat="false" ht="12.75" hidden="false" customHeight="false" outlineLevel="0" collapsed="false">
      <c r="A16" s="1" t="s">
        <v>10</v>
      </c>
      <c r="E16" s="1" t="s">
        <v>11</v>
      </c>
    </row>
    <row r="17" customFormat="false" ht="12.75" hidden="false" customHeight="false" outlineLevel="0" collapsed="false">
      <c r="A17" s="1"/>
      <c r="E17" s="1"/>
    </row>
    <row r="18" customFormat="false" ht="12.75" hidden="false" customHeight="false" outlineLevel="0" collapsed="false">
      <c r="A18" s="4" t="s">
        <v>12</v>
      </c>
      <c r="E18" s="2" t="s">
        <v>13</v>
      </c>
    </row>
    <row r="19" customFormat="false" ht="12.75" hidden="false" customHeight="false" outlineLevel="0" collapsed="false">
      <c r="A19" s="4"/>
      <c r="E19" s="2" t="s">
        <v>14</v>
      </c>
    </row>
    <row r="20" customFormat="false" ht="12.75" hidden="false" customHeight="false" outlineLevel="0" collapsed="false">
      <c r="A20" s="4" t="s">
        <v>15</v>
      </c>
      <c r="E20" s="3" t="s">
        <v>16</v>
      </c>
    </row>
    <row r="22" customFormat="false" ht="12.75" hidden="false" customHeight="false" outlineLevel="0" collapsed="false">
      <c r="A22" s="1" t="s">
        <v>17</v>
      </c>
    </row>
    <row r="24" customFormat="false" ht="12.75" hidden="false" customHeight="false" outlineLevel="0" collapsed="false">
      <c r="A24" s="5"/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B27" s="2" t="s">
        <v>21</v>
      </c>
    </row>
    <row r="28" customFormat="false" ht="12.75" hidden="false" customHeight="false" outlineLevel="0" collapsed="false">
      <c r="A28" s="6"/>
      <c r="B28" s="2" t="s">
        <v>22</v>
      </c>
    </row>
    <row r="29" customFormat="false" ht="12.75" hidden="false" customHeight="false" outlineLevel="0" collapsed="false">
      <c r="B29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2" t="s">
        <v>26</v>
      </c>
    </row>
    <row r="5" customFormat="false" ht="15.75" hidden="false" customHeight="false" outlineLevel="0" collapsed="false">
      <c r="A5" s="2" t="s">
        <v>27</v>
      </c>
    </row>
    <row r="6" customFormat="false" ht="15.75" hidden="false" customHeight="false" outlineLevel="0" collapsed="false">
      <c r="A6" s="2" t="s">
        <v>28</v>
      </c>
    </row>
    <row r="8" customFormat="false" ht="14.25" hidden="false" customHeight="false" outlineLevel="0" collapsed="false">
      <c r="A8" s="4" t="s">
        <v>29</v>
      </c>
    </row>
    <row r="10" customFormat="false" ht="15.75" hidden="false" customHeight="false" outlineLevel="0" collapsed="false">
      <c r="A10" s="7" t="s">
        <v>30</v>
      </c>
      <c r="B10" s="5" t="n">
        <v>1</v>
      </c>
      <c r="C10" s="5" t="n">
        <v>0.5</v>
      </c>
      <c r="D10" s="5" t="n">
        <v>10</v>
      </c>
      <c r="F10" s="2" t="s">
        <v>31</v>
      </c>
    </row>
    <row r="11" customFormat="false" ht="12.75" hidden="false" customHeight="false" outlineLevel="0" collapsed="false">
      <c r="A11" s="8" t="s">
        <v>30</v>
      </c>
      <c r="B11" s="5" t="n">
        <v>1</v>
      </c>
      <c r="C11" s="5" t="n">
        <v>0.5</v>
      </c>
      <c r="D11" s="5" t="n">
        <v>4</v>
      </c>
    </row>
    <row r="12" customFormat="false" ht="12.75" hidden="false" customHeight="false" outlineLevel="0" collapsed="false">
      <c r="A12" s="9" t="s">
        <v>30</v>
      </c>
      <c r="B12" s="5" t="n">
        <v>1</v>
      </c>
      <c r="C12" s="5" t="n">
        <v>0.5</v>
      </c>
      <c r="D12" s="5" t="n">
        <v>2</v>
      </c>
    </row>
    <row r="13" customFormat="false" ht="12.75" hidden="false" customHeight="false" outlineLevel="0" collapsed="false">
      <c r="A13" s="10"/>
      <c r="B13" s="11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4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33" customFormat="false" ht="12.75" hidden="false" customHeight="false" outlineLevel="0" collapsed="false">
      <c r="B33" s="1"/>
    </row>
    <row r="37" customFormat="false" ht="12.75" hidden="false" customHeight="false" outlineLevel="0" collapsed="false">
      <c r="A37" s="1" t="s">
        <v>32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" t="s">
        <v>33</v>
      </c>
    </row>
    <row r="40" customFormat="false" ht="12.75" hidden="false" customHeight="false" outlineLevel="0" collapsed="false">
      <c r="A40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3"/>
    </row>
    <row r="2" customFormat="false" ht="12.75" hidden="false" customHeight="false" outlineLevel="0" collapsed="false">
      <c r="A2" s="14" t="s">
        <v>35</v>
      </c>
      <c r="B2" s="14"/>
      <c r="C2" s="15"/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2.75" hidden="false" customHeight="false" outlineLevel="0" collapsed="false">
      <c r="A3" s="17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8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3"/>
    </row>
    <row r="13" s="19" customFormat="true" ht="12.75" hidden="false" customHeight="false" outlineLevel="0" collapsed="false">
      <c r="A13" s="19" t="n">
        <v>1.05</v>
      </c>
      <c r="B13" s="19" t="n">
        <f aca="false">A13+0.05</f>
        <v>1.1</v>
      </c>
      <c r="C13" s="19" t="n">
        <f aca="false">B13+0.05</f>
        <v>1.15</v>
      </c>
      <c r="D13" s="19" t="n">
        <f aca="false">C13+0.05</f>
        <v>1.2</v>
      </c>
      <c r="E13" s="19" t="n">
        <f aca="false">D13+0.05</f>
        <v>1.25</v>
      </c>
      <c r="F13" s="19" t="n">
        <f aca="false">E13+0.05</f>
        <v>1.3</v>
      </c>
      <c r="G13" s="19" t="n">
        <f aca="false">F13+0.05</f>
        <v>1.35</v>
      </c>
      <c r="H13" s="19" t="n">
        <f aca="false">G13+0.05</f>
        <v>1.4</v>
      </c>
      <c r="I13" s="19" t="n">
        <f aca="false">H13+0.05</f>
        <v>1.45</v>
      </c>
      <c r="J13" s="19" t="n">
        <f aca="false">I13+0.05</f>
        <v>1.5</v>
      </c>
      <c r="K13" s="19" t="n">
        <f aca="false">J13+0.05</f>
        <v>1.55</v>
      </c>
      <c r="L13" s="19" t="n">
        <f aca="false">K13+0.05</f>
        <v>1.6</v>
      </c>
      <c r="M13" s="19" t="n">
        <f aca="false">L13+0.05</f>
        <v>1.65</v>
      </c>
      <c r="N13" s="19" t="n">
        <f aca="false">M13+0.05</f>
        <v>1.7</v>
      </c>
      <c r="O13" s="19" t="n">
        <f aca="false">N13+0.05</f>
        <v>1.75</v>
      </c>
      <c r="P13" s="19" t="n">
        <f aca="false">O13+0.05</f>
        <v>1.8</v>
      </c>
      <c r="Q13" s="19" t="n">
        <f aca="false">P13+0.05</f>
        <v>1.85</v>
      </c>
      <c r="R13" s="19" t="n">
        <f aca="false">Q13+0.05</f>
        <v>1.9</v>
      </c>
      <c r="S13" s="19" t="n">
        <f aca="false">R13+0.05</f>
        <v>1.95</v>
      </c>
      <c r="T13" s="19" t="n">
        <f aca="false">S13+0.05</f>
        <v>2</v>
      </c>
      <c r="U13" s="19" t="n">
        <f aca="false">T13+0.05</f>
        <v>2.05</v>
      </c>
      <c r="V13" s="19" t="n">
        <f aca="false">U13+0.05</f>
        <v>2.1</v>
      </c>
      <c r="W13" s="19" t="n">
        <f aca="false">V13+0.05</f>
        <v>2.15</v>
      </c>
      <c r="X13" s="19" t="n">
        <f aca="false">W13+0.05</f>
        <v>2.2</v>
      </c>
      <c r="Y13" s="19" t="n">
        <f aca="false">X13+0.05</f>
        <v>2.25</v>
      </c>
      <c r="Z13" s="19" t="n">
        <f aca="false">Y13+0.05</f>
        <v>2.3</v>
      </c>
      <c r="AA13" s="19" t="n">
        <f aca="false">Z13+0.05</f>
        <v>2.35</v>
      </c>
      <c r="AB13" s="19" t="n">
        <f aca="false">AA13+0.05</f>
        <v>2.4</v>
      </c>
      <c r="AC13" s="19" t="n">
        <f aca="false">AB13+0.05</f>
        <v>2.45</v>
      </c>
      <c r="AD13" s="19" t="n">
        <f aca="false">AC13+0.05</f>
        <v>2.5</v>
      </c>
      <c r="AE13" s="19" t="n">
        <f aca="false">AD13+0.05</f>
        <v>2.55</v>
      </c>
      <c r="AF13" s="19" t="n">
        <f aca="false">AE13+0.05</f>
        <v>2.6</v>
      </c>
      <c r="AG13" s="19" t="n">
        <f aca="false">AF13+0.05</f>
        <v>2.65</v>
      </c>
      <c r="AH13" s="19" t="n">
        <f aca="false">AG13+0.05</f>
        <v>2.7</v>
      </c>
      <c r="AI13" s="19" t="n">
        <f aca="false">AH13+0.05</f>
        <v>2.75</v>
      </c>
      <c r="AJ13" s="19" t="n">
        <f aca="false">AI13+0.05</f>
        <v>2.8</v>
      </c>
      <c r="AK13" s="19" t="n">
        <f aca="false">AJ13+0.05</f>
        <v>2.85</v>
      </c>
      <c r="AL13" s="19" t="n">
        <f aca="false">AK13+0.05</f>
        <v>2.9</v>
      </c>
      <c r="AM13" s="19" t="n">
        <f aca="false">AL13+0.05</f>
        <v>2.95</v>
      </c>
      <c r="AN13" s="19" t="n">
        <f aca="false">AM13+0.05</f>
        <v>3</v>
      </c>
      <c r="AO13" s="19" t="n">
        <f aca="false">AN13+0.05</f>
        <v>3.05</v>
      </c>
      <c r="AP13" s="19" t="n">
        <f aca="false">AO13+0.05</f>
        <v>3.1</v>
      </c>
      <c r="AQ13" s="19" t="n">
        <f aca="false">AP13+0.05</f>
        <v>3.15</v>
      </c>
      <c r="AR13" s="19" t="n">
        <f aca="false">AQ13+0.05</f>
        <v>3.2</v>
      </c>
      <c r="AS13" s="19" t="n">
        <f aca="false">AR13+0.05</f>
        <v>3.25</v>
      </c>
      <c r="AT13" s="19" t="n">
        <f aca="false">AS13+0.05</f>
        <v>3.3</v>
      </c>
      <c r="AU13" s="19" t="n">
        <f aca="false">AT13+0.05</f>
        <v>3.35</v>
      </c>
      <c r="AV13" s="19" t="n">
        <f aca="false">AU13+0.05</f>
        <v>3.4</v>
      </c>
      <c r="AW13" s="19" t="n">
        <f aca="false">AV13+0.05</f>
        <v>3.45</v>
      </c>
      <c r="AX13" s="19" t="n">
        <f aca="false">AW13+0.05</f>
        <v>3.5</v>
      </c>
    </row>
    <row r="14" customFormat="false" ht="12.75" hidden="false" customHeight="false" outlineLevel="0" collapsed="false">
      <c r="A14" s="2" t="n">
        <f aca="false">1/(1+(SIN(SQRT(2*'Transition probability'!$B$10*'Transition probability'!$C$10*(Data!A13-1))*'Transition probability'!$D$10))^2/(4*Data!A13*(Data!A13-1)))</f>
        <v>0.253325134866392</v>
      </c>
      <c r="B14" s="2" t="n">
        <f aca="false">1/(1+(SIN(SQRT(2*'Transition probability'!$B$10*'Transition probability'!$C$10*(Data!B13-1))*'Transition probability'!$D$10))^2/(4*Data!B13*(Data!B13-1)))</f>
        <v>0.999028652441327</v>
      </c>
      <c r="C14" s="2" t="n">
        <f aca="false">1/(1+(SIN(SQRT(2*'Transition probability'!$B$10*'Transition probability'!$C$10*(Data!C13-1))*'Transition probability'!$D$10))^2/(4*Data!C13*(Data!C13-1)))</f>
        <v>0.607342246208935</v>
      </c>
      <c r="D14" s="2" t="n">
        <f aca="false">1/(1+(SIN(SQRT(2*'Transition probability'!$B$10*'Transition probability'!$C$10*(Data!D13-1))*'Transition probability'!$D$10))^2/(4*Data!D13*(Data!D13-1)))</f>
        <v>0.504365768352206</v>
      </c>
      <c r="E14" s="2" t="n">
        <f aca="false">1/(1+(SIN(SQRT(2*'Transition probability'!$B$10*'Transition probability'!$C$10*(Data!E13-1))*'Transition probability'!$D$10))^2/(4*Data!E13*(Data!E13-1)))</f>
        <v>0.576160126249892</v>
      </c>
      <c r="F14" s="2" t="n">
        <f aca="false">1/(1+(SIN(SQRT(2*'Transition probability'!$B$10*'Transition probability'!$C$10*(Data!F13-1))*'Transition probability'!$D$10))^2/(4*Data!F13*(Data!F13-1)))</f>
        <v>0.749799654289483</v>
      </c>
      <c r="G14" s="2" t="n">
        <f aca="false">1/(1+(SIN(SQRT(2*'Transition probability'!$B$10*'Transition probability'!$C$10*(Data!G13-1))*'Transition probability'!$D$10))^2/(4*Data!G13*(Data!G13-1)))</f>
        <v>0.936190351300196</v>
      </c>
      <c r="H14" s="2" t="n">
        <f aca="false">1/(1+(SIN(SQRT(2*'Transition probability'!$B$10*'Transition probability'!$C$10*(Data!H13-1))*'Transition probability'!$D$10))^2/(4*Data!H13*(Data!H13-1)))</f>
        <v>0.999236965779311</v>
      </c>
      <c r="I14" s="2" t="n">
        <f aca="false">1/(1+(SIN(SQRT(2*'Transition probability'!$B$10*'Transition probability'!$C$10*(Data!I13-1))*'Transition probability'!$D$10))^2/(4*Data!I13*(Data!I13-1)))</f>
        <v>0.938841349302265</v>
      </c>
      <c r="J14" s="2" t="n">
        <f aca="false">1/(1+(SIN(SQRT(2*'Transition probability'!$B$10*'Transition probability'!$C$10*(Data!J13-1))*'Transition probability'!$D$10))^2/(4*Data!J13*(Data!J13-1)))</f>
        <v>0.856534881081589</v>
      </c>
      <c r="K14" s="2" t="n">
        <f aca="false">1/(1+(SIN(SQRT(2*'Transition probability'!$B$10*'Transition probability'!$C$10*(Data!K13-1))*'Transition probability'!$D$10))^2/(4*Data!K13*(Data!K13-1)))</f>
        <v>0.806093013577459</v>
      </c>
      <c r="L14" s="2" t="n">
        <f aca="false">1/(1+(SIN(SQRT(2*'Transition probability'!$B$10*'Transition probability'!$C$10*(Data!L13-1))*'Transition probability'!$D$10))^2/(4*Data!L13*(Data!L13-1)))</f>
        <v>0.795298118555689</v>
      </c>
      <c r="M14" s="2" t="n">
        <f aca="false">1/(1+(SIN(SQRT(2*'Transition probability'!$B$10*'Transition probability'!$C$10*(Data!M13-1))*'Transition probability'!$D$10))^2/(4*Data!M13*(Data!M13-1)))</f>
        <v>0.817571936388104</v>
      </c>
      <c r="N14" s="2" t="n">
        <f aca="false">1/(1+(SIN(SQRT(2*'Transition probability'!$B$10*'Transition probability'!$C$10*(Data!N13-1))*'Transition probability'!$D$10))^2/(4*Data!N13*(Data!N13-1)))</f>
        <v>0.86240507480662</v>
      </c>
      <c r="O14" s="2" t="n">
        <f aca="false">1/(1+(SIN(SQRT(2*'Transition probability'!$B$10*'Transition probability'!$C$10*(Data!O13-1))*'Transition probability'!$D$10))^2/(4*Data!O13*(Data!O13-1)))</f>
        <v>0.916369209582471</v>
      </c>
      <c r="P14" s="2" t="n">
        <f aca="false">1/(1+(SIN(SQRT(2*'Transition probability'!$B$10*'Transition probability'!$C$10*(Data!P13-1))*'Transition probability'!$D$10))^2/(4*Data!P13*(Data!P13-1)))</f>
        <v>0.96423383727496</v>
      </c>
      <c r="Q14" s="2" t="n">
        <f aca="false">1/(1+(SIN(SQRT(2*'Transition probability'!$B$10*'Transition probability'!$C$10*(Data!Q13-1))*'Transition probability'!$D$10))^2/(4*Data!Q13*(Data!Q13-1)))</f>
        <v>0.993440337888951</v>
      </c>
      <c r="R14" s="2" t="n">
        <f aca="false">1/(1+(SIN(SQRT(2*'Transition probability'!$B$10*'Transition probability'!$C$10*(Data!R13-1))*'Transition probability'!$D$10))^2/(4*Data!R13*(Data!R13-1)))</f>
        <v>0.999438052065469</v>
      </c>
      <c r="S14" s="2" t="n">
        <f aca="false">1/(1+(SIN(SQRT(2*'Transition probability'!$B$10*'Transition probability'!$C$10*(Data!S13-1))*'Transition probability'!$D$10))^2/(4*Data!S13*(Data!S13-1)))</f>
        <v>0.986663458534235</v>
      </c>
      <c r="T14" s="2" t="n">
        <f aca="false">1/(1+(SIN(SQRT(2*'Transition probability'!$B$10*'Transition probability'!$C$10*(Data!T13-1))*'Transition probability'!$D$10))^2/(4*Data!T13*(Data!T13-1)))</f>
        <v>0.964324923713352</v>
      </c>
      <c r="U14" s="2" t="n">
        <f aca="false">1/(1+(SIN(SQRT(2*'Transition probability'!$B$10*'Transition probability'!$C$10*(Data!U13-1))*'Transition probability'!$D$10))^2/(4*Data!U13*(Data!U13-1)))</f>
        <v>0.941318829700786</v>
      </c>
      <c r="V14" s="2" t="n">
        <f aca="false">1/(1+(SIN(SQRT(2*'Transition probability'!$B$10*'Transition probability'!$C$10*(Data!V13-1))*'Transition probability'!$D$10))^2/(4*Data!V13*(Data!V13-1)))</f>
        <v>0.923646979971101</v>
      </c>
      <c r="W14" s="2" t="n">
        <f aca="false">1/(1+(SIN(SQRT(2*'Transition probability'!$B$10*'Transition probability'!$C$10*(Data!W13-1))*'Transition probability'!$D$10))^2/(4*Data!W13*(Data!W13-1)))</f>
        <v>0.914221934051393</v>
      </c>
      <c r="X14" s="2" t="n">
        <f aca="false">1/(1+(SIN(SQRT(2*'Transition probability'!$B$10*'Transition probability'!$C$10*(Data!X13-1))*'Transition probability'!$D$10))^2/(4*Data!X13*(Data!X13-1)))</f>
        <v>0.913628389063633</v>
      </c>
      <c r="Y14" s="2" t="n">
        <f aca="false">1/(1+(SIN(SQRT(2*'Transition probability'!$B$10*'Transition probability'!$C$10*(Data!Y13-1))*'Transition probability'!$D$10))^2/(4*Data!Y13*(Data!Y13-1)))</f>
        <v>0.920904654697356</v>
      </c>
      <c r="Z14" s="2" t="n">
        <f aca="false">1/(1+(SIN(SQRT(2*'Transition probability'!$B$10*'Transition probability'!$C$10*(Data!Z13-1))*'Transition probability'!$D$10))^2/(4*Data!Z13*(Data!Z13-1)))</f>
        <v>0.934090859419965</v>
      </c>
      <c r="AA14" s="2" t="n">
        <f aca="false">1/(1+(SIN(SQRT(2*'Transition probability'!$B$10*'Transition probability'!$C$10*(Data!AA13-1))*'Transition probability'!$D$10))^2/(4*Data!AA13*(Data!AA13-1)))</f>
        <v>0.95061864019928</v>
      </c>
      <c r="AB14" s="2" t="n">
        <f aca="false">1/(1+(SIN(SQRT(2*'Transition probability'!$B$10*'Transition probability'!$C$10*(Data!AB13-1))*'Transition probability'!$D$10))^2/(4*Data!AB13*(Data!AB13-1)))</f>
        <v>0.967679069171483</v>
      </c>
      <c r="AC14" s="2" t="n">
        <f aca="false">1/(1+(SIN(SQRT(2*'Transition probability'!$B$10*'Transition probability'!$C$10*(Data!AC13-1))*'Transition probability'!$D$10))^2/(4*Data!AC13*(Data!AC13-1)))</f>
        <v>0.982641596160466</v>
      </c>
      <c r="AD14" s="2" t="n">
        <f aca="false">1/(1+(SIN(SQRT(2*'Transition probability'!$B$10*'Transition probability'!$C$10*(Data!AD13-1))*'Transition probability'!$D$10))^2/(4*Data!AD13*(Data!AD13-1)))</f>
        <v>0.993488726699583</v>
      </c>
      <c r="AE14" s="2" t="n">
        <f aca="false">1/(1+(SIN(SQRT(2*'Transition probability'!$B$10*'Transition probability'!$C$10*(Data!AE13-1))*'Transition probability'!$D$10))^2/(4*Data!AE13*(Data!AE13-1)))</f>
        <v>0.999146569093735</v>
      </c>
      <c r="AF14" s="2" t="n">
        <f aca="false">1/(1+(SIN(SQRT(2*'Transition probability'!$B$10*'Transition probability'!$C$10*(Data!AF13-1))*'Transition probability'!$D$10))^2/(4*Data!AF13*(Data!AF13-1)))</f>
        <v>0.999589693418366</v>
      </c>
      <c r="AG14" s="2" t="n">
        <f aca="false">1/(1+(SIN(SQRT(2*'Transition probability'!$B$10*'Transition probability'!$C$10*(Data!AG13-1))*'Transition probability'!$D$10))^2/(4*Data!AG13*(Data!AG13-1)))</f>
        <v>0.995686551877206</v>
      </c>
      <c r="AH14" s="2" t="n">
        <f aca="false">1/(1+(SIN(SQRT(2*'Transition probability'!$B$10*'Transition probability'!$C$10*(Data!AH13-1))*'Transition probability'!$D$10))^2/(4*Data!AH13*(Data!AH13-1)))</f>
        <v>0.988864440890378</v>
      </c>
      <c r="AI14" s="2" t="n">
        <f aca="false">1/(1+(SIN(SQRT(2*'Transition probability'!$B$10*'Transition probability'!$C$10*(Data!AI13-1))*'Transition probability'!$D$10))^2/(4*Data!AI13*(Data!AI13-1)))</f>
        <v>0.980730556343823</v>
      </c>
      <c r="AJ14" s="2" t="n">
        <f aca="false">1/(1+(SIN(SQRT(2*'Transition probability'!$B$10*'Transition probability'!$C$10*(Data!AJ13-1))*'Transition probability'!$D$10))^2/(4*Data!AJ13*(Data!AJ13-1)))</f>
        <v>0.972763622827454</v>
      </c>
      <c r="AK14" s="2" t="n">
        <f aca="false">1/(1+(SIN(SQRT(2*'Transition probability'!$B$10*'Transition probability'!$C$10*(Data!AK13-1))*'Transition probability'!$D$10))^2/(4*Data!AK13*(Data!AK13-1)))</f>
        <v>0.966125993184286</v>
      </c>
      <c r="AL14" s="2" t="n">
        <f aca="false">1/(1+(SIN(SQRT(2*'Transition probability'!$B$10*'Transition probability'!$C$10*(Data!AL13-1))*'Transition probability'!$D$10))^2/(4*Data!AL13*(Data!AL13-1)))</f>
        <v>0.961588598360006</v>
      </c>
      <c r="AM14" s="2" t="n">
        <f aca="false">1/(1+(SIN(SQRT(2*'Transition probability'!$B$10*'Transition probability'!$C$10*(Data!AM13-1))*'Transition probability'!$D$10))^2/(4*Data!AM13*(Data!AM13-1)))</f>
        <v>0.959533892031068</v>
      </c>
      <c r="AN14" s="2" t="n">
        <f aca="false">1/(1+(SIN(SQRT(2*'Transition probability'!$B$10*'Transition probability'!$C$10*(Data!AN13-1))*'Transition probability'!$D$10))^2/(4*Data!AN13*(Data!AN13-1)))</f>
        <v>0.960000948004906</v>
      </c>
      <c r="AO14" s="2" t="n">
        <f aca="false">1/(1+(SIN(SQRT(2*'Transition probability'!$B$10*'Transition probability'!$C$10*(Data!AO13-1))*'Transition probability'!$D$10))^2/(4*Data!AO13*(Data!AO13-1)))</f>
        <v>0.962748167614517</v>
      </c>
      <c r="AP14" s="2" t="n">
        <f aca="false">1/(1+(SIN(SQRT(2*'Transition probability'!$B$10*'Transition probability'!$C$10*(Data!AP13-1))*'Transition probability'!$D$10))^2/(4*Data!AP13*(Data!AP13-1)))</f>
        <v>0.967321489995695</v>
      </c>
      <c r="AQ14" s="2" t="n">
        <f aca="false">1/(1+(SIN(SQRT(2*'Transition probability'!$B$10*'Transition probability'!$C$10*(Data!AQ13-1))*'Transition probability'!$D$10))^2/(4*Data!AQ13*(Data!AQ13-1)))</f>
        <v>0.973124373042273</v>
      </c>
      <c r="AR14" s="2" t="n">
        <f aca="false">1/(1+(SIN(SQRT(2*'Transition probability'!$B$10*'Transition probability'!$C$10*(Data!AR13-1))*'Transition probability'!$D$10))^2/(4*Data!AR13*(Data!AR13-1)))</f>
        <v>0.979489156344326</v>
      </c>
      <c r="AS14" s="2" t="n">
        <f aca="false">1/(1+(SIN(SQRT(2*'Transition probability'!$B$10*'Transition probability'!$C$10*(Data!AS13-1))*'Transition probability'!$D$10))^2/(4*Data!AS13*(Data!AS13-1)))</f>
        <v>0.98574879295021</v>
      </c>
      <c r="AT14" s="2" t="n">
        <f aca="false">1/(1+(SIN(SQRT(2*'Transition probability'!$B$10*'Transition probability'!$C$10*(Data!AT13-1))*'Transition probability'!$D$10))^2/(4*Data!AT13*(Data!AT13-1)))</f>
        <v>0.991305203800502</v>
      </c>
      <c r="AU14" s="2" t="n">
        <f aca="false">1/(1+(SIN(SQRT(2*'Transition probability'!$B$10*'Transition probability'!$C$10*(Data!AU13-1))*'Transition probability'!$D$10))^2/(4*Data!AU13*(Data!AU13-1)))</f>
        <v>0.995687744302208</v>
      </c>
      <c r="AV14" s="2" t="n">
        <f aca="false">1/(1+(SIN(SQRT(2*'Transition probability'!$B$10*'Transition probability'!$C$10*(Data!AV13-1))*'Transition probability'!$D$10))^2/(4*Data!AV13*(Data!AV13-1)))</f>
        <v>0.998594276109623</v>
      </c>
      <c r="AW14" s="2" t="n">
        <f aca="false">1/(1+(SIN(SQRT(2*'Transition probability'!$B$10*'Transition probability'!$C$10*(Data!AW13-1))*'Transition probability'!$D$10))^2/(4*Data!AW13*(Data!AW13-1)))</f>
        <v>0.999909038268917</v>
      </c>
      <c r="AX14" s="2" t="n">
        <f aca="false">1/(1+(SIN(SQRT(2*'Transition probability'!$B$10*'Transition probability'!$C$10*(Data!AX13-1))*'Transition probability'!$D$10))^2/(4*Data!AX13*(Data!AX13-1)))</f>
        <v>0.99969555980577</v>
      </c>
    </row>
    <row r="15" customFormat="false" ht="12.75" hidden="false" customHeight="false" outlineLevel="0" collapsed="false">
      <c r="A15" s="2" t="n">
        <f aca="false">1/(1+(SIN(SQRT(2*'Transition probability'!$B$11*'Transition probability'!$C$11*(Data!A13-1))*'Transition probability'!$D$11))^2/(4*Data!A13*(Data!A13-1)))</f>
        <v>0.256671303691469</v>
      </c>
      <c r="B15" s="2" t="n">
        <f aca="false">1/(1+(SIN(SQRT(2*'Transition probability'!$B$11*'Transition probability'!$C$11*(Data!B13-1))*'Transition probability'!$D$11))^2/(4*Data!B13*(Data!B13-1)))</f>
        <v>0.326091090186867</v>
      </c>
      <c r="C15" s="2" t="n">
        <f aca="false">1/(1+(SIN(SQRT(2*'Transition probability'!$B$11*'Transition probability'!$C$11*(Data!C13-1))*'Transition probability'!$D$11))^2/(4*Data!C13*(Data!C13-1)))</f>
        <v>0.408396783835231</v>
      </c>
      <c r="D15" s="2" t="n">
        <f aca="false">1/(1+(SIN(SQRT(2*'Transition probability'!$B$11*'Transition probability'!$C$11*(Data!D13-1))*'Transition probability'!$D$11))^2/(4*Data!D13*(Data!D13-1)))</f>
        <v>0.501777240493849</v>
      </c>
      <c r="E15" s="2" t="n">
        <f aca="false">1/(1+(SIN(SQRT(2*'Transition probability'!$B$11*'Transition probability'!$C$11*(Data!E13-1))*'Transition probability'!$D$11))^2/(4*Data!E13*(Data!E13-1)))</f>
        <v>0.601881198339353</v>
      </c>
      <c r="F15" s="2" t="n">
        <f aca="false">1/(1+(SIN(SQRT(2*'Transition probability'!$B$11*'Transition probability'!$C$11*(Data!F13-1))*'Transition probability'!$D$11))^2/(4*Data!F13*(Data!F13-1)))</f>
        <v>0.70197248462</v>
      </c>
      <c r="G15" s="2" t="n">
        <f aca="false">1/(1+(SIN(SQRT(2*'Transition probability'!$B$11*'Transition probability'!$C$11*(Data!G13-1))*'Transition probability'!$D$11))^2/(4*Data!G13*(Data!G13-1)))</f>
        <v>0.794196635511944</v>
      </c>
      <c r="H15" s="2" t="n">
        <f aca="false">1/(1+(SIN(SQRT(2*'Transition probability'!$B$11*'Transition probability'!$C$11*(Data!H13-1))*'Transition probability'!$D$11))^2/(4*Data!H13*(Data!H13-1)))</f>
        <v>0.871649291620519</v>
      </c>
      <c r="I15" s="2" t="n">
        <f aca="false">1/(1+(SIN(SQRT(2*'Transition probability'!$B$11*'Transition probability'!$C$11*(Data!I13-1))*'Transition probability'!$D$11))^2/(4*Data!I13*(Data!I13-1)))</f>
        <v>0.930233239370927</v>
      </c>
      <c r="J15" s="2" t="n">
        <f aca="false">1/(1+(SIN(SQRT(2*'Transition probability'!$B$11*'Transition probability'!$C$11*(Data!J13-1))*'Transition probability'!$D$11))^2/(4*Data!J13*(Data!J13-1)))</f>
        <v>0.969334082836331</v>
      </c>
      <c r="K15" s="2" t="n">
        <f aca="false">1/(1+(SIN(SQRT(2*'Transition probability'!$B$11*'Transition probability'!$C$11*(Data!K13-1))*'Transition probability'!$D$11))^2/(4*Data!K13*(Data!K13-1)))</f>
        <v>0.991177505248165</v>
      </c>
      <c r="L15" s="2" t="n">
        <f aca="false">1/(1+(SIN(SQRT(2*'Transition probability'!$B$11*'Transition probability'!$C$11*(Data!L13-1))*'Transition probability'!$D$11))^2/(4*Data!L13*(Data!L13-1)))</f>
        <v>0.999514403857775</v>
      </c>
      <c r="M15" s="2" t="n">
        <f aca="false">1/(1+(SIN(SQRT(2*'Transition probability'!$B$11*'Transition probability'!$C$11*(Data!M13-1))*'Transition probability'!$D$11))^2/(4*Data!M13*(Data!M13-1)))</f>
        <v>0.998388478171134</v>
      </c>
      <c r="N15" s="2" t="n">
        <f aca="false">1/(1+(SIN(SQRT(2*'Transition probability'!$B$11*'Transition probability'!$C$11*(Data!N13-1))*'Transition probability'!$D$11))^2/(4*Data!N13*(Data!N13-1)))</f>
        <v>0.991365434974522</v>
      </c>
      <c r="O15" s="2" t="n">
        <f aca="false">1/(1+(SIN(SQRT(2*'Transition probability'!$B$11*'Transition probability'!$C$11*(Data!O13-1))*'Transition probability'!$D$11))^2/(4*Data!O13*(Data!O13-1)))</f>
        <v>0.981224868764662</v>
      </c>
      <c r="P15" s="2" t="n">
        <f aca="false">1/(1+(SIN(SQRT(2*'Transition probability'!$B$11*'Transition probability'!$C$11*(Data!P13-1))*'Transition probability'!$D$11))^2/(4*Data!P13*(Data!P13-1)))</f>
        <v>0.96995160576605</v>
      </c>
      <c r="Q15" s="2" t="n">
        <f aca="false">1/(1+(SIN(SQRT(2*'Transition probability'!$B$11*'Transition probability'!$C$11*(Data!Q13-1))*'Transition probability'!$D$11))^2/(4*Data!Q13*(Data!Q13-1)))</f>
        <v>0.958864230260974</v>
      </c>
      <c r="R15" s="2" t="n">
        <f aca="false">1/(1+(SIN(SQRT(2*'Transition probability'!$B$11*'Transition probability'!$C$11*(Data!R13-1))*'Transition probability'!$D$11))^2/(4*Data!R13*(Data!R13-1)))</f>
        <v>0.948777224372586</v>
      </c>
      <c r="S15" s="2" t="n">
        <f aca="false">1/(1+(SIN(SQRT(2*'Transition probability'!$B$11*'Transition probability'!$C$11*(Data!S13-1))*'Transition probability'!$D$11))^2/(4*Data!S13*(Data!S13-1)))</f>
        <v>0.940147497033585</v>
      </c>
      <c r="T15" s="2" t="n">
        <f aca="false">1/(1+(SIN(SQRT(2*'Transition probability'!$B$11*'Transition probability'!$C$11*(Data!T13-1))*'Transition probability'!$D$11))^2/(4*Data!T13*(Data!T13-1)))</f>
        <v>0.933189464783772</v>
      </c>
      <c r="U15" s="2" t="n">
        <f aca="false">1/(1+(SIN(SQRT(2*'Transition probability'!$B$11*'Transition probability'!$C$11*(Data!U13-1))*'Transition probability'!$D$11))^2/(4*Data!U13*(Data!U13-1)))</f>
        <v>0.927958764756492</v>
      </c>
      <c r="V15" s="2" t="n">
        <f aca="false">1/(1+(SIN(SQRT(2*'Transition probability'!$B$11*'Transition probability'!$C$11*(Data!V13-1))*'Transition probability'!$D$11))^2/(4*Data!V13*(Data!V13-1)))</f>
        <v>0.924410366844269</v>
      </c>
      <c r="W15" s="2" t="n">
        <f aca="false">1/(1+(SIN(SQRT(2*'Transition probability'!$B$11*'Transition probability'!$C$11*(Data!W13-1))*'Transition probability'!$D$11))^2/(4*Data!W13*(Data!W13-1)))</f>
        <v>0.92243771117428</v>
      </c>
      <c r="X15" s="2" t="n">
        <f aca="false">1/(1+(SIN(SQRT(2*'Transition probability'!$B$11*'Transition probability'!$C$11*(Data!X13-1))*'Transition probability'!$D$11))^2/(4*Data!X13*(Data!X13-1)))</f>
        <v>0.921898542590256</v>
      </c>
      <c r="Y15" s="2" t="n">
        <f aca="false">1/(1+(SIN(SQRT(2*'Transition probability'!$B$11*'Transition probability'!$C$11*(Data!Y13-1))*'Transition probability'!$D$11))^2/(4*Data!Y13*(Data!Y13-1)))</f>
        <v>0.922631746143025</v>
      </c>
      <c r="Z15" s="2" t="n">
        <f aca="false">1/(1+(SIN(SQRT(2*'Transition probability'!$B$11*'Transition probability'!$C$11*(Data!Z13-1))*'Transition probability'!$D$11))^2/(4*Data!Z13*(Data!Z13-1)))</f>
        <v>0.924468246568836</v>
      </c>
      <c r="AA15" s="2" t="n">
        <f aca="false">1/(1+(SIN(SQRT(2*'Transition probability'!$B$11*'Transition probability'!$C$11*(Data!AA13-1))*'Transition probability'!$D$11))^2/(4*Data!AA13*(Data!AA13-1)))</f>
        <v>0.927238067019202</v>
      </c>
      <c r="AB15" s="2" t="n">
        <f aca="false">1/(1+(SIN(SQRT(2*'Transition probability'!$B$11*'Transition probability'!$C$11*(Data!AB13-1))*'Transition probability'!$D$11))^2/(4*Data!AB13*(Data!AB13-1)))</f>
        <v>0.930774940742169</v>
      </c>
      <c r="AC15" s="2" t="n">
        <f aca="false">1/(1+(SIN(SQRT(2*'Transition probability'!$B$11*'Transition probability'!$C$11*(Data!AC13-1))*'Transition probability'!$D$11))^2/(4*Data!AC13*(Data!AC13-1)))</f>
        <v>0.934919380931405</v>
      </c>
      <c r="AD15" s="2" t="n">
        <f aca="false">1/(1+(SIN(SQRT(2*'Transition probability'!$B$11*'Transition probability'!$C$11*(Data!AD13-1))*'Transition probability'!$D$11))^2/(4*Data!AD13*(Data!AD13-1)))</f>
        <v>0.939520782129714</v>
      </c>
      <c r="AE15" s="2" t="n">
        <f aca="false">1/(1+(SIN(SQRT(2*'Transition probability'!$B$11*'Transition probability'!$C$11*(Data!AE13-1))*'Transition probability'!$D$11))^2/(4*Data!AE13*(Data!AE13-1)))</f>
        <v>0.944438905113459</v>
      </c>
      <c r="AF15" s="2" t="n">
        <f aca="false">1/(1+(SIN(SQRT(2*'Transition probability'!$B$11*'Transition probability'!$C$11*(Data!AF13-1))*'Transition probability'!$D$11))^2/(4*Data!AF13*(Data!AF13-1)))</f>
        <v>0.949544951894142</v>
      </c>
      <c r="AG15" s="2" t="n">
        <f aca="false">1/(1+(SIN(SQRT(2*'Transition probability'!$B$11*'Transition probability'!$C$11*(Data!AG13-1))*'Transition probability'!$D$11))^2/(4*Data!AG13*(Data!AG13-1)))</f>
        <v>0.954722344339236</v>
      </c>
      <c r="AH15" s="2" t="n">
        <f aca="false">1/(1+(SIN(SQRT(2*'Transition probability'!$B$11*'Transition probability'!$C$11*(Data!AH13-1))*'Transition probability'!$D$11))^2/(4*Data!AH13*(Data!AH13-1)))</f>
        <v>0.959867262460448</v>
      </c>
      <c r="AI15" s="2" t="n">
        <f aca="false">1/(1+(SIN(SQRT(2*'Transition probability'!$B$11*'Transition probability'!$C$11*(Data!AI13-1))*'Transition probability'!$D$11))^2/(4*Data!AI13*(Data!AI13-1)))</f>
        <v>0.964888965378798</v>
      </c>
      <c r="AJ15" s="2" t="n">
        <f aca="false">1/(1+(SIN(SQRT(2*'Transition probability'!$B$11*'Transition probability'!$C$11*(Data!AJ13-1))*'Transition probability'!$D$11))^2/(4*Data!AJ13*(Data!AJ13-1)))</f>
        <v>0.969709901550229</v>
      </c>
      <c r="AK15" s="2" t="n">
        <f aca="false">1/(1+(SIN(SQRT(2*'Transition probability'!$B$11*'Transition probability'!$C$11*(Data!AK13-1))*'Transition probability'!$D$11))^2/(4*Data!AK13*(Data!AK13-1)))</f>
        <v>0.974265609481109</v>
      </c>
      <c r="AL15" s="2" t="n">
        <f aca="false">1/(1+(SIN(SQRT(2*'Transition probability'!$B$11*'Transition probability'!$C$11*(Data!AL13-1))*'Transition probability'!$D$11))^2/(4*Data!AL13*(Data!AL13-1)))</f>
        <v>0.978504411823358</v>
      </c>
      <c r="AM15" s="2" t="n">
        <f aca="false">1/(1+(SIN(SQRT(2*'Transition probability'!$B$11*'Transition probability'!$C$11*(Data!AM13-1))*'Transition probability'!$D$11))^2/(4*Data!AM13*(Data!AM13-1)))</f>
        <v>0.982386911373926</v>
      </c>
      <c r="AN15" s="2" t="n">
        <f aca="false">1/(1+(SIN(SQRT(2*'Transition probability'!$B$11*'Transition probability'!$C$11*(Data!AN13-1))*'Transition probability'!$D$11))^2/(4*Data!AN13*(Data!AN13-1)))</f>
        <v>0.98588530482162</v>
      </c>
      <c r="AO15" s="2" t="n">
        <f aca="false">1/(1+(SIN(SQRT(2*'Transition probability'!$B$11*'Transition probability'!$C$11*(Data!AO13-1))*'Transition probability'!$D$11))^2/(4*Data!AO13*(Data!AO13-1)))</f>
        <v>0.988982537396808</v>
      </c>
      <c r="AP15" s="2" t="n">
        <f aca="false">1/(1+(SIN(SQRT(2*'Transition probability'!$B$11*'Transition probability'!$C$11*(Data!AP13-1))*'Transition probability'!$D$11))^2/(4*Data!AP13*(Data!AP13-1)))</f>
        <v>0.991671327714822</v>
      </c>
      <c r="AQ15" s="2" t="n">
        <f aca="false">1/(1+(SIN(SQRT(2*'Transition probability'!$B$11*'Transition probability'!$C$11*(Data!AQ13-1))*'Transition probability'!$D$11))^2/(4*Data!AQ13*(Data!AQ13-1)))</f>
        <v>0.993953096345458</v>
      </c>
      <c r="AR15" s="2" t="n">
        <f aca="false">1/(1+(SIN(SQRT(2*'Transition probability'!$B$11*'Transition probability'!$C$11*(Data!AR13-1))*'Transition probability'!$D$11))^2/(4*Data!AR13*(Data!AR13-1)))</f>
        <v>0.995836833666392</v>
      </c>
      <c r="AS15" s="2" t="n">
        <f aca="false">1/(1+(SIN(SQRT(2*'Transition probability'!$B$11*'Transition probability'!$C$11*(Data!AS13-1))*'Transition probability'!$D$11))^2/(4*Data!AS13*(Data!AS13-1)))</f>
        <v>0.997337942367409</v>
      </c>
      <c r="AT15" s="2" t="n">
        <f aca="false">1/(1+(SIN(SQRT(2*'Transition probability'!$B$11*'Transition probability'!$C$11*(Data!AT13-1))*'Transition probability'!$D$11))^2/(4*Data!AT13*(Data!AT13-1)))</f>
        <v>0.998477087808196</v>
      </c>
      <c r="AU15" s="2" t="n">
        <f aca="false">1/(1+(SIN(SQRT(2*'Transition probability'!$B$11*'Transition probability'!$C$11*(Data!AU13-1))*'Transition probability'!$D$11))^2/(4*Data!AU13*(Data!AU13-1)))</f>
        <v>0.99927908569735</v>
      </c>
      <c r="AV15" s="2" t="n">
        <f aca="false">1/(1+(SIN(SQRT(2*'Transition probability'!$B$11*'Transition probability'!$C$11*(Data!AV13-1))*'Transition probability'!$D$11))^2/(4*Data!AV13*(Data!AV13-1)))</f>
        <v>0.999771851736693</v>
      </c>
      <c r="AW15" s="2" t="n">
        <f aca="false">1/(1+(SIN(SQRT(2*'Transition probability'!$B$11*'Transition probability'!$C$11*(Data!AW13-1))*'Transition probability'!$D$11))^2/(4*Data!AW13*(Data!AW13-1)))</f>
        <v>0.999985432456635</v>
      </c>
      <c r="AX15" s="2" t="n">
        <f aca="false">1/(1+(SIN(SQRT(2*'Transition probability'!$B$11*'Transition probability'!$C$11*(Data!AX13-1))*'Transition probability'!$D$11))^2/(4*Data!AX13*(Data!AX13-1)))</f>
        <v>0.999951130907569</v>
      </c>
    </row>
    <row r="16" customFormat="false" ht="12.75" hidden="false" customHeight="false" outlineLevel="0" collapsed="false">
      <c r="A16" s="2" t="n">
        <f aca="false">1/(1+(SIN(SQRT(2*'Transition probability'!$B$12*'Transition probability'!$C$12*(Data!A13-1))*'Transition probability'!$D$12))^2/(4*Data!A13*(Data!A13-1)))</f>
        <v>0.528944354269046</v>
      </c>
      <c r="B16" s="2" t="n">
        <f aca="false">1/(1+(SIN(SQRT(2*'Transition probability'!$B$12*'Transition probability'!$C$12*(Data!B13-1))*'Transition probability'!$D$12))^2/(4*Data!B13*(Data!B13-1)))</f>
        <v>0.557363278402342</v>
      </c>
      <c r="C16" s="2" t="n">
        <f aca="false">1/(1+(SIN(SQRT(2*'Transition probability'!$B$12*'Transition probability'!$C$12*(Data!C13-1))*'Transition probability'!$D$12))^2/(4*Data!C13*(Data!C13-1)))</f>
        <v>0.585142794008213</v>
      </c>
      <c r="D16" s="2" t="n">
        <f aca="false">1/(1+(SIN(SQRT(2*'Transition probability'!$B$12*'Transition probability'!$C$12*(Data!D13-1))*'Transition probability'!$D$12))^2/(4*Data!D13*(Data!D13-1)))</f>
        <v>0.612179683290755</v>
      </c>
      <c r="E16" s="2" t="n">
        <f aca="false">1/(1+(SIN(SQRT(2*'Transition probability'!$B$12*'Transition probability'!$C$12*(Data!E13-1))*'Transition probability'!$D$12))^2/(4*Data!E13*(Data!E13-1)))</f>
        <v>0.638382600128509</v>
      </c>
      <c r="F16" s="2" t="n">
        <f aca="false">1/(1+(SIN(SQRT(2*'Transition probability'!$B$12*'Transition probability'!$C$12*(Data!F13-1))*'Transition probability'!$D$12))^2/(4*Data!F13*(Data!F13-1)))</f>
        <v>0.663672823840113</v>
      </c>
      <c r="G16" s="2" t="n">
        <f aca="false">1/(1+(SIN(SQRT(2*'Transition probability'!$B$12*'Transition probability'!$C$12*(Data!G13-1))*'Transition probability'!$D$12))^2/(4*Data!G13*(Data!G13-1)))</f>
        <v>0.68798465977535</v>
      </c>
      <c r="H16" s="2" t="n">
        <f aca="false">1/(1+(SIN(SQRT(2*'Transition probability'!$B$12*'Transition probability'!$C$12*(Data!H13-1))*'Transition probability'!$D$12))^2/(4*Data!H13*(Data!H13-1)))</f>
        <v>0.711265505711427</v>
      </c>
      <c r="I16" s="2" t="n">
        <f aca="false">1/(1+(SIN(SQRT(2*'Transition probability'!$B$12*'Transition probability'!$C$12*(Data!I13-1))*'Transition probability'!$D$12))^2/(4*Data!I13*(Data!I13-1)))</f>
        <v>0.733475615148617</v>
      </c>
      <c r="J16" s="2" t="n">
        <f aca="false">1/(1+(SIN(SQRT(2*'Transition probability'!$B$12*'Transition probability'!$C$12*(Data!J13-1))*'Transition probability'!$D$12))^2/(4*Data!J13*(Data!J13-1)))</f>
        <v>0.754587597537407</v>
      </c>
      <c r="K16" s="2" t="n">
        <f aca="false">1/(1+(SIN(SQRT(2*'Transition probability'!$B$12*'Transition probability'!$C$12*(Data!K13-1))*'Transition probability'!$D$12))^2/(4*Data!K13*(Data!K13-1)))</f>
        <v>0.774585701102892</v>
      </c>
      <c r="L16" s="2" t="n">
        <f aca="false">1/(1+(SIN(SQRT(2*'Transition probability'!$B$12*'Transition probability'!$C$12*(Data!L13-1))*'Transition probability'!$D$12))^2/(4*Data!L13*(Data!L13-1)))</f>
        <v>0.793464926411971</v>
      </c>
      <c r="M16" s="2" t="n">
        <f aca="false">1/(1+(SIN(SQRT(2*'Transition probability'!$B$12*'Transition probability'!$C$12*(Data!M13-1))*'Transition probability'!$D$12))^2/(4*Data!M13*(Data!M13-1)))</f>
        <v>0.811230018520023</v>
      </c>
      <c r="N16" s="2" t="n">
        <f aca="false">1/(1+(SIN(SQRT(2*'Transition probability'!$B$12*'Transition probability'!$C$12*(Data!N13-1))*'Transition probability'!$D$12))^2/(4*Data!N13*(Data!N13-1)))</f>
        <v>0.827894382941921</v>
      </c>
      <c r="O16" s="2" t="n">
        <f aca="false">1/(1+(SIN(SQRT(2*'Transition probability'!$B$12*'Transition probability'!$C$12*(Data!O13-1))*'Transition probability'!$D$12))^2/(4*Data!O13*(Data!O13-1)))</f>
        <v>0.843478966390539</v>
      </c>
      <c r="P16" s="2" t="n">
        <f aca="false">1/(1+(SIN(SQRT(2*'Transition probability'!$B$12*'Transition probability'!$C$12*(Data!P13-1))*'Transition probability'!$D$12))^2/(4*Data!P13*(Data!P13-1)))</f>
        <v>0.858011137791945</v>
      </c>
      <c r="Q16" s="2" t="n">
        <f aca="false">1/(1+(SIN(SQRT(2*'Transition probability'!$B$12*'Transition probability'!$C$12*(Data!Q13-1))*'Transition probability'!$D$12))^2/(4*Data!Q13*(Data!Q13-1)))</f>
        <v>0.871523599053197</v>
      </c>
      <c r="R16" s="2" t="n">
        <f aca="false">1/(1+(SIN(SQRT(2*'Transition probability'!$B$12*'Transition probability'!$C$12*(Data!R13-1))*'Transition probability'!$D$12))^2/(4*Data!R13*(Data!R13-1)))</f>
        <v>0.884053348881968</v>
      </c>
      <c r="S16" s="2" t="n">
        <f aca="false">1/(1+(SIN(SQRT(2*'Transition probability'!$B$12*'Transition probability'!$C$12*(Data!S13-1))*'Transition probability'!$D$12))^2/(4*Data!S13*(Data!S13-1)))</f>
        <v>0.895640716998521</v>
      </c>
      <c r="T16" s="2" t="n">
        <f aca="false">1/(1+(SIN(SQRT(2*'Transition probability'!$B$12*'Transition probability'!$C$12*(Data!T13-1))*'Transition probability'!$D$12))^2/(4*Data!T13*(Data!T13-1)))</f>
        <v>0.906328480602765</v>
      </c>
      <c r="U16" s="2" t="n">
        <f aca="false">1/(1+(SIN(SQRT(2*'Transition probability'!$B$12*'Transition probability'!$C$12*(Data!U13-1))*'Transition probability'!$D$12))^2/(4*Data!U13*(Data!U13-1)))</f>
        <v>0.916161070132273</v>
      </c>
      <c r="V16" s="2" t="n">
        <f aca="false">1/(1+(SIN(SQRT(2*'Transition probability'!$B$12*'Transition probability'!$C$12*(Data!V13-1))*'Transition probability'!$D$12))^2/(4*Data!V13*(Data!V13-1)))</f>
        <v>0.925183867260144</v>
      </c>
      <c r="W16" s="2" t="n">
        <f aca="false">1/(1+(SIN(SQRT(2*'Transition probability'!$B$12*'Transition probability'!$C$12*(Data!W13-1))*'Transition probability'!$D$12))^2/(4*Data!W13*(Data!W13-1)))</f>
        <v>0.933442594757944</v>
      </c>
      <c r="X16" s="2" t="n">
        <f aca="false">1/(1+(SIN(SQRT(2*'Transition probability'!$B$12*'Transition probability'!$C$12*(Data!X13-1))*'Transition probability'!$D$12))^2/(4*Data!X13*(Data!X13-1)))</f>
        <v>0.94098279526274</v>
      </c>
      <c r="Y16" s="2" t="n">
        <f aca="false">1/(1+(SIN(SQRT(2*'Transition probability'!$B$12*'Transition probability'!$C$12*(Data!Y13-1))*'Transition probability'!$D$12))^2/(4*Data!Y13*(Data!Y13-1)))</f>
        <v>0.947849394078268</v>
      </c>
      <c r="Z16" s="2" t="n">
        <f aca="false">1/(1+(SIN(SQRT(2*'Transition probability'!$B$12*'Transition probability'!$C$12*(Data!Z13-1))*'Transition probability'!$D$12))^2/(4*Data!Z13*(Data!Z13-1)))</f>
        <v>0.95408633982811</v>
      </c>
      <c r="AA16" s="2" t="n">
        <f aca="false">1/(1+(SIN(SQRT(2*'Transition probability'!$B$12*'Transition probability'!$C$12*(Data!AA13-1))*'Transition probability'!$D$12))^2/(4*Data!AA13*(Data!AA13-1)))</f>
        <v>0.959736315972808</v>
      </c>
      <c r="AB16" s="2" t="n">
        <f aca="false">1/(1+(SIN(SQRT(2*'Transition probability'!$B$12*'Transition probability'!$C$12*(Data!AB13-1))*'Transition probability'!$D$12))^2/(4*Data!AB13*(Data!AB13-1)))</f>
        <v>0.964840515811316</v>
      </c>
      <c r="AC16" s="2" t="n">
        <f aca="false">1/(1+(SIN(SQRT(2*'Transition probability'!$B$12*'Transition probability'!$C$12*(Data!AC13-1))*'Transition probability'!$D$12))^2/(4*Data!AC13*(Data!AC13-1)))</f>
        <v>0.969438473522481</v>
      </c>
      <c r="AD16" s="2" t="n">
        <f aca="false">1/(1+(SIN(SQRT(2*'Transition probability'!$B$12*'Transition probability'!$C$12*(Data!AD13-1))*'Transition probability'!$D$12))^2/(4*Data!AD13*(Data!AD13-1)))</f>
        <v>0.973567943985038</v>
      </c>
      <c r="AE16" s="2" t="n">
        <f aca="false">1/(1+(SIN(SQRT(2*'Transition probability'!$B$12*'Transition probability'!$C$12*(Data!AE13-1))*'Transition probability'!$D$12))^2/(4*Data!AE13*(Data!AE13-1)))</f>
        <v>0.977264824475542</v>
      </c>
      <c r="AF16" s="2" t="n">
        <f aca="false">1/(1+(SIN(SQRT(2*'Transition probability'!$B$12*'Transition probability'!$C$12*(Data!AF13-1))*'Transition probability'!$D$12))^2/(4*Data!AF13*(Data!AF13-1)))</f>
        <v>0.980563111824474</v>
      </c>
      <c r="AG16" s="2" t="n">
        <f aca="false">1/(1+(SIN(SQRT(2*'Transition probability'!$B$12*'Transition probability'!$C$12*(Data!AG13-1))*'Transition probability'!$D$12))^2/(4*Data!AG13*(Data!AG13-1)))</f>
        <v>0.983494889163902</v>
      </c>
      <c r="AH16" s="2" t="n">
        <f aca="false">1/(1+(SIN(SQRT(2*'Transition probability'!$B$12*'Transition probability'!$C$12*(Data!AH13-1))*'Transition probability'!$D$12))^2/(4*Data!AH13*(Data!AH13-1)))</f>
        <v>0.986090336987912</v>
      </c>
      <c r="AI16" s="2" t="n">
        <f aca="false">1/(1+(SIN(SQRT(2*'Transition probability'!$B$12*'Transition probability'!$C$12*(Data!AI13-1))*'Transition probability'!$D$12))^2/(4*Data!AI13*(Data!AI13-1)))</f>
        <v>0.988377763840983</v>
      </c>
      <c r="AJ16" s="2" t="n">
        <f aca="false">1/(1+(SIN(SQRT(2*'Transition probability'!$B$12*'Transition probability'!$C$12*(Data!AJ13-1))*'Transition probability'!$D$12))^2/(4*Data!AJ13*(Data!AJ13-1)))</f>
        <v>0.990383652528499</v>
      </c>
      <c r="AK16" s="2" t="n">
        <f aca="false">1/(1+(SIN(SQRT(2*'Transition probability'!$B$12*'Transition probability'!$C$12*(Data!AK13-1))*'Transition probability'!$D$12))^2/(4*Data!AK13*(Data!AK13-1)))</f>
        <v>0.992132718293053</v>
      </c>
      <c r="AL16" s="2" t="n">
        <f aca="false">1/(1+(SIN(SQRT(2*'Transition probability'!$B$12*'Transition probability'!$C$12*(Data!AL13-1))*'Transition probability'!$D$12))^2/(4*Data!AL13*(Data!AL13-1)))</f>
        <v>0.993647975910602</v>
      </c>
      <c r="AM16" s="2" t="n">
        <f aca="false">1/(1+(SIN(SQRT(2*'Transition probability'!$B$12*'Transition probability'!$C$12*(Data!AM13-1))*'Transition probability'!$D$12))^2/(4*Data!AM13*(Data!AM13-1)))</f>
        <v>0.994950813126399</v>
      </c>
      <c r="AN16" s="2" t="n">
        <f aca="false">1/(1+(SIN(SQRT(2*'Transition probability'!$B$12*'Transition probability'!$C$12*(Data!AN13-1))*'Transition probability'!$D$12))^2/(4*Data!AN13*(Data!AN13-1)))</f>
        <v>0.996061068269655</v>
      </c>
      <c r="AO16" s="2" t="n">
        <f aca="false">1/(1+(SIN(SQRT(2*'Transition probability'!$B$12*'Transition probability'!$C$12*(Data!AO13-1))*'Transition probability'!$D$12))^2/(4*Data!AO13*(Data!AO13-1)))</f>
        <v>0.996997110257848</v>
      </c>
      <c r="AP16" s="2" t="n">
        <f aca="false">1/(1+(SIN(SQRT(2*'Transition probability'!$B$12*'Transition probability'!$C$12*(Data!AP13-1))*'Transition probability'!$D$12))^2/(4*Data!AP13*(Data!AP13-1)))</f>
        <v>0.997775919528167</v>
      </c>
      <c r="AQ16" s="2" t="n">
        <f aca="false">1/(1+(SIN(SQRT(2*'Transition probability'!$B$12*'Transition probability'!$C$12*(Data!AQ13-1))*'Transition probability'!$D$12))^2/(4*Data!AQ13*(Data!AQ13-1)))</f>
        <v>0.998413168717206</v>
      </c>
      <c r="AR16" s="2" t="n">
        <f aca="false">1/(1+(SIN(SQRT(2*'Transition probability'!$B$12*'Transition probability'!$C$12*(Data!AR13-1))*'Transition probability'!$D$12))^2/(4*Data!AR13*(Data!AR13-1)))</f>
        <v>0.998923302154089</v>
      </c>
      <c r="AS16" s="2" t="n">
        <f aca="false">1/(1+(SIN(SQRT(2*'Transition probability'!$B$12*'Transition probability'!$C$12*(Data!AS13-1))*'Transition probability'!$D$12))^2/(4*Data!AS13*(Data!AS13-1)))</f>
        <v>0.999319613440205</v>
      </c>
      <c r="AT16" s="2" t="n">
        <f aca="false">1/(1+(SIN(SQRT(2*'Transition probability'!$B$12*'Transition probability'!$C$12*(Data!AT13-1))*'Transition probability'!$D$12))^2/(4*Data!AT13*(Data!AT13-1)))</f>
        <v>0.999614320564534</v>
      </c>
      <c r="AU16" s="2" t="n">
        <f aca="false">1/(1+(SIN(SQRT(2*'Transition probability'!$B$12*'Transition probability'!$C$12*(Data!AU13-1))*'Transition probability'!$D$12))^2/(4*Data!AU13*(Data!AU13-1)))</f>
        <v>0.999818638150658</v>
      </c>
      <c r="AV16" s="2" t="n">
        <f aca="false">1/(1+(SIN(SQRT(2*'Transition probability'!$B$12*'Transition probability'!$C$12*(Data!AV13-1))*'Transition probability'!$D$12))^2/(4*Data!AV13*(Data!AV13-1)))</f>
        <v>0.999942846553715</v>
      </c>
      <c r="AW16" s="2" t="n">
        <f aca="false">1/(1+(SIN(SQRT(2*'Transition probability'!$B$12*'Transition probability'!$C$12*(Data!AW13-1))*'Transition probability'!$D$12))^2/(4*Data!AW13*(Data!AW13-1)))</f>
        <v>0.999996357625815</v>
      </c>
      <c r="AX16" s="2" t="n">
        <f aca="false">1/(1+(SIN(SQRT(2*'Transition probability'!$B$12*'Transition probability'!$C$12*(Data!AX13-1))*'Transition probability'!$D$12))^2/(4*Data!AX13*(Data!AX13-1)))</f>
        <v>0.999987777050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5-01-14T09:23:46Z</cp:lastPrinted>
  <dcterms:modified xsi:type="dcterms:W3CDTF">2005-02-04T10:44:25Z</dcterms:modified>
  <cp:revision>0</cp:revision>
  <dc:subject/>
  <dc:title/>
</cp:coreProperties>
</file>