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unnelling probability" sheetId="2" state="visible" r:id="rId3"/>
    <sheet name="Data" sheetId="3" state="visible" r:id="rId4"/>
  </sheets>
  <definedNames>
    <definedName function="false" hidden="false" localSheetId="0" name="_xlnm.Print_Area" vbProcedure="false">Introduction!$A$1:$I$32</definedName>
    <definedName function="false" hidden="false" localSheetId="1" name="_xlnm.Print_Area" vbProcedure="false">'Tunnelling probability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quation 2.22: Transition Probability through finite rectangular barrier</t>
  </si>
  <si>
    <t xml:space="preserve">                         for low energy</t>
  </si>
  <si>
    <t xml:space="preserve">Goals</t>
  </si>
  <si>
    <t xml:space="preserve">This worksheet is used to calculate the tunnelling probability through a finite   </t>
  </si>
  <si>
    <r>
      <rPr>
        <sz val="10"/>
        <rFont val="Arial"/>
        <family val="0"/>
      </rPr>
      <t xml:space="preserve">rectangular barrier of length </t>
    </r>
    <r>
      <rPr>
        <i val="true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and height </t>
    </r>
    <r>
      <rPr>
        <i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as a function of incident energy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. The energy</t>
    </r>
    <r>
      <rPr>
        <i val="true"/>
        <sz val="10"/>
        <rFont val="Arial"/>
        <family val="2"/>
      </rPr>
      <t xml:space="preserve"> E</t>
    </r>
    <r>
      <rPr>
        <sz val="10"/>
        <rFont val="Arial"/>
        <family val="2"/>
      </rPr>
      <t xml:space="preserve"> is less than the barrier height</t>
    </r>
    <r>
      <rPr>
        <i val="true"/>
        <sz val="10"/>
        <rFont val="Arial"/>
        <family val="2"/>
      </rPr>
      <t xml:space="preserve"> V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The mass of the particle i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.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Tunnelling probability</t>
  </si>
  <si>
    <t xml:space="preserve">Calculate and plot the tunnelling probability  </t>
  </si>
  <si>
    <r>
      <rPr>
        <sz val="10"/>
        <rFont val="Arial"/>
        <family val="0"/>
      </rPr>
      <t xml:space="preserve">for various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, and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b val="true"/>
        <sz val="10"/>
        <rFont val="Arial"/>
        <family val="2"/>
      </rPr>
      <t xml:space="preserve">Equation 2.22: The tunnelling probability for </t>
    </r>
    <r>
      <rPr>
        <b val="true"/>
        <i val="true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&lt;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as function of energy </t>
    </r>
    <r>
      <rPr>
        <b val="true"/>
        <i val="true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he tunnelling probability is given by eqn 2.22. We specify values of the mass</t>
    </r>
    <r>
      <rPr>
        <i val="true"/>
        <sz val="10"/>
        <rFont val="Arial"/>
        <family val="2"/>
      </rPr>
      <t xml:space="preserve"> m</t>
    </r>
    <r>
      <rPr>
        <sz val="10"/>
        <rFont val="Arial"/>
        <family val="0"/>
      </rPr>
      <t xml:space="preserve">, barrier </t>
    </r>
  </si>
  <si>
    <r>
      <rPr>
        <sz val="10"/>
        <rFont val="Arial"/>
        <family val="0"/>
      </rPr>
      <t xml:space="preserve">height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and barrier length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Use atomic units for which </t>
    </r>
    <r>
      <rPr>
        <i val="true"/>
        <sz val="10"/>
        <rFont val="Arial"/>
        <family val="2"/>
      </rPr>
      <t xml:space="preserve">hbar</t>
    </r>
    <r>
      <rPr>
        <sz val="10"/>
        <rFont val="Arial"/>
        <family val="0"/>
      </rPr>
      <t xml:space="preserve"> = 1;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s a multiple of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is a multiple of the </t>
    </r>
  </si>
  <si>
    <r>
      <rPr>
        <sz val="10"/>
        <rFont val="Arial"/>
        <family val="0"/>
      </rPr>
      <t xml:space="preserve">hartree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,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is a multiple of the Bohr radius,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[1 + (exp(</t>
    </r>
    <r>
      <rPr>
        <sz val="10"/>
        <rFont val="WP Greek Century"/>
        <family val="0"/>
        <charset val="2"/>
      </rPr>
      <t xml:space="preserve">6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2"/>
      </rPr>
      <t xml:space="preserve">) – exp(–</t>
    </r>
    <r>
      <rPr>
        <sz val="10"/>
        <rFont val="WP Greek Century"/>
        <family val="0"/>
        <charset val="2"/>
      </rPr>
      <t xml:space="preserve">6</t>
    </r>
    <r>
      <rPr>
        <sz val="10"/>
        <rFont val="Arial"/>
        <family val="2"/>
      </rPr>
      <t xml:space="preserve"> L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 16(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(1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)]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2"/>
      </rPr>
      <t xml:space="preserve">     </t>
    </r>
    <r>
      <rPr>
        <sz val="10"/>
        <rFont val="WP Greek Century"/>
        <family val="0"/>
        <charset val="2"/>
      </rPr>
      <t xml:space="preserve">6</t>
    </r>
    <r>
      <rPr>
        <sz val="10"/>
        <rFont val="Arial"/>
        <family val="2"/>
      </rPr>
      <t xml:space="preserve">=[2</t>
    </r>
    <r>
      <rPr>
        <i val="true"/>
        <sz val="10"/>
        <rFont val="Arial"/>
        <family val="2"/>
      </rPr>
      <t xml:space="preserve">mV</t>
    </r>
    <r>
      <rPr>
        <sz val="10"/>
        <rFont val="Arial"/>
        <family val="2"/>
      </rPr>
      <t xml:space="preserve">(1 –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]</t>
    </r>
    <r>
      <rPr>
        <vertAlign val="superscript"/>
        <sz val="10"/>
        <rFont val="Arial"/>
        <family val="2"/>
      </rPr>
      <t xml:space="preserve">1/2</t>
    </r>
  </si>
  <si>
    <r>
      <rPr>
        <b val="true"/>
        <i val="true"/>
        <sz val="10"/>
        <color rgb="FFFF6600"/>
        <rFont val="Arial"/>
        <family val="2"/>
      </rPr>
      <t xml:space="preserve">m V L</t>
    </r>
    <r>
      <rPr>
        <b val="true"/>
        <sz val="10"/>
        <color rgb="FFFF6600"/>
        <rFont val="Arial"/>
        <family val="2"/>
      </rPr>
      <t xml:space="preserve"> </t>
    </r>
  </si>
  <si>
    <r>
      <rPr>
        <sz val="10"/>
        <rFont val="Arial"/>
        <family val="0"/>
      </rPr>
      <t xml:space="preserve">Choose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</t>
    </r>
  </si>
  <si>
    <t xml:space="preserve">m V L </t>
  </si>
  <si>
    <t xml:space="preserve">Exploration</t>
  </si>
  <si>
    <r>
      <rPr>
        <sz val="10"/>
        <rFont val="Arial"/>
        <family val="0"/>
      </rPr>
      <t xml:space="preserve">Explore the behaviour of the tunnelling probability as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→ 0 and as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→ 1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  (unitle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WP Greek Century"/>
      <family val="0"/>
      <charset val="2"/>
    </font>
    <font>
      <vertAlign val="superscript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nnelling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00617573313196577</c:v>
                </c:pt>
                <c:pt idx="2">
                  <c:v>0.012540420771203</c:v>
                </c:pt>
                <c:pt idx="3">
                  <c:v>0.0190953789544853</c:v>
                </c:pt>
                <c:pt idx="4">
                  <c:v>0.0258417064889117</c:v>
                </c:pt>
                <c:pt idx="5">
                  <c:v>0.0327802726517969</c:v>
                </c:pt>
                <c:pt idx="6">
                  <c:v>0.039911705054521</c:v>
                </c:pt>
                <c:pt idx="7">
                  <c:v>0.0472363777416204</c:v>
                </c:pt>
                <c:pt idx="8">
                  <c:v>0.0547543995998175</c:v>
                </c:pt>
                <c:pt idx="9">
                  <c:v>0.0624656031547111</c:v>
                </c:pt>
                <c:pt idx="10">
                  <c:v>0.0703695338354206</c:v>
                </c:pt>
                <c:pt idx="11">
                  <c:v>0.0784654397895247</c:v>
                </c:pt>
                <c:pt idx="12">
                  <c:v>0.0867522623320997</c:v>
                </c:pt>
                <c:pt idx="13">
                  <c:v>0.0952286271134686</c:v>
                </c:pt>
                <c:pt idx="14">
                  <c:v>0.103892836090371</c:v>
                </c:pt>
                <c:pt idx="15">
                  <c:v>0.11274286038459</c:v>
                </c:pt>
                <c:pt idx="16">
                  <c:v>0.121776334111582</c:v>
                </c:pt>
                <c:pt idx="17">
                  <c:v>0.130990549259304</c:v>
                </c:pt>
                <c:pt idx="18">
                  <c:v>0.140382451694191</c:v>
                </c:pt>
                <c:pt idx="19">
                  <c:v>0.149948638367055</c:v>
                </c:pt>
                <c:pt idx="20">
                  <c:v>0.159685355786613</c:v>
                </c:pt>
                <c:pt idx="21">
                  <c:v>0.169588499822302</c:v>
                </c:pt>
                <c:pt idx="22">
                  <c:v>0.17965361689112</c:v>
                </c:pt>
                <c:pt idx="23">
                  <c:v>0.189875906575397</c:v>
                </c:pt>
                <c:pt idx="24">
                  <c:v>0.20025022570977</c:v>
                </c:pt>
                <c:pt idx="25">
                  <c:v>0.210771093966131</c:v>
                </c:pt>
                <c:pt idx="26">
                  <c:v>0.221432700955239</c:v>
                </c:pt>
                <c:pt idx="27">
                  <c:v>0.232228914852842</c:v>
                </c:pt>
                <c:pt idx="28">
                  <c:v>0.243153292546906</c:v>
                </c:pt>
                <c:pt idx="29">
                  <c:v>0.254199091290839</c:v>
                </c:pt>
                <c:pt idx="30">
                  <c:v>0.265359281835614</c:v>
                </c:pt>
                <c:pt idx="31">
                  <c:v>0.276626563001607</c:v>
                </c:pt>
                <c:pt idx="32">
                  <c:v>0.287993377638833</c:v>
                </c:pt>
                <c:pt idx="33">
                  <c:v>0.299451929912315</c:v>
                </c:pt>
                <c:pt idx="34">
                  <c:v>0.310994203837705</c:v>
                </c:pt>
                <c:pt idx="35">
                  <c:v>0.322611982981025</c:v>
                </c:pt>
                <c:pt idx="36">
                  <c:v>0.334296871225903</c:v>
                </c:pt>
                <c:pt idx="37">
                  <c:v>0.346040314501782</c:v>
                </c:pt>
                <c:pt idx="38">
                  <c:v>0.357833623357717</c:v>
                </c:pt>
                <c:pt idx="39">
                  <c:v>0.369667996258438</c:v>
                </c:pt>
                <c:pt idx="40">
                  <c:v>0.381534543472594</c:v>
                </c:pt>
                <c:pt idx="41">
                  <c:v>0.393424311417567</c:v>
                </c:pt>
                <c:pt idx="42">
                  <c:v>0.405328307321008</c:v>
                </c:pt>
                <c:pt idx="43">
                  <c:v>0.417237524056403</c:v>
                </c:pt>
                <c:pt idx="44">
                  <c:v>0.429142965008523</c:v>
                </c:pt>
                <c:pt idx="45">
                  <c:v>0.441035668824642</c:v>
                </c:pt>
                <c:pt idx="46">
                  <c:v>0.452906733908781</c:v>
                </c:pt>
                <c:pt idx="47">
                  <c:v>0.464747342519107</c:v>
                </c:pt>
                <c:pt idx="48">
                  <c:v>0.476548784332779</c:v>
                </c:pt>
                <c:pt idx="49">
                  <c:v>0.4883024793480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000829331147041752</c:v>
                </c:pt>
                <c:pt idx="2">
                  <c:v>0.00172589830974853</c:v>
                </c:pt>
                <c:pt idx="3">
                  <c:v>0.00269420949322998</c:v>
                </c:pt>
                <c:pt idx="4">
                  <c:v>0.00373905808847094</c:v>
                </c:pt>
                <c:pt idx="5">
                  <c:v>0.00486553946732992</c:v>
                </c:pt>
                <c:pt idx="6">
                  <c:v>0.00607906827862294</c:v>
                </c:pt>
                <c:pt idx="7">
                  <c:v>0.00738539642583535</c:v>
                </c:pt>
                <c:pt idx="8">
                  <c:v>0.00879063169565755</c:v>
                </c:pt>
                <c:pt idx="9">
                  <c:v>0.0103012569930701</c:v>
                </c:pt>
                <c:pt idx="10">
                  <c:v>0.011924150122813</c:v>
                </c:pt>
                <c:pt idx="11">
                  <c:v>0.0136666040384423</c:v>
                </c:pt>
                <c:pt idx="12">
                  <c:v>0.0155363474584564</c:v>
                </c:pt>
                <c:pt idx="13">
                  <c:v>0.0175415657237813</c:v>
                </c:pt>
                <c:pt idx="14">
                  <c:v>0.0196909217418506</c:v>
                </c:pt>
                <c:pt idx="15">
                  <c:v>0.0219935768291703</c:v>
                </c:pt>
                <c:pt idx="16">
                  <c:v>0.0244592112261987</c:v>
                </c:pt>
                <c:pt idx="17">
                  <c:v>0.0270980440151592</c:v>
                </c:pt>
                <c:pt idx="18">
                  <c:v>0.0299208521226206</c:v>
                </c:pt>
                <c:pt idx="19">
                  <c:v>0.0329389880339236</c:v>
                </c:pt>
                <c:pt idx="20">
                  <c:v>0.0361643957854761</c:v>
                </c:pt>
                <c:pt idx="21">
                  <c:v>0.0396096247333091</c:v>
                </c:pt>
                <c:pt idx="22">
                  <c:v>0.0432878405219495</c:v>
                </c:pt>
                <c:pt idx="23">
                  <c:v>0.0472128325966478</c:v>
                </c:pt>
                <c:pt idx="24">
                  <c:v>0.051399017514535</c:v>
                </c:pt>
                <c:pt idx="25">
                  <c:v>0.0558614372169151</c:v>
                </c:pt>
                <c:pt idx="26">
                  <c:v>0.0606157513265059</c:v>
                </c:pt>
                <c:pt idx="27">
                  <c:v>0.0656782224313715</c:v>
                </c:pt>
                <c:pt idx="28">
                  <c:v>0.0710656932134397</c:v>
                </c:pt>
                <c:pt idx="29">
                  <c:v>0.0767955541764102</c:v>
                </c:pt>
                <c:pt idx="30">
                  <c:v>0.0828857006288755</c:v>
                </c:pt>
                <c:pt idx="31">
                  <c:v>0.0893544774878121</c:v>
                </c:pt>
                <c:pt idx="32">
                  <c:v>0.0962206103905034</c:v>
                </c:pt>
                <c:pt idx="33">
                  <c:v>0.103503121545769</c:v>
                </c:pt>
                <c:pt idx="34">
                  <c:v>0.111221228725658</c:v>
                </c:pt>
                <c:pt idx="35">
                  <c:v>0.119394225805282</c:v>
                </c:pt>
                <c:pt idx="36">
                  <c:v>0.128041343311232</c:v>
                </c:pt>
                <c:pt idx="37">
                  <c:v>0.137181587549083</c:v>
                </c:pt>
                <c:pt idx="38">
                  <c:v>0.146833557059876</c:v>
                </c:pt>
                <c:pt idx="39">
                  <c:v>0.157015235416667</c:v>
                </c:pt>
                <c:pt idx="40">
                  <c:v>0.16774375972769</c:v>
                </c:pt>
                <c:pt idx="41">
                  <c:v>0.179035164674316</c:v>
                </c:pt>
                <c:pt idx="42">
                  <c:v>0.190904102489797</c:v>
                </c:pt>
                <c:pt idx="43">
                  <c:v>0.203363539986165</c:v>
                </c:pt>
                <c:pt idx="44">
                  <c:v>0.216424434564682</c:v>
                </c:pt>
                <c:pt idx="45">
                  <c:v>0.230095392097222</c:v>
                </c:pt>
                <c:pt idx="46">
                  <c:v>0.244382310631948</c:v>
                </c:pt>
                <c:pt idx="47">
                  <c:v>0.259288015037234</c:v>
                </c:pt>
                <c:pt idx="48">
                  <c:v>0.274811888923445</c:v>
                </c:pt>
                <c:pt idx="49">
                  <c:v>0.2909495114310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7.05451411596237E-005</c:v>
                </c:pt>
                <c:pt idx="2">
                  <c:v>0.000150640649021067</c:v>
                </c:pt>
                <c:pt idx="3">
                  <c:v>0.000241367604923598</c:v>
                </c:pt>
                <c:pt idx="4">
                  <c:v>0.000343928271360901</c:v>
                </c:pt>
                <c:pt idx="5">
                  <c:v>0.000459660232459534</c:v>
                </c:pt>
                <c:pt idx="6">
                  <c:v>0.000590052282623816</c:v>
                </c:pt>
                <c:pt idx="7">
                  <c:v>0.000736762293057549</c:v>
                </c:pt>
                <c:pt idx="8">
                  <c:v>0.000901637317761309</c:v>
                </c:pt>
                <c:pt idx="9">
                  <c:v>0.00108673623709934</c:v>
                </c:pt>
                <c:pt idx="10">
                  <c:v>0.00129435527880537</c:v>
                </c:pt>
                <c:pt idx="11">
                  <c:v>0.00152705680411824</c:v>
                </c:pt>
                <c:pt idx="12">
                  <c:v>0.00178770180147589</c:v>
                </c:pt>
                <c:pt idx="13">
                  <c:v>0.0020794865928334</c:v>
                </c:pt>
                <c:pt idx="14">
                  <c:v>0.00240598432931266</c:v>
                </c:pt>
                <c:pt idx="15">
                  <c:v>0.00277119193477326</c:v>
                </c:pt>
                <c:pt idx="16">
                  <c:v>0.00317958324938306</c:v>
                </c:pt>
                <c:pt idx="17">
                  <c:v>0.00363616923186115</c:v>
                </c:pt>
                <c:pt idx="18">
                  <c:v>0.00414656620038014</c:v>
                </c:pt>
                <c:pt idx="19">
                  <c:v>0.00471707322985698</c:v>
                </c:pt>
                <c:pt idx="20">
                  <c:v>0.00535475997928475</c:v>
                </c:pt>
                <c:pt idx="21">
                  <c:v>0.0060675663985833</c:v>
                </c:pt>
                <c:pt idx="22">
                  <c:v>0.00686441596174507</c:v>
                </c:pt>
                <c:pt idx="23">
                  <c:v>0.00775534429306379</c:v>
                </c:pt>
                <c:pt idx="24">
                  <c:v>0.00875164529660158</c:v>
                </c:pt>
                <c:pt idx="25">
                  <c:v>0.0098660371654402</c:v>
                </c:pt>
                <c:pt idx="26">
                  <c:v>0.0111128509348186</c:v>
                </c:pt>
                <c:pt idx="27">
                  <c:v>0.0125082445478352</c:v>
                </c:pt>
                <c:pt idx="28">
                  <c:v>0.0140704457164919</c:v>
                </c:pt>
                <c:pt idx="29">
                  <c:v>0.0158200271721473</c:v>
                </c:pt>
                <c:pt idx="30">
                  <c:v>0.0177802181887698</c:v>
                </c:pt>
                <c:pt idx="31">
                  <c:v>0.0199772565010119</c:v>
                </c:pt>
                <c:pt idx="32">
                  <c:v>0.0224407848851152</c:v>
                </c:pt>
                <c:pt idx="33">
                  <c:v>0.0252042966640201</c:v>
                </c:pt>
                <c:pt idx="34">
                  <c:v>0.0283056341543511</c:v>
                </c:pt>
                <c:pt idx="35">
                  <c:v>0.0317875434752023</c:v>
                </c:pt>
                <c:pt idx="36">
                  <c:v>0.0356982880268704</c:v>
                </c:pt>
                <c:pt idx="37">
                  <c:v>0.0400923211062484</c:v>
                </c:pt>
                <c:pt idx="38">
                  <c:v>0.0450310152679949</c:v>
                </c:pt>
                <c:pt idx="39">
                  <c:v>0.0505834417924626</c:v>
                </c:pt>
                <c:pt idx="40">
                  <c:v>0.0568271875028992</c:v>
                </c:pt>
                <c:pt idx="41">
                  <c:v>0.0638491875854058</c:v>
                </c:pt>
                <c:pt idx="42">
                  <c:v>0.0717465412779273</c:v>
                </c:pt>
                <c:pt idx="43">
                  <c:v>0.0806272614650301</c:v>
                </c:pt>
                <c:pt idx="44">
                  <c:v>0.0906108884266843</c:v>
                </c:pt>
                <c:pt idx="45">
                  <c:v>0.101828871353558</c:v>
                </c:pt>
                <c:pt idx="46">
                  <c:v>0.114424588090911</c:v>
                </c:pt>
                <c:pt idx="47">
                  <c:v>0.12855283378965</c:v>
                </c:pt>
                <c:pt idx="48">
                  <c:v>0.144378563676043</c:v>
                </c:pt>
                <c:pt idx="49">
                  <c:v>0.16207462677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1386"/>
        <c:axId val="22979017"/>
      </c:lineChart>
      <c:catAx>
        <c:axId val="580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017"/>
        <c:crossesAt val="0"/>
        <c:auto val="1"/>
        <c:lblAlgn val="ctr"/>
        <c:lblOffset val="100"/>
        <c:noMultiLvlLbl val="0"/>
      </c:catAx>
      <c:valAx>
        <c:axId val="2297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3</xdr:row>
      <xdr:rowOff>133200</xdr:rowOff>
    </xdr:from>
    <xdr:to>
      <xdr:col>8</xdr:col>
      <xdr:colOff>8028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289080" y="2371680"/>
        <a:ext cx="4896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6" customFormat="false" ht="12.75" hidden="false" customHeight="false" outlineLevel="0" collapsed="false">
      <c r="A16" s="1" t="s">
        <v>10</v>
      </c>
      <c r="E16" s="1" t="s">
        <v>11</v>
      </c>
    </row>
    <row r="17" customFormat="false" ht="12.75" hidden="false" customHeight="false" outlineLevel="0" collapsed="false">
      <c r="A17" s="1"/>
      <c r="E17" s="1"/>
    </row>
    <row r="18" customFormat="false" ht="12.75" hidden="false" customHeight="false" outlineLevel="0" collapsed="false">
      <c r="A18" s="4" t="s">
        <v>12</v>
      </c>
      <c r="E18" s="2" t="s">
        <v>13</v>
      </c>
    </row>
    <row r="19" customFormat="false" ht="12.75" hidden="false" customHeight="false" outlineLevel="0" collapsed="false">
      <c r="A19" s="4"/>
      <c r="E19" s="2" t="s">
        <v>14</v>
      </c>
    </row>
    <row r="20" customFormat="false" ht="12.75" hidden="false" customHeight="false" outlineLevel="0" collapsed="false">
      <c r="A20" s="4" t="s">
        <v>15</v>
      </c>
      <c r="E20" s="3" t="s">
        <v>16</v>
      </c>
    </row>
    <row r="22" customFormat="false" ht="12.75" hidden="false" customHeight="false" outlineLevel="0" collapsed="false">
      <c r="A22" s="1" t="s">
        <v>17</v>
      </c>
    </row>
    <row r="24" customFormat="false" ht="12.75" hidden="false" customHeight="false" outlineLevel="0" collapsed="false">
      <c r="A24" s="5"/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A28" s="6"/>
      <c r="B28" s="2" t="s">
        <v>22</v>
      </c>
    </row>
    <row r="29" customFormat="false" ht="12.75" hidden="false" customHeight="false" outlineLevel="0" collapsed="false">
      <c r="B29" s="2" t="s">
        <v>23</v>
      </c>
    </row>
    <row r="30" customFormat="false" ht="12.75" hidden="false" customHeight="false" outlineLevel="0" collapsed="false">
      <c r="A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2" t="s">
        <v>26</v>
      </c>
    </row>
    <row r="5" customFormat="false" ht="15.75" hidden="false" customHeight="false" outlineLevel="0" collapsed="false">
      <c r="A5" s="2" t="s">
        <v>27</v>
      </c>
    </row>
    <row r="6" customFormat="false" ht="15.75" hidden="false" customHeight="false" outlineLevel="0" collapsed="false">
      <c r="A6" s="2" t="s">
        <v>28</v>
      </c>
    </row>
    <row r="8" customFormat="false" ht="14.25" hidden="false" customHeight="false" outlineLevel="0" collapsed="false">
      <c r="A8" s="4" t="s">
        <v>29</v>
      </c>
    </row>
    <row r="10" customFormat="false" ht="15.75" hidden="false" customHeight="false" outlineLevel="0" collapsed="false">
      <c r="A10" s="8" t="s">
        <v>30</v>
      </c>
      <c r="B10" s="5" t="n">
        <v>1</v>
      </c>
      <c r="C10" s="5" t="n">
        <v>0.5</v>
      </c>
      <c r="D10" s="5" t="n">
        <v>2</v>
      </c>
      <c r="F10" s="2" t="s">
        <v>31</v>
      </c>
    </row>
    <row r="11" customFormat="false" ht="12.75" hidden="false" customHeight="false" outlineLevel="0" collapsed="false">
      <c r="A11" s="9" t="s">
        <v>32</v>
      </c>
      <c r="B11" s="5" t="n">
        <v>1</v>
      </c>
      <c r="C11" s="5" t="n">
        <v>0.5</v>
      </c>
      <c r="D11" s="5" t="n">
        <v>3</v>
      </c>
    </row>
    <row r="12" customFormat="false" ht="12.75" hidden="false" customHeight="false" outlineLevel="0" collapsed="false">
      <c r="A12" s="10" t="s">
        <v>32</v>
      </c>
      <c r="B12" s="5" t="n">
        <v>1</v>
      </c>
      <c r="C12" s="5" t="n">
        <v>0.25</v>
      </c>
      <c r="D12" s="5" t="n">
        <v>6</v>
      </c>
    </row>
    <row r="13" customFormat="false" ht="12.75" hidden="false" customHeight="false" outlineLevel="0" collapsed="false">
      <c r="A13" s="11"/>
      <c r="B13" s="7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4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33" customFormat="false" ht="12.75" hidden="false" customHeight="false" outlineLevel="0" collapsed="false">
      <c r="B33" s="1"/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3"/>
    </row>
    <row r="2" customFormat="false" ht="12.75" hidden="false" customHeight="false" outlineLevel="0" collapsed="false">
      <c r="A2" s="14" t="s">
        <v>35</v>
      </c>
      <c r="B2" s="14"/>
      <c r="C2" s="15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3"/>
    </row>
    <row r="13" s="19" customFormat="true" ht="12.75" hidden="false" customHeight="false" outlineLevel="0" collapsed="false">
      <c r="A13" s="19" t="n">
        <v>0</v>
      </c>
      <c r="B13" s="19" t="n">
        <f aca="false">A13+0.02</f>
        <v>0.02</v>
      </c>
      <c r="C13" s="19" t="n">
        <f aca="false">B13+0.02</f>
        <v>0.04</v>
      </c>
      <c r="D13" s="19" t="n">
        <f aca="false">C13+0.02</f>
        <v>0.06</v>
      </c>
      <c r="E13" s="19" t="n">
        <f aca="false">D13+0.02</f>
        <v>0.08</v>
      </c>
      <c r="F13" s="19" t="n">
        <f aca="false">E13+0.02</f>
        <v>0.1</v>
      </c>
      <c r="G13" s="19" t="n">
        <f aca="false">F13+0.02</f>
        <v>0.12</v>
      </c>
      <c r="H13" s="19" t="n">
        <f aca="false">G13+0.02</f>
        <v>0.14</v>
      </c>
      <c r="I13" s="19" t="n">
        <f aca="false">H13+0.02</f>
        <v>0.16</v>
      </c>
      <c r="J13" s="19" t="n">
        <f aca="false">I13+0.02</f>
        <v>0.18</v>
      </c>
      <c r="K13" s="19" t="n">
        <f aca="false">J13+0.02</f>
        <v>0.2</v>
      </c>
      <c r="L13" s="19" t="n">
        <f aca="false">K13+0.02</f>
        <v>0.22</v>
      </c>
      <c r="M13" s="19" t="n">
        <f aca="false">L13+0.02</f>
        <v>0.24</v>
      </c>
      <c r="N13" s="19" t="n">
        <f aca="false">M13+0.02</f>
        <v>0.26</v>
      </c>
      <c r="O13" s="19" t="n">
        <f aca="false">N13+0.02</f>
        <v>0.28</v>
      </c>
      <c r="P13" s="19" t="n">
        <f aca="false">O13+0.02</f>
        <v>0.3</v>
      </c>
      <c r="Q13" s="19" t="n">
        <f aca="false">P13+0.02</f>
        <v>0.32</v>
      </c>
      <c r="R13" s="19" t="n">
        <f aca="false">Q13+0.02</f>
        <v>0.34</v>
      </c>
      <c r="S13" s="19" t="n">
        <f aca="false">R13+0.02</f>
        <v>0.36</v>
      </c>
      <c r="T13" s="19" t="n">
        <f aca="false">S13+0.02</f>
        <v>0.38</v>
      </c>
      <c r="U13" s="19" t="n">
        <f aca="false">T13+0.02</f>
        <v>0.4</v>
      </c>
      <c r="V13" s="19" t="n">
        <f aca="false">U13+0.02</f>
        <v>0.42</v>
      </c>
      <c r="W13" s="19" t="n">
        <f aca="false">V13+0.02</f>
        <v>0.44</v>
      </c>
      <c r="X13" s="19" t="n">
        <f aca="false">W13+0.02</f>
        <v>0.46</v>
      </c>
      <c r="Y13" s="19" t="n">
        <f aca="false">X13+0.02</f>
        <v>0.48</v>
      </c>
      <c r="Z13" s="19" t="n">
        <f aca="false">Y13+0.02</f>
        <v>0.5</v>
      </c>
      <c r="AA13" s="19" t="n">
        <f aca="false">Z13+0.02</f>
        <v>0.52</v>
      </c>
      <c r="AB13" s="19" t="n">
        <f aca="false">AA13+0.02</f>
        <v>0.54</v>
      </c>
      <c r="AC13" s="19" t="n">
        <f aca="false">AB13+0.02</f>
        <v>0.56</v>
      </c>
      <c r="AD13" s="19" t="n">
        <f aca="false">AC13+0.02</f>
        <v>0.58</v>
      </c>
      <c r="AE13" s="19" t="n">
        <f aca="false">AD13+0.02</f>
        <v>0.6</v>
      </c>
      <c r="AF13" s="19" t="n">
        <f aca="false">AE13+0.02</f>
        <v>0.62</v>
      </c>
      <c r="AG13" s="19" t="n">
        <f aca="false">AF13+0.02</f>
        <v>0.64</v>
      </c>
      <c r="AH13" s="19" t="n">
        <f aca="false">AG13+0.02</f>
        <v>0.66</v>
      </c>
      <c r="AI13" s="19" t="n">
        <f aca="false">AH13+0.02</f>
        <v>0.68</v>
      </c>
      <c r="AJ13" s="19" t="n">
        <f aca="false">AI13+0.02</f>
        <v>0.7</v>
      </c>
      <c r="AK13" s="19" t="n">
        <f aca="false">AJ13+0.02</f>
        <v>0.72</v>
      </c>
      <c r="AL13" s="19" t="n">
        <f aca="false">AK13+0.02</f>
        <v>0.74</v>
      </c>
      <c r="AM13" s="19" t="n">
        <f aca="false">AL13+0.02</f>
        <v>0.76</v>
      </c>
      <c r="AN13" s="19" t="n">
        <f aca="false">AM13+0.02</f>
        <v>0.78</v>
      </c>
      <c r="AO13" s="19" t="n">
        <f aca="false">AN13+0.02</f>
        <v>0.8</v>
      </c>
      <c r="AP13" s="19" t="n">
        <f aca="false">AO13+0.02</f>
        <v>0.82</v>
      </c>
      <c r="AQ13" s="19" t="n">
        <f aca="false">AP13+0.02</f>
        <v>0.84</v>
      </c>
      <c r="AR13" s="19" t="n">
        <f aca="false">AQ13+0.02</f>
        <v>0.86</v>
      </c>
      <c r="AS13" s="19" t="n">
        <f aca="false">AR13+0.02</f>
        <v>0.88</v>
      </c>
      <c r="AT13" s="19" t="n">
        <f aca="false">AS13+0.02</f>
        <v>0.900000000000001</v>
      </c>
      <c r="AU13" s="19" t="n">
        <f aca="false">AT13+0.02</f>
        <v>0.920000000000001</v>
      </c>
      <c r="AV13" s="19" t="n">
        <f aca="false">AU13+0.02</f>
        <v>0.940000000000001</v>
      </c>
      <c r="AW13" s="19" t="n">
        <f aca="false">AV13+0.02</f>
        <v>0.960000000000001</v>
      </c>
      <c r="AX13" s="19" t="n">
        <f aca="false">AW13+0.02</f>
        <v>0.980000000000001</v>
      </c>
    </row>
    <row r="14" customFormat="false" ht="12.75" hidden="false" customHeight="false" outlineLevel="0" collapsed="false">
      <c r="A14" s="2" t="n">
        <v>0</v>
      </c>
      <c r="B14" s="2" t="n">
        <f aca="false">1/(1+(EXP(SQRT(2*'Tunnelling probability'!$B$10*'Tunnelling probability'!$C$10*(1-Data!B13))*'Tunnelling probability'!$D$10)-EXP(-SQRT(2*'Tunnelling probability'!$B$10*'Tunnelling probability'!$C$10*(1-Data!B13))*'Tunnelling probability'!$D$10))^2/(16*Data!B13*(1-Data!B13)))</f>
        <v>0.00617573313196577</v>
      </c>
      <c r="C14" s="2" t="n">
        <f aca="false">1/(1+(EXP(SQRT(2*'Tunnelling probability'!$B$10*'Tunnelling probability'!$C$10*(1-Data!C13))*'Tunnelling probability'!$D$10)-EXP(-SQRT(2*'Tunnelling probability'!$B$10*'Tunnelling probability'!$C$10*(1-Data!C13))*'Tunnelling probability'!$D$10))^2/(16*Data!C13*(1-Data!C13)))</f>
        <v>0.012540420771203</v>
      </c>
      <c r="D14" s="2" t="n">
        <f aca="false">1/(1+(EXP(SQRT(2*'Tunnelling probability'!$B$10*'Tunnelling probability'!$C$10*(1-Data!D13))*'Tunnelling probability'!$D$10)-EXP(-SQRT(2*'Tunnelling probability'!$B$10*'Tunnelling probability'!$C$10*(1-Data!D13))*'Tunnelling probability'!$D$10))^2/(16*Data!D13*(1-Data!D13)))</f>
        <v>0.0190953789544853</v>
      </c>
      <c r="E14" s="2" t="n">
        <f aca="false">1/(1+(EXP(SQRT(2*'Tunnelling probability'!$B$10*'Tunnelling probability'!$C$10*(1-Data!E13))*'Tunnelling probability'!$D$10)-EXP(-SQRT(2*'Tunnelling probability'!$B$10*'Tunnelling probability'!$C$10*(1-Data!E13))*'Tunnelling probability'!$D$10))^2/(16*Data!E13*(1-Data!E13)))</f>
        <v>0.0258417064889117</v>
      </c>
      <c r="F14" s="2" t="n">
        <f aca="false">1/(1+(EXP(SQRT(2*'Tunnelling probability'!$B$10*'Tunnelling probability'!$C$10*(1-Data!F13))*'Tunnelling probability'!$D$10)-EXP(-SQRT(2*'Tunnelling probability'!$B$10*'Tunnelling probability'!$C$10*(1-Data!F13))*'Tunnelling probability'!$D$10))^2/(16*Data!F13*(1-Data!F13)))</f>
        <v>0.0327802726517969</v>
      </c>
      <c r="G14" s="2" t="n">
        <f aca="false">1/(1+(EXP(SQRT(2*'Tunnelling probability'!$B$10*'Tunnelling probability'!$C$10*(1-Data!G13))*'Tunnelling probability'!$D$10)-EXP(-SQRT(2*'Tunnelling probability'!$B$10*'Tunnelling probability'!$C$10*(1-Data!G13))*'Tunnelling probability'!$D$10))^2/(16*Data!G13*(1-Data!G13)))</f>
        <v>0.039911705054521</v>
      </c>
      <c r="H14" s="2" t="n">
        <f aca="false">1/(1+(EXP(SQRT(2*'Tunnelling probability'!$B$10*'Tunnelling probability'!$C$10*(1-Data!H13))*'Tunnelling probability'!$D$10)-EXP(-SQRT(2*'Tunnelling probability'!$B$10*'Tunnelling probability'!$C$10*(1-Data!H13))*'Tunnelling probability'!$D$10))^2/(16*Data!H13*(1-Data!H13)))</f>
        <v>0.0472363777416204</v>
      </c>
      <c r="I14" s="2" t="n">
        <f aca="false">1/(1+(EXP(SQRT(2*'Tunnelling probability'!$B$10*'Tunnelling probability'!$C$10*(1-Data!I13))*'Tunnelling probability'!$D$10)-EXP(-SQRT(2*'Tunnelling probability'!$B$10*'Tunnelling probability'!$C$10*(1-Data!I13))*'Tunnelling probability'!$D$10))^2/(16*Data!I13*(1-Data!I13)))</f>
        <v>0.0547543995998175</v>
      </c>
      <c r="J14" s="2" t="n">
        <f aca="false">1/(1+(EXP(SQRT(2*'Tunnelling probability'!$B$10*'Tunnelling probability'!$C$10*(1-Data!J13))*'Tunnelling probability'!$D$10)-EXP(-SQRT(2*'Tunnelling probability'!$B$10*'Tunnelling probability'!$C$10*(1-Data!J13))*'Tunnelling probability'!$D$10))^2/(16*Data!J13*(1-Data!J13)))</f>
        <v>0.0624656031547111</v>
      </c>
      <c r="K14" s="2" t="n">
        <f aca="false">1/(1+(EXP(SQRT(2*'Tunnelling probability'!$B$10*'Tunnelling probability'!$C$10*(1-Data!K13))*'Tunnelling probability'!$D$10)-EXP(-SQRT(2*'Tunnelling probability'!$B$10*'Tunnelling probability'!$C$10*(1-Data!K13))*'Tunnelling probability'!$D$10))^2/(16*Data!K13*(1-Data!K13)))</f>
        <v>0.0703695338354206</v>
      </c>
      <c r="L14" s="2" t="n">
        <f aca="false">1/(1+(EXP(SQRT(2*'Tunnelling probability'!$B$10*'Tunnelling probability'!$C$10*(1-Data!L13))*'Tunnelling probability'!$D$10)-EXP(-SQRT(2*'Tunnelling probability'!$B$10*'Tunnelling probability'!$C$10*(1-Data!L13))*'Tunnelling probability'!$D$10))^2/(16*Data!L13*(1-Data!L13)))</f>
        <v>0.0784654397895247</v>
      </c>
      <c r="M14" s="2" t="n">
        <f aca="false">1/(1+(EXP(SQRT(2*'Tunnelling probability'!$B$10*'Tunnelling probability'!$C$10*(1-Data!M13))*'Tunnelling probability'!$D$10)-EXP(-SQRT(2*'Tunnelling probability'!$B$10*'Tunnelling probability'!$C$10*(1-Data!M13))*'Tunnelling probability'!$D$10))^2/(16*Data!M13*(1-Data!M13)))</f>
        <v>0.0867522623320997</v>
      </c>
      <c r="N14" s="2" t="n">
        <f aca="false">1/(1+(EXP(SQRT(2*'Tunnelling probability'!$B$10*'Tunnelling probability'!$C$10*(1-Data!N13))*'Tunnelling probability'!$D$10)-EXP(-SQRT(2*'Tunnelling probability'!$B$10*'Tunnelling probability'!$C$10*(1-Data!N13))*'Tunnelling probability'!$D$10))^2/(16*Data!N13*(1-Data!N13)))</f>
        <v>0.0952286271134686</v>
      </c>
      <c r="O14" s="2" t="n">
        <f aca="false">1/(1+(EXP(SQRT(2*'Tunnelling probability'!$B$10*'Tunnelling probability'!$C$10*(1-Data!O13))*'Tunnelling probability'!$D$10)-EXP(-SQRT(2*'Tunnelling probability'!$B$10*'Tunnelling probability'!$C$10*(1-Data!O13))*'Tunnelling probability'!$D$10))^2/(16*Data!O13*(1-Data!O13)))</f>
        <v>0.103892836090371</v>
      </c>
      <c r="P14" s="2" t="n">
        <f aca="false">1/(1+(EXP(SQRT(2*'Tunnelling probability'!$B$10*'Tunnelling probability'!$C$10*(1-Data!P13))*'Tunnelling probability'!$D$10)-EXP(-SQRT(2*'Tunnelling probability'!$B$10*'Tunnelling probability'!$C$10*(1-Data!P13))*'Tunnelling probability'!$D$10))^2/(16*Data!P13*(1-Data!P13)))</f>
        <v>0.11274286038459</v>
      </c>
      <c r="Q14" s="2" t="n">
        <f aca="false">1/(1+(EXP(SQRT(2*'Tunnelling probability'!$B$10*'Tunnelling probability'!$C$10*(1-Data!Q13))*'Tunnelling probability'!$D$10)-EXP(-SQRT(2*'Tunnelling probability'!$B$10*'Tunnelling probability'!$C$10*(1-Data!Q13))*'Tunnelling probability'!$D$10))^2/(16*Data!Q13*(1-Data!Q13)))</f>
        <v>0.121776334111582</v>
      </c>
      <c r="R14" s="2" t="n">
        <f aca="false">1/(1+(EXP(SQRT(2*'Tunnelling probability'!$B$10*'Tunnelling probability'!$C$10*(1-Data!R13))*'Tunnelling probability'!$D$10)-EXP(-SQRT(2*'Tunnelling probability'!$B$10*'Tunnelling probability'!$C$10*(1-Data!R13))*'Tunnelling probability'!$D$10))^2/(16*Data!R13*(1-Data!R13)))</f>
        <v>0.130990549259304</v>
      </c>
      <c r="S14" s="2" t="n">
        <f aca="false">1/(1+(EXP(SQRT(2*'Tunnelling probability'!$B$10*'Tunnelling probability'!$C$10*(1-Data!S13))*'Tunnelling probability'!$D$10)-EXP(-SQRT(2*'Tunnelling probability'!$B$10*'Tunnelling probability'!$C$10*(1-Data!S13))*'Tunnelling probability'!$D$10))^2/(16*Data!S13*(1-Data!S13)))</f>
        <v>0.140382451694191</v>
      </c>
      <c r="T14" s="2" t="n">
        <f aca="false">1/(1+(EXP(SQRT(2*'Tunnelling probability'!$B$10*'Tunnelling probability'!$C$10*(1-Data!T13))*'Tunnelling probability'!$D$10)-EXP(-SQRT(2*'Tunnelling probability'!$B$10*'Tunnelling probability'!$C$10*(1-Data!T13))*'Tunnelling probability'!$D$10))^2/(16*Data!T13*(1-Data!T13)))</f>
        <v>0.149948638367055</v>
      </c>
      <c r="U14" s="2" t="n">
        <f aca="false">1/(1+(EXP(SQRT(2*'Tunnelling probability'!$B$10*'Tunnelling probability'!$C$10*(1-Data!U13))*'Tunnelling probability'!$D$10)-EXP(-SQRT(2*'Tunnelling probability'!$B$10*'Tunnelling probability'!$C$10*(1-Data!U13))*'Tunnelling probability'!$D$10))^2/(16*Data!U13*(1-Data!U13)))</f>
        <v>0.159685355786613</v>
      </c>
      <c r="V14" s="2" t="n">
        <f aca="false">1/(1+(EXP(SQRT(2*'Tunnelling probability'!$B$10*'Tunnelling probability'!$C$10*(1-Data!V13))*'Tunnelling probability'!$D$10)-EXP(-SQRT(2*'Tunnelling probability'!$B$10*'Tunnelling probability'!$C$10*(1-Data!V13))*'Tunnelling probability'!$D$10))^2/(16*Data!V13*(1-Data!V13)))</f>
        <v>0.169588499822302</v>
      </c>
      <c r="W14" s="2" t="n">
        <f aca="false">1/(1+(EXP(SQRT(2*'Tunnelling probability'!$B$10*'Tunnelling probability'!$C$10*(1-Data!W13))*'Tunnelling probability'!$D$10)-EXP(-SQRT(2*'Tunnelling probability'!$B$10*'Tunnelling probability'!$C$10*(1-Data!W13))*'Tunnelling probability'!$D$10))^2/(16*Data!W13*(1-Data!W13)))</f>
        <v>0.17965361689112</v>
      </c>
      <c r="X14" s="2" t="n">
        <f aca="false">1/(1+(EXP(SQRT(2*'Tunnelling probability'!$B$10*'Tunnelling probability'!$C$10*(1-Data!X13))*'Tunnelling probability'!$D$10)-EXP(-SQRT(2*'Tunnelling probability'!$B$10*'Tunnelling probability'!$C$10*(1-Data!X13))*'Tunnelling probability'!$D$10))^2/(16*Data!X13*(1-Data!X13)))</f>
        <v>0.189875906575397</v>
      </c>
      <c r="Y14" s="2" t="n">
        <f aca="false">1/(1+(EXP(SQRT(2*'Tunnelling probability'!$B$10*'Tunnelling probability'!$C$10*(1-Data!Y13))*'Tunnelling probability'!$D$10)-EXP(-SQRT(2*'Tunnelling probability'!$B$10*'Tunnelling probability'!$C$10*(1-Data!Y13))*'Tunnelling probability'!$D$10))^2/(16*Data!Y13*(1-Data!Y13)))</f>
        <v>0.20025022570977</v>
      </c>
      <c r="Z14" s="2" t="n">
        <f aca="false">1/(1+(EXP(SQRT(2*'Tunnelling probability'!$B$10*'Tunnelling probability'!$C$10*(1-Data!Z13))*'Tunnelling probability'!$D$10)-EXP(-SQRT(2*'Tunnelling probability'!$B$10*'Tunnelling probability'!$C$10*(1-Data!Z13))*'Tunnelling probability'!$D$10))^2/(16*Data!Z13*(1-Data!Z13)))</f>
        <v>0.210771093966131</v>
      </c>
      <c r="AA14" s="2" t="n">
        <f aca="false">1/(1+(EXP(SQRT(2*'Tunnelling probability'!$B$10*'Tunnelling probability'!$C$10*(1-Data!AA13))*'Tunnelling probability'!$D$10)-EXP(-SQRT(2*'Tunnelling probability'!$B$10*'Tunnelling probability'!$C$10*(1-Data!AA13))*'Tunnelling probability'!$D$10))^2/(16*Data!AA13*(1-Data!AA13)))</f>
        <v>0.221432700955239</v>
      </c>
      <c r="AB14" s="2" t="n">
        <f aca="false">1/(1+(EXP(SQRT(2*'Tunnelling probability'!$B$10*'Tunnelling probability'!$C$10*(1-Data!AB13))*'Tunnelling probability'!$D$10)-EXP(-SQRT(2*'Tunnelling probability'!$B$10*'Tunnelling probability'!$C$10*(1-Data!AB13))*'Tunnelling probability'!$D$10))^2/(16*Data!AB13*(1-Data!AB13)))</f>
        <v>0.232228914852842</v>
      </c>
      <c r="AC14" s="2" t="n">
        <f aca="false">1/(1+(EXP(SQRT(2*'Tunnelling probability'!$B$10*'Tunnelling probability'!$C$10*(1-Data!AC13))*'Tunnelling probability'!$D$10)-EXP(-SQRT(2*'Tunnelling probability'!$B$10*'Tunnelling probability'!$C$10*(1-Data!AC13))*'Tunnelling probability'!$D$10))^2/(16*Data!AC13*(1-Data!AC13)))</f>
        <v>0.243153292546906</v>
      </c>
      <c r="AD14" s="2" t="n">
        <f aca="false">1/(1+(EXP(SQRT(2*'Tunnelling probability'!$B$10*'Tunnelling probability'!$C$10*(1-Data!AD13))*'Tunnelling probability'!$D$10)-EXP(-SQRT(2*'Tunnelling probability'!$B$10*'Tunnelling probability'!$C$10*(1-Data!AD13))*'Tunnelling probability'!$D$10))^2/(16*Data!AD13*(1-Data!AD13)))</f>
        <v>0.254199091290839</v>
      </c>
      <c r="AE14" s="2" t="n">
        <f aca="false">1/(1+(EXP(SQRT(2*'Tunnelling probability'!$B$10*'Tunnelling probability'!$C$10*(1-Data!AE13))*'Tunnelling probability'!$D$10)-EXP(-SQRT(2*'Tunnelling probability'!$B$10*'Tunnelling probability'!$C$10*(1-Data!AE13))*'Tunnelling probability'!$D$10))^2/(16*Data!AE13*(1-Data!AE13)))</f>
        <v>0.265359281835614</v>
      </c>
      <c r="AF14" s="2" t="n">
        <f aca="false">1/(1+(EXP(SQRT(2*'Tunnelling probability'!$B$10*'Tunnelling probability'!$C$10*(1-Data!AF13))*'Tunnelling probability'!$D$10)-EXP(-SQRT(2*'Tunnelling probability'!$B$10*'Tunnelling probability'!$C$10*(1-Data!AF13))*'Tunnelling probability'!$D$10))^2/(16*Data!AF13*(1-Data!AF13)))</f>
        <v>0.276626563001607</v>
      </c>
      <c r="AG14" s="2" t="n">
        <f aca="false">1/(1+(EXP(SQRT(2*'Tunnelling probability'!$B$10*'Tunnelling probability'!$C$10*(1-Data!AG13))*'Tunnelling probability'!$D$10)-EXP(-SQRT(2*'Tunnelling probability'!$B$10*'Tunnelling probability'!$C$10*(1-Data!AG13))*'Tunnelling probability'!$D$10))^2/(16*Data!AG13*(1-Data!AG13)))</f>
        <v>0.287993377638833</v>
      </c>
      <c r="AH14" s="2" t="n">
        <f aca="false">1/(1+(EXP(SQRT(2*'Tunnelling probability'!$B$10*'Tunnelling probability'!$C$10*(1-Data!AH13))*'Tunnelling probability'!$D$10)-EXP(-SQRT(2*'Tunnelling probability'!$B$10*'Tunnelling probability'!$C$10*(1-Data!AH13))*'Tunnelling probability'!$D$10))^2/(16*Data!AH13*(1-Data!AH13)))</f>
        <v>0.299451929912315</v>
      </c>
      <c r="AI14" s="2" t="n">
        <f aca="false">1/(1+(EXP(SQRT(2*'Tunnelling probability'!$B$10*'Tunnelling probability'!$C$10*(1-Data!AI13))*'Tunnelling probability'!$D$10)-EXP(-SQRT(2*'Tunnelling probability'!$B$10*'Tunnelling probability'!$C$10*(1-Data!AI13))*'Tunnelling probability'!$D$10))^2/(16*Data!AI13*(1-Data!AI13)))</f>
        <v>0.310994203837705</v>
      </c>
      <c r="AJ14" s="2" t="n">
        <f aca="false">1/(1+(EXP(SQRT(2*'Tunnelling probability'!$B$10*'Tunnelling probability'!$C$10*(1-Data!AJ13))*'Tunnelling probability'!$D$10)-EXP(-SQRT(2*'Tunnelling probability'!$B$10*'Tunnelling probability'!$C$10*(1-Data!AJ13))*'Tunnelling probability'!$D$10))^2/(16*Data!AJ13*(1-Data!AJ13)))</f>
        <v>0.322611982981025</v>
      </c>
      <c r="AK14" s="2" t="n">
        <f aca="false">1/(1+(EXP(SQRT(2*'Tunnelling probability'!$B$10*'Tunnelling probability'!$C$10*(1-Data!AK13))*'Tunnelling probability'!$D$10)-EXP(-SQRT(2*'Tunnelling probability'!$B$10*'Tunnelling probability'!$C$10*(1-Data!AK13))*'Tunnelling probability'!$D$10))^2/(16*Data!AK13*(1-Data!AK13)))</f>
        <v>0.334296871225903</v>
      </c>
      <c r="AL14" s="2" t="n">
        <f aca="false">1/(1+(EXP(SQRT(2*'Tunnelling probability'!$B$10*'Tunnelling probability'!$C$10*(1-Data!AL13))*'Tunnelling probability'!$D$10)-EXP(-SQRT(2*'Tunnelling probability'!$B$10*'Tunnelling probability'!$C$10*(1-Data!AL13))*'Tunnelling probability'!$D$10))^2/(16*Data!AL13*(1-Data!AL13)))</f>
        <v>0.346040314501782</v>
      </c>
      <c r="AM14" s="2" t="n">
        <f aca="false">1/(1+(EXP(SQRT(2*'Tunnelling probability'!$B$10*'Tunnelling probability'!$C$10*(1-Data!AM13))*'Tunnelling probability'!$D$10)-EXP(-SQRT(2*'Tunnelling probability'!$B$10*'Tunnelling probability'!$C$10*(1-Data!AM13))*'Tunnelling probability'!$D$10))^2/(16*Data!AM13*(1-Data!AM13)))</f>
        <v>0.357833623357717</v>
      </c>
      <c r="AN14" s="2" t="n">
        <f aca="false">1/(1+(EXP(SQRT(2*'Tunnelling probability'!$B$10*'Tunnelling probability'!$C$10*(1-Data!AN13))*'Tunnelling probability'!$D$10)-EXP(-SQRT(2*'Tunnelling probability'!$B$10*'Tunnelling probability'!$C$10*(1-Data!AN13))*'Tunnelling probability'!$D$10))^2/(16*Data!AN13*(1-Data!AN13)))</f>
        <v>0.369667996258438</v>
      </c>
      <c r="AO14" s="2" t="n">
        <f aca="false">1/(1+(EXP(SQRT(2*'Tunnelling probability'!$B$10*'Tunnelling probability'!$C$10*(1-Data!AO13))*'Tunnelling probability'!$D$10)-EXP(-SQRT(2*'Tunnelling probability'!$B$10*'Tunnelling probability'!$C$10*(1-Data!AO13))*'Tunnelling probability'!$D$10))^2/(16*Data!AO13*(1-Data!AO13)))</f>
        <v>0.381534543472594</v>
      </c>
      <c r="AP14" s="2" t="n">
        <f aca="false">1/(1+(EXP(SQRT(2*'Tunnelling probability'!$B$10*'Tunnelling probability'!$C$10*(1-Data!AP13))*'Tunnelling probability'!$D$10)-EXP(-SQRT(2*'Tunnelling probability'!$B$10*'Tunnelling probability'!$C$10*(1-Data!AP13))*'Tunnelling probability'!$D$10))^2/(16*Data!AP13*(1-Data!AP13)))</f>
        <v>0.393424311417567</v>
      </c>
      <c r="AQ14" s="2" t="n">
        <f aca="false">1/(1+(EXP(SQRT(2*'Tunnelling probability'!$B$10*'Tunnelling probability'!$C$10*(1-Data!AQ13))*'Tunnelling probability'!$D$10)-EXP(-SQRT(2*'Tunnelling probability'!$B$10*'Tunnelling probability'!$C$10*(1-Data!AQ13))*'Tunnelling probability'!$D$10))^2/(16*Data!AQ13*(1-Data!AQ13)))</f>
        <v>0.405328307321008</v>
      </c>
      <c r="AR14" s="2" t="n">
        <f aca="false">1/(1+(EXP(SQRT(2*'Tunnelling probability'!$B$10*'Tunnelling probability'!$C$10*(1-Data!AR13))*'Tunnelling probability'!$D$10)-EXP(-SQRT(2*'Tunnelling probability'!$B$10*'Tunnelling probability'!$C$10*(1-Data!AR13))*'Tunnelling probability'!$D$10))^2/(16*Data!AR13*(1-Data!AR13)))</f>
        <v>0.417237524056403</v>
      </c>
      <c r="AS14" s="2" t="n">
        <f aca="false">1/(1+(EXP(SQRT(2*'Tunnelling probability'!$B$10*'Tunnelling probability'!$C$10*(1-Data!AS13))*'Tunnelling probability'!$D$10)-EXP(-SQRT(2*'Tunnelling probability'!$B$10*'Tunnelling probability'!$C$10*(1-Data!AS13))*'Tunnelling probability'!$D$10))^2/(16*Data!AS13*(1-Data!AS13)))</f>
        <v>0.429142965008523</v>
      </c>
      <c r="AT14" s="2" t="n">
        <f aca="false">1/(1+(EXP(SQRT(2*'Tunnelling probability'!$B$10*'Tunnelling probability'!$C$10*(1-Data!AT13))*'Tunnelling probability'!$D$10)-EXP(-SQRT(2*'Tunnelling probability'!$B$10*'Tunnelling probability'!$C$10*(1-Data!AT13))*'Tunnelling probability'!$D$10))^2/(16*Data!AT13*(1-Data!AT13)))</f>
        <v>0.441035668824642</v>
      </c>
      <c r="AU14" s="2" t="n">
        <f aca="false">1/(1+(EXP(SQRT(2*'Tunnelling probability'!$B$10*'Tunnelling probability'!$C$10*(1-Data!AU13))*'Tunnelling probability'!$D$10)-EXP(-SQRT(2*'Tunnelling probability'!$B$10*'Tunnelling probability'!$C$10*(1-Data!AU13))*'Tunnelling probability'!$D$10))^2/(16*Data!AU13*(1-Data!AU13)))</f>
        <v>0.452906733908781</v>
      </c>
      <c r="AV14" s="2" t="n">
        <f aca="false">1/(1+(EXP(SQRT(2*'Tunnelling probability'!$B$10*'Tunnelling probability'!$C$10*(1-Data!AV13))*'Tunnelling probability'!$D$10)-EXP(-SQRT(2*'Tunnelling probability'!$B$10*'Tunnelling probability'!$C$10*(1-Data!AV13))*'Tunnelling probability'!$D$10))^2/(16*Data!AV13*(1-Data!AV13)))</f>
        <v>0.464747342519107</v>
      </c>
      <c r="AW14" s="2" t="n">
        <f aca="false">1/(1+(EXP(SQRT(2*'Tunnelling probability'!$B$10*'Tunnelling probability'!$C$10*(1-Data!AW13))*'Tunnelling probability'!$D$10)-EXP(-SQRT(2*'Tunnelling probability'!$B$10*'Tunnelling probability'!$C$10*(1-Data!AW13))*'Tunnelling probability'!$D$10))^2/(16*Data!AW13*(1-Data!AW13)))</f>
        <v>0.476548784332779</v>
      </c>
      <c r="AX14" s="2" t="n">
        <f aca="false">1/(1+(EXP(SQRT(2*'Tunnelling probability'!$B$10*'Tunnelling probability'!$C$10*(1-Data!AX13))*'Tunnelling probability'!$D$10)-EXP(-SQRT(2*'Tunnelling probability'!$B$10*'Tunnelling probability'!$C$10*(1-Data!AX13))*'Tunnelling probability'!$D$10))^2/(16*Data!AX13*(1-Data!AX13)))</f>
        <v>0.488302479348038</v>
      </c>
    </row>
    <row r="15" customFormat="false" ht="12.75" hidden="false" customHeight="false" outlineLevel="0" collapsed="false">
      <c r="A15" s="2" t="n">
        <v>0</v>
      </c>
      <c r="B15" s="2" t="n">
        <f aca="false">1/(1+(EXP(SQRT(2*'Tunnelling probability'!$B$11*'Tunnelling probability'!$C$11*(1-Data!B13))*'Tunnelling probability'!$D$11)-EXP(-SQRT(2*'Tunnelling probability'!$B$11*'Tunnelling probability'!$C$11*(1-Data!B13))*'Tunnelling probability'!$D$11))^2/(16*Data!B13*(1-Data!B13)))</f>
        <v>0.000829331147041752</v>
      </c>
      <c r="C15" s="2" t="n">
        <f aca="false">1/(1+(EXP(SQRT(2*'Tunnelling probability'!$B$11*'Tunnelling probability'!$C$11*(1-Data!C13))*'Tunnelling probability'!$D$11)-EXP(-SQRT(2*'Tunnelling probability'!$B$11*'Tunnelling probability'!$C$11*(1-Data!C13))*'Tunnelling probability'!$D$11))^2/(16*Data!C13*(1-Data!C13)))</f>
        <v>0.00172589830974853</v>
      </c>
      <c r="D15" s="2" t="n">
        <f aca="false">1/(1+(EXP(SQRT(2*'Tunnelling probability'!$B$11*'Tunnelling probability'!$C$11*(1-Data!D13))*'Tunnelling probability'!$D$11)-EXP(-SQRT(2*'Tunnelling probability'!$B$11*'Tunnelling probability'!$C$11*(1-Data!D13))*'Tunnelling probability'!$D$11))^2/(16*Data!D13*(1-Data!D13)))</f>
        <v>0.00269420949322998</v>
      </c>
      <c r="E15" s="2" t="n">
        <f aca="false">1/(1+(EXP(SQRT(2*'Tunnelling probability'!$B$11*'Tunnelling probability'!$C$11*(1-Data!E13))*'Tunnelling probability'!$D$11)-EXP(-SQRT(2*'Tunnelling probability'!$B$11*'Tunnelling probability'!$C$11*(1-Data!E13))*'Tunnelling probability'!$D$11))^2/(16*Data!E13*(1-Data!E13)))</f>
        <v>0.00373905808847094</v>
      </c>
      <c r="F15" s="2" t="n">
        <f aca="false">1/(1+(EXP(SQRT(2*'Tunnelling probability'!$B$11*'Tunnelling probability'!$C$11*(1-Data!F13))*'Tunnelling probability'!$D$11)-EXP(-SQRT(2*'Tunnelling probability'!$B$11*'Tunnelling probability'!$C$11*(1-Data!F13))*'Tunnelling probability'!$D$11))^2/(16*Data!F13*(1-Data!F13)))</f>
        <v>0.00486553946732992</v>
      </c>
      <c r="G15" s="2" t="n">
        <f aca="false">1/(1+(EXP(SQRT(2*'Tunnelling probability'!$B$11*'Tunnelling probability'!$C$11*(1-Data!G13))*'Tunnelling probability'!$D$11)-EXP(-SQRT(2*'Tunnelling probability'!$B$11*'Tunnelling probability'!$C$11*(1-Data!G13))*'Tunnelling probability'!$D$11))^2/(16*Data!G13*(1-Data!G13)))</f>
        <v>0.00607906827862294</v>
      </c>
      <c r="H15" s="2" t="n">
        <f aca="false">1/(1+(EXP(SQRT(2*'Tunnelling probability'!$B$11*'Tunnelling probability'!$C$11*(1-Data!H13))*'Tunnelling probability'!$D$11)-EXP(-SQRT(2*'Tunnelling probability'!$B$11*'Tunnelling probability'!$C$11*(1-Data!H13))*'Tunnelling probability'!$D$11))^2/(16*Data!H13*(1-Data!H13)))</f>
        <v>0.00738539642583535</v>
      </c>
      <c r="I15" s="2" t="n">
        <f aca="false">1/(1+(EXP(SQRT(2*'Tunnelling probability'!$B$11*'Tunnelling probability'!$C$11*(1-Data!I13))*'Tunnelling probability'!$D$11)-EXP(-SQRT(2*'Tunnelling probability'!$B$11*'Tunnelling probability'!$C$11*(1-Data!I13))*'Tunnelling probability'!$D$11))^2/(16*Data!I13*(1-Data!I13)))</f>
        <v>0.00879063169565755</v>
      </c>
      <c r="J15" s="2" t="n">
        <f aca="false">1/(1+(EXP(SQRT(2*'Tunnelling probability'!$B$11*'Tunnelling probability'!$C$11*(1-Data!J13))*'Tunnelling probability'!$D$11)-EXP(-SQRT(2*'Tunnelling probability'!$B$11*'Tunnelling probability'!$C$11*(1-Data!J13))*'Tunnelling probability'!$D$11))^2/(16*Data!J13*(1-Data!J13)))</f>
        <v>0.0103012569930701</v>
      </c>
      <c r="K15" s="2" t="n">
        <f aca="false">1/(1+(EXP(SQRT(2*'Tunnelling probability'!$B$11*'Tunnelling probability'!$C$11*(1-Data!K13))*'Tunnelling probability'!$D$11)-EXP(-SQRT(2*'Tunnelling probability'!$B$11*'Tunnelling probability'!$C$11*(1-Data!K13))*'Tunnelling probability'!$D$11))^2/(16*Data!K13*(1-Data!K13)))</f>
        <v>0.011924150122813</v>
      </c>
      <c r="L15" s="2" t="n">
        <f aca="false">1/(1+(EXP(SQRT(2*'Tunnelling probability'!$B$11*'Tunnelling probability'!$C$11*(1-Data!L13))*'Tunnelling probability'!$D$11)-EXP(-SQRT(2*'Tunnelling probability'!$B$11*'Tunnelling probability'!$C$11*(1-Data!L13))*'Tunnelling probability'!$D$11))^2/(16*Data!L13*(1-Data!L13)))</f>
        <v>0.0136666040384423</v>
      </c>
      <c r="M15" s="2" t="n">
        <f aca="false">1/(1+(EXP(SQRT(2*'Tunnelling probability'!$B$11*'Tunnelling probability'!$C$11*(1-Data!M13))*'Tunnelling probability'!$D$11)-EXP(-SQRT(2*'Tunnelling probability'!$B$11*'Tunnelling probability'!$C$11*(1-Data!M13))*'Tunnelling probability'!$D$11))^2/(16*Data!M13*(1-Data!M13)))</f>
        <v>0.0155363474584564</v>
      </c>
      <c r="N15" s="2" t="n">
        <f aca="false">1/(1+(EXP(SQRT(2*'Tunnelling probability'!$B$11*'Tunnelling probability'!$C$11*(1-Data!N13))*'Tunnelling probability'!$D$11)-EXP(-SQRT(2*'Tunnelling probability'!$B$11*'Tunnelling probability'!$C$11*(1-Data!N13))*'Tunnelling probability'!$D$11))^2/(16*Data!N13*(1-Data!N13)))</f>
        <v>0.0175415657237813</v>
      </c>
      <c r="O15" s="2" t="n">
        <f aca="false">1/(1+(EXP(SQRT(2*'Tunnelling probability'!$B$11*'Tunnelling probability'!$C$11*(1-Data!O13))*'Tunnelling probability'!$D$11)-EXP(-SQRT(2*'Tunnelling probability'!$B$11*'Tunnelling probability'!$C$11*(1-Data!O13))*'Tunnelling probability'!$D$11))^2/(16*Data!O13*(1-Data!O13)))</f>
        <v>0.0196909217418506</v>
      </c>
      <c r="P15" s="2" t="n">
        <f aca="false">1/(1+(EXP(SQRT(2*'Tunnelling probability'!$B$11*'Tunnelling probability'!$C$11*(1-Data!P13))*'Tunnelling probability'!$D$11)-EXP(-SQRT(2*'Tunnelling probability'!$B$11*'Tunnelling probability'!$C$11*(1-Data!P13))*'Tunnelling probability'!$D$11))^2/(16*Data!P13*(1-Data!P13)))</f>
        <v>0.0219935768291703</v>
      </c>
      <c r="Q15" s="2" t="n">
        <f aca="false">1/(1+(EXP(SQRT(2*'Tunnelling probability'!$B$11*'Tunnelling probability'!$C$11*(1-Data!Q13))*'Tunnelling probability'!$D$11)-EXP(-SQRT(2*'Tunnelling probability'!$B$11*'Tunnelling probability'!$C$11*(1-Data!Q13))*'Tunnelling probability'!$D$11))^2/(16*Data!Q13*(1-Data!Q13)))</f>
        <v>0.0244592112261987</v>
      </c>
      <c r="R15" s="2" t="n">
        <f aca="false">1/(1+(EXP(SQRT(2*'Tunnelling probability'!$B$11*'Tunnelling probability'!$C$11*(1-Data!R13))*'Tunnelling probability'!$D$11)-EXP(-SQRT(2*'Tunnelling probability'!$B$11*'Tunnelling probability'!$C$11*(1-Data!R13))*'Tunnelling probability'!$D$11))^2/(16*Data!R13*(1-Data!R13)))</f>
        <v>0.0270980440151592</v>
      </c>
      <c r="S15" s="2" t="n">
        <f aca="false">1/(1+(EXP(SQRT(2*'Tunnelling probability'!$B$11*'Tunnelling probability'!$C$11*(1-Data!S13))*'Tunnelling probability'!$D$11)-EXP(-SQRT(2*'Tunnelling probability'!$B$11*'Tunnelling probability'!$C$11*(1-Data!S13))*'Tunnelling probability'!$D$11))^2/(16*Data!S13*(1-Data!S13)))</f>
        <v>0.0299208521226206</v>
      </c>
      <c r="T15" s="2" t="n">
        <f aca="false">1/(1+(EXP(SQRT(2*'Tunnelling probability'!$B$11*'Tunnelling probability'!$C$11*(1-Data!T13))*'Tunnelling probability'!$D$11)-EXP(-SQRT(2*'Tunnelling probability'!$B$11*'Tunnelling probability'!$C$11*(1-Data!T13))*'Tunnelling probability'!$D$11))^2/(16*Data!T13*(1-Data!T13)))</f>
        <v>0.0329389880339236</v>
      </c>
      <c r="U15" s="2" t="n">
        <f aca="false">1/(1+(EXP(SQRT(2*'Tunnelling probability'!$B$11*'Tunnelling probability'!$C$11*(1-Data!U13))*'Tunnelling probability'!$D$11)-EXP(-SQRT(2*'Tunnelling probability'!$B$11*'Tunnelling probability'!$C$11*(1-Data!U13))*'Tunnelling probability'!$D$11))^2/(16*Data!U13*(1-Data!U13)))</f>
        <v>0.0361643957854761</v>
      </c>
      <c r="V15" s="2" t="n">
        <f aca="false">1/(1+(EXP(SQRT(2*'Tunnelling probability'!$B$11*'Tunnelling probability'!$C$11*(1-Data!V13))*'Tunnelling probability'!$D$11)-EXP(-SQRT(2*'Tunnelling probability'!$B$11*'Tunnelling probability'!$C$11*(1-Data!V13))*'Tunnelling probability'!$D$11))^2/(16*Data!V13*(1-Data!V13)))</f>
        <v>0.0396096247333091</v>
      </c>
      <c r="W15" s="2" t="n">
        <f aca="false">1/(1+(EXP(SQRT(2*'Tunnelling probability'!$B$11*'Tunnelling probability'!$C$11*(1-Data!W13))*'Tunnelling probability'!$D$11)-EXP(-SQRT(2*'Tunnelling probability'!$B$11*'Tunnelling probability'!$C$11*(1-Data!W13))*'Tunnelling probability'!$D$11))^2/(16*Data!W13*(1-Data!W13)))</f>
        <v>0.0432878405219495</v>
      </c>
      <c r="X15" s="2" t="n">
        <f aca="false">1/(1+(EXP(SQRT(2*'Tunnelling probability'!$B$11*'Tunnelling probability'!$C$11*(1-Data!X13))*'Tunnelling probability'!$D$11)-EXP(-SQRT(2*'Tunnelling probability'!$B$11*'Tunnelling probability'!$C$11*(1-Data!X13))*'Tunnelling probability'!$D$11))^2/(16*Data!X13*(1-Data!X13)))</f>
        <v>0.0472128325966478</v>
      </c>
      <c r="Y15" s="2" t="n">
        <f aca="false">1/(1+(EXP(SQRT(2*'Tunnelling probability'!$B$11*'Tunnelling probability'!$C$11*(1-Data!Y13))*'Tunnelling probability'!$D$11)-EXP(-SQRT(2*'Tunnelling probability'!$B$11*'Tunnelling probability'!$C$11*(1-Data!Y13))*'Tunnelling probability'!$D$11))^2/(16*Data!Y13*(1-Data!Y13)))</f>
        <v>0.051399017514535</v>
      </c>
      <c r="Z15" s="2" t="n">
        <f aca="false">1/(1+(EXP(SQRT(2*'Tunnelling probability'!$B$11*'Tunnelling probability'!$C$11*(1-Data!Z13))*'Tunnelling probability'!$D$11)-EXP(-SQRT(2*'Tunnelling probability'!$B$11*'Tunnelling probability'!$C$11*(1-Data!Z13))*'Tunnelling probability'!$D$11))^2/(16*Data!Z13*(1-Data!Z13)))</f>
        <v>0.0558614372169151</v>
      </c>
      <c r="AA15" s="2" t="n">
        <f aca="false">1/(1+(EXP(SQRT(2*'Tunnelling probability'!$B$11*'Tunnelling probability'!$C$11*(1-Data!AA13))*'Tunnelling probability'!$D$11)-EXP(-SQRT(2*'Tunnelling probability'!$B$11*'Tunnelling probability'!$C$11*(1-Data!AA13))*'Tunnelling probability'!$D$11))^2/(16*Data!AA13*(1-Data!AA13)))</f>
        <v>0.0606157513265059</v>
      </c>
      <c r="AB15" s="2" t="n">
        <f aca="false">1/(1+(EXP(SQRT(2*'Tunnelling probability'!$B$11*'Tunnelling probability'!$C$11*(1-Data!AB13))*'Tunnelling probability'!$D$11)-EXP(-SQRT(2*'Tunnelling probability'!$B$11*'Tunnelling probability'!$C$11*(1-Data!AB13))*'Tunnelling probability'!$D$11))^2/(16*Data!AB13*(1-Data!AB13)))</f>
        <v>0.0656782224313715</v>
      </c>
      <c r="AC15" s="2" t="n">
        <f aca="false">1/(1+(EXP(SQRT(2*'Tunnelling probability'!$B$11*'Tunnelling probability'!$C$11*(1-Data!AC13))*'Tunnelling probability'!$D$11)-EXP(-SQRT(2*'Tunnelling probability'!$B$11*'Tunnelling probability'!$C$11*(1-Data!AC13))*'Tunnelling probability'!$D$11))^2/(16*Data!AC13*(1-Data!AC13)))</f>
        <v>0.0710656932134397</v>
      </c>
      <c r="AD15" s="2" t="n">
        <f aca="false">1/(1+(EXP(SQRT(2*'Tunnelling probability'!$B$11*'Tunnelling probability'!$C$11*(1-Data!AD13))*'Tunnelling probability'!$D$11)-EXP(-SQRT(2*'Tunnelling probability'!$B$11*'Tunnelling probability'!$C$11*(1-Data!AD13))*'Tunnelling probability'!$D$11))^2/(16*Data!AD13*(1-Data!AD13)))</f>
        <v>0.0767955541764102</v>
      </c>
      <c r="AE15" s="2" t="n">
        <f aca="false">1/(1+(EXP(SQRT(2*'Tunnelling probability'!$B$11*'Tunnelling probability'!$C$11*(1-Data!AE13))*'Tunnelling probability'!$D$11)-EXP(-SQRT(2*'Tunnelling probability'!$B$11*'Tunnelling probability'!$C$11*(1-Data!AE13))*'Tunnelling probability'!$D$11))^2/(16*Data!AE13*(1-Data!AE13)))</f>
        <v>0.0828857006288755</v>
      </c>
      <c r="AF15" s="2" t="n">
        <f aca="false">1/(1+(EXP(SQRT(2*'Tunnelling probability'!$B$11*'Tunnelling probability'!$C$11*(1-Data!AF13))*'Tunnelling probability'!$D$11)-EXP(-SQRT(2*'Tunnelling probability'!$B$11*'Tunnelling probability'!$C$11*(1-Data!AF13))*'Tunnelling probability'!$D$11))^2/(16*Data!AF13*(1-Data!AF13)))</f>
        <v>0.0893544774878121</v>
      </c>
      <c r="AG15" s="2" t="n">
        <f aca="false">1/(1+(EXP(SQRT(2*'Tunnelling probability'!$B$11*'Tunnelling probability'!$C$11*(1-Data!AG13))*'Tunnelling probability'!$D$11)-EXP(-SQRT(2*'Tunnelling probability'!$B$11*'Tunnelling probability'!$C$11*(1-Data!AG13))*'Tunnelling probability'!$D$11))^2/(16*Data!AG13*(1-Data!AG13)))</f>
        <v>0.0962206103905034</v>
      </c>
      <c r="AH15" s="2" t="n">
        <f aca="false">1/(1+(EXP(SQRT(2*'Tunnelling probability'!$B$11*'Tunnelling probability'!$C$11*(1-Data!AH13))*'Tunnelling probability'!$D$11)-EXP(-SQRT(2*'Tunnelling probability'!$B$11*'Tunnelling probability'!$C$11*(1-Data!AH13))*'Tunnelling probability'!$D$11))^2/(16*Data!AH13*(1-Data!AH13)))</f>
        <v>0.103503121545769</v>
      </c>
      <c r="AI15" s="2" t="n">
        <f aca="false">1/(1+(EXP(SQRT(2*'Tunnelling probability'!$B$11*'Tunnelling probability'!$C$11*(1-Data!AI13))*'Tunnelling probability'!$D$11)-EXP(-SQRT(2*'Tunnelling probability'!$B$11*'Tunnelling probability'!$C$11*(1-Data!AI13))*'Tunnelling probability'!$D$11))^2/(16*Data!AI13*(1-Data!AI13)))</f>
        <v>0.111221228725658</v>
      </c>
      <c r="AJ15" s="2" t="n">
        <f aca="false">1/(1+(EXP(SQRT(2*'Tunnelling probability'!$B$11*'Tunnelling probability'!$C$11*(1-Data!AJ13))*'Tunnelling probability'!$D$11)-EXP(-SQRT(2*'Tunnelling probability'!$B$11*'Tunnelling probability'!$C$11*(1-Data!AJ13))*'Tunnelling probability'!$D$11))^2/(16*Data!AJ13*(1-Data!AJ13)))</f>
        <v>0.119394225805282</v>
      </c>
      <c r="AK15" s="2" t="n">
        <f aca="false">1/(1+(EXP(SQRT(2*'Tunnelling probability'!$B$11*'Tunnelling probability'!$C$11*(1-Data!AK13))*'Tunnelling probability'!$D$11)-EXP(-SQRT(2*'Tunnelling probability'!$B$11*'Tunnelling probability'!$C$11*(1-Data!AK13))*'Tunnelling probability'!$D$11))^2/(16*Data!AK13*(1-Data!AK13)))</f>
        <v>0.128041343311232</v>
      </c>
      <c r="AL15" s="2" t="n">
        <f aca="false">1/(1+(EXP(SQRT(2*'Tunnelling probability'!$B$11*'Tunnelling probability'!$C$11*(1-Data!AL13))*'Tunnelling probability'!$D$11)-EXP(-SQRT(2*'Tunnelling probability'!$B$11*'Tunnelling probability'!$C$11*(1-Data!AL13))*'Tunnelling probability'!$D$11))^2/(16*Data!AL13*(1-Data!AL13)))</f>
        <v>0.137181587549083</v>
      </c>
      <c r="AM15" s="2" t="n">
        <f aca="false">1/(1+(EXP(SQRT(2*'Tunnelling probability'!$B$11*'Tunnelling probability'!$C$11*(1-Data!AM13))*'Tunnelling probability'!$D$11)-EXP(-SQRT(2*'Tunnelling probability'!$B$11*'Tunnelling probability'!$C$11*(1-Data!AM13))*'Tunnelling probability'!$D$11))^2/(16*Data!AM13*(1-Data!AM13)))</f>
        <v>0.146833557059876</v>
      </c>
      <c r="AN15" s="2" t="n">
        <f aca="false">1/(1+(EXP(SQRT(2*'Tunnelling probability'!$B$11*'Tunnelling probability'!$C$11*(1-Data!AN13))*'Tunnelling probability'!$D$11)-EXP(-SQRT(2*'Tunnelling probability'!$B$11*'Tunnelling probability'!$C$11*(1-Data!AN13))*'Tunnelling probability'!$D$11))^2/(16*Data!AN13*(1-Data!AN13)))</f>
        <v>0.157015235416667</v>
      </c>
      <c r="AO15" s="2" t="n">
        <f aca="false">1/(1+(EXP(SQRT(2*'Tunnelling probability'!$B$11*'Tunnelling probability'!$C$11*(1-Data!AO13))*'Tunnelling probability'!$D$11)-EXP(-SQRT(2*'Tunnelling probability'!$B$11*'Tunnelling probability'!$C$11*(1-Data!AO13))*'Tunnelling probability'!$D$11))^2/(16*Data!AO13*(1-Data!AO13)))</f>
        <v>0.16774375972769</v>
      </c>
      <c r="AP15" s="2" t="n">
        <f aca="false">1/(1+(EXP(SQRT(2*'Tunnelling probability'!$B$11*'Tunnelling probability'!$C$11*(1-Data!AP13))*'Tunnelling probability'!$D$11)-EXP(-SQRT(2*'Tunnelling probability'!$B$11*'Tunnelling probability'!$C$11*(1-Data!AP13))*'Tunnelling probability'!$D$11))^2/(16*Data!AP13*(1-Data!AP13)))</f>
        <v>0.179035164674316</v>
      </c>
      <c r="AQ15" s="2" t="n">
        <f aca="false">1/(1+(EXP(SQRT(2*'Tunnelling probability'!$B$11*'Tunnelling probability'!$C$11*(1-Data!AQ13))*'Tunnelling probability'!$D$11)-EXP(-SQRT(2*'Tunnelling probability'!$B$11*'Tunnelling probability'!$C$11*(1-Data!AQ13))*'Tunnelling probability'!$D$11))^2/(16*Data!AQ13*(1-Data!AQ13)))</f>
        <v>0.190904102489797</v>
      </c>
      <c r="AR15" s="2" t="n">
        <f aca="false">1/(1+(EXP(SQRT(2*'Tunnelling probability'!$B$11*'Tunnelling probability'!$C$11*(1-Data!AR13))*'Tunnelling probability'!$D$11)-EXP(-SQRT(2*'Tunnelling probability'!$B$11*'Tunnelling probability'!$C$11*(1-Data!AR13))*'Tunnelling probability'!$D$11))^2/(16*Data!AR13*(1-Data!AR13)))</f>
        <v>0.203363539986165</v>
      </c>
      <c r="AS15" s="2" t="n">
        <f aca="false">1/(1+(EXP(SQRT(2*'Tunnelling probability'!$B$11*'Tunnelling probability'!$C$11*(1-Data!AS13))*'Tunnelling probability'!$D$11)-EXP(-SQRT(2*'Tunnelling probability'!$B$11*'Tunnelling probability'!$C$11*(1-Data!AS13))*'Tunnelling probability'!$D$11))^2/(16*Data!AS13*(1-Data!AS13)))</f>
        <v>0.216424434564682</v>
      </c>
      <c r="AT15" s="2" t="n">
        <f aca="false">1/(1+(EXP(SQRT(2*'Tunnelling probability'!$B$11*'Tunnelling probability'!$C$11*(1-Data!AT13))*'Tunnelling probability'!$D$11)-EXP(-SQRT(2*'Tunnelling probability'!$B$11*'Tunnelling probability'!$C$11*(1-Data!AT13))*'Tunnelling probability'!$D$11))^2/(16*Data!AT13*(1-Data!AT13)))</f>
        <v>0.230095392097222</v>
      </c>
      <c r="AU15" s="2" t="n">
        <f aca="false">1/(1+(EXP(SQRT(2*'Tunnelling probability'!$B$11*'Tunnelling probability'!$C$11*(1-Data!AU13))*'Tunnelling probability'!$D$11)-EXP(-SQRT(2*'Tunnelling probability'!$B$11*'Tunnelling probability'!$C$11*(1-Data!AU13))*'Tunnelling probability'!$D$11))^2/(16*Data!AU13*(1-Data!AU13)))</f>
        <v>0.244382310631948</v>
      </c>
      <c r="AV15" s="2" t="n">
        <f aca="false">1/(1+(EXP(SQRT(2*'Tunnelling probability'!$B$11*'Tunnelling probability'!$C$11*(1-Data!AV13))*'Tunnelling probability'!$D$11)-EXP(-SQRT(2*'Tunnelling probability'!$B$11*'Tunnelling probability'!$C$11*(1-Data!AV13))*'Tunnelling probability'!$D$11))^2/(16*Data!AV13*(1-Data!AV13)))</f>
        <v>0.259288015037234</v>
      </c>
      <c r="AW15" s="2" t="n">
        <f aca="false">1/(1+(EXP(SQRT(2*'Tunnelling probability'!$B$11*'Tunnelling probability'!$C$11*(1-Data!AW13))*'Tunnelling probability'!$D$11)-EXP(-SQRT(2*'Tunnelling probability'!$B$11*'Tunnelling probability'!$C$11*(1-Data!AW13))*'Tunnelling probability'!$D$11))^2/(16*Data!AW13*(1-Data!AW13)))</f>
        <v>0.274811888923445</v>
      </c>
      <c r="AX15" s="2" t="n">
        <f aca="false">1/(1+(EXP(SQRT(2*'Tunnelling probability'!$B$11*'Tunnelling probability'!$C$11*(1-Data!AX13))*'Tunnelling probability'!$D$11)-EXP(-SQRT(2*'Tunnelling probability'!$B$11*'Tunnelling probability'!$C$11*(1-Data!AX13))*'Tunnelling probability'!$D$11))^2/(16*Data!AX13*(1-Data!AX13)))</f>
        <v>0.290949511431092</v>
      </c>
    </row>
    <row r="16" customFormat="false" ht="12.75" hidden="false" customHeight="false" outlineLevel="0" collapsed="false">
      <c r="A16" s="2" t="n">
        <v>0</v>
      </c>
      <c r="B16" s="2" t="n">
        <f aca="false">1/(1+(EXP(SQRT(2*'Tunnelling probability'!$B$12*'Tunnelling probability'!$C$12*(1-Data!B13))*'Tunnelling probability'!$D$12)-EXP(-SQRT(2*'Tunnelling probability'!$B$12*'Tunnelling probability'!$C$12*(1-Data!B13))*'Tunnelling probability'!$D$12))^2/(16*Data!B13*(1-Data!B13)))</f>
        <v>7.05451411596237E-005</v>
      </c>
      <c r="C16" s="2" t="n">
        <f aca="false">1/(1+(EXP(SQRT(2*'Tunnelling probability'!$B$12*'Tunnelling probability'!$C$12*(1-Data!C13))*'Tunnelling probability'!$D$12)-EXP(-SQRT(2*'Tunnelling probability'!$B$12*'Tunnelling probability'!$C$12*(1-Data!C13))*'Tunnelling probability'!$D$12))^2/(16*Data!C13*(1-Data!C13)))</f>
        <v>0.000150640649021067</v>
      </c>
      <c r="D16" s="2" t="n">
        <f aca="false">1/(1+(EXP(SQRT(2*'Tunnelling probability'!$B$12*'Tunnelling probability'!$C$12*(1-Data!D13))*'Tunnelling probability'!$D$12)-EXP(-SQRT(2*'Tunnelling probability'!$B$12*'Tunnelling probability'!$C$12*(1-Data!D13))*'Tunnelling probability'!$D$12))^2/(16*Data!D13*(1-Data!D13)))</f>
        <v>0.000241367604923598</v>
      </c>
      <c r="E16" s="2" t="n">
        <f aca="false">1/(1+(EXP(SQRT(2*'Tunnelling probability'!$B$12*'Tunnelling probability'!$C$12*(1-Data!E13))*'Tunnelling probability'!$D$12)-EXP(-SQRT(2*'Tunnelling probability'!$B$12*'Tunnelling probability'!$C$12*(1-Data!E13))*'Tunnelling probability'!$D$12))^2/(16*Data!E13*(1-Data!E13)))</f>
        <v>0.000343928271360901</v>
      </c>
      <c r="F16" s="2" t="n">
        <f aca="false">1/(1+(EXP(SQRT(2*'Tunnelling probability'!$B$12*'Tunnelling probability'!$C$12*(1-Data!F13))*'Tunnelling probability'!$D$12)-EXP(-SQRT(2*'Tunnelling probability'!$B$12*'Tunnelling probability'!$C$12*(1-Data!F13))*'Tunnelling probability'!$D$12))^2/(16*Data!F13*(1-Data!F13)))</f>
        <v>0.000459660232459534</v>
      </c>
      <c r="G16" s="2" t="n">
        <f aca="false">1/(1+(EXP(SQRT(2*'Tunnelling probability'!$B$12*'Tunnelling probability'!$C$12*(1-Data!G13))*'Tunnelling probability'!$D$12)-EXP(-SQRT(2*'Tunnelling probability'!$B$12*'Tunnelling probability'!$C$12*(1-Data!G13))*'Tunnelling probability'!$D$12))^2/(16*Data!G13*(1-Data!G13)))</f>
        <v>0.000590052282623816</v>
      </c>
      <c r="H16" s="2" t="n">
        <f aca="false">1/(1+(EXP(SQRT(2*'Tunnelling probability'!$B$12*'Tunnelling probability'!$C$12*(1-Data!H13))*'Tunnelling probability'!$D$12)-EXP(-SQRT(2*'Tunnelling probability'!$B$12*'Tunnelling probability'!$C$12*(1-Data!H13))*'Tunnelling probability'!$D$12))^2/(16*Data!H13*(1-Data!H13)))</f>
        <v>0.000736762293057549</v>
      </c>
      <c r="I16" s="2" t="n">
        <f aca="false">1/(1+(EXP(SQRT(2*'Tunnelling probability'!$B$12*'Tunnelling probability'!$C$12*(1-Data!I13))*'Tunnelling probability'!$D$12)-EXP(-SQRT(2*'Tunnelling probability'!$B$12*'Tunnelling probability'!$C$12*(1-Data!I13))*'Tunnelling probability'!$D$12))^2/(16*Data!I13*(1-Data!I13)))</f>
        <v>0.000901637317761309</v>
      </c>
      <c r="J16" s="2" t="n">
        <f aca="false">1/(1+(EXP(SQRT(2*'Tunnelling probability'!$B$12*'Tunnelling probability'!$C$12*(1-Data!J13))*'Tunnelling probability'!$D$12)-EXP(-SQRT(2*'Tunnelling probability'!$B$12*'Tunnelling probability'!$C$12*(1-Data!J13))*'Tunnelling probability'!$D$12))^2/(16*Data!J13*(1-Data!J13)))</f>
        <v>0.00108673623709934</v>
      </c>
      <c r="K16" s="2" t="n">
        <f aca="false">1/(1+(EXP(SQRT(2*'Tunnelling probability'!$B$12*'Tunnelling probability'!$C$12*(1-Data!K13))*'Tunnelling probability'!$D$12)-EXP(-SQRT(2*'Tunnelling probability'!$B$12*'Tunnelling probability'!$C$12*(1-Data!K13))*'Tunnelling probability'!$D$12))^2/(16*Data!K13*(1-Data!K13)))</f>
        <v>0.00129435527880537</v>
      </c>
      <c r="L16" s="2" t="n">
        <f aca="false">1/(1+(EXP(SQRT(2*'Tunnelling probability'!$B$12*'Tunnelling probability'!$C$12*(1-Data!L13))*'Tunnelling probability'!$D$12)-EXP(-SQRT(2*'Tunnelling probability'!$B$12*'Tunnelling probability'!$C$12*(1-Data!L13))*'Tunnelling probability'!$D$12))^2/(16*Data!L13*(1-Data!L13)))</f>
        <v>0.00152705680411824</v>
      </c>
      <c r="M16" s="2" t="n">
        <f aca="false">1/(1+(EXP(SQRT(2*'Tunnelling probability'!$B$12*'Tunnelling probability'!$C$12*(1-Data!M13))*'Tunnelling probability'!$D$12)-EXP(-SQRT(2*'Tunnelling probability'!$B$12*'Tunnelling probability'!$C$12*(1-Data!M13))*'Tunnelling probability'!$D$12))^2/(16*Data!M13*(1-Data!M13)))</f>
        <v>0.00178770180147589</v>
      </c>
      <c r="N16" s="2" t="n">
        <f aca="false">1/(1+(EXP(SQRT(2*'Tunnelling probability'!$B$12*'Tunnelling probability'!$C$12*(1-Data!N13))*'Tunnelling probability'!$D$12)-EXP(-SQRT(2*'Tunnelling probability'!$B$12*'Tunnelling probability'!$C$12*(1-Data!N13))*'Tunnelling probability'!$D$12))^2/(16*Data!N13*(1-Data!N13)))</f>
        <v>0.0020794865928334</v>
      </c>
      <c r="O16" s="2" t="n">
        <f aca="false">1/(1+(EXP(SQRT(2*'Tunnelling probability'!$B$12*'Tunnelling probability'!$C$12*(1-Data!O13))*'Tunnelling probability'!$D$12)-EXP(-SQRT(2*'Tunnelling probability'!$B$12*'Tunnelling probability'!$C$12*(1-Data!O13))*'Tunnelling probability'!$D$12))^2/(16*Data!O13*(1-Data!O13)))</f>
        <v>0.00240598432931266</v>
      </c>
      <c r="P16" s="2" t="n">
        <f aca="false">1/(1+(EXP(SQRT(2*'Tunnelling probability'!$B$12*'Tunnelling probability'!$C$12*(1-Data!P13))*'Tunnelling probability'!$D$12)-EXP(-SQRT(2*'Tunnelling probability'!$B$12*'Tunnelling probability'!$C$12*(1-Data!P13))*'Tunnelling probability'!$D$12))^2/(16*Data!P13*(1-Data!P13)))</f>
        <v>0.00277119193477326</v>
      </c>
      <c r="Q16" s="2" t="n">
        <f aca="false">1/(1+(EXP(SQRT(2*'Tunnelling probability'!$B$12*'Tunnelling probability'!$C$12*(1-Data!Q13))*'Tunnelling probability'!$D$12)-EXP(-SQRT(2*'Tunnelling probability'!$B$12*'Tunnelling probability'!$C$12*(1-Data!Q13))*'Tunnelling probability'!$D$12))^2/(16*Data!Q13*(1-Data!Q13)))</f>
        <v>0.00317958324938306</v>
      </c>
      <c r="R16" s="2" t="n">
        <f aca="false">1/(1+(EXP(SQRT(2*'Tunnelling probability'!$B$12*'Tunnelling probability'!$C$12*(1-Data!R13))*'Tunnelling probability'!$D$12)-EXP(-SQRT(2*'Tunnelling probability'!$B$12*'Tunnelling probability'!$C$12*(1-Data!R13))*'Tunnelling probability'!$D$12))^2/(16*Data!R13*(1-Data!R13)))</f>
        <v>0.00363616923186115</v>
      </c>
      <c r="S16" s="2" t="n">
        <f aca="false">1/(1+(EXP(SQRT(2*'Tunnelling probability'!$B$12*'Tunnelling probability'!$C$12*(1-Data!S13))*'Tunnelling probability'!$D$12)-EXP(-SQRT(2*'Tunnelling probability'!$B$12*'Tunnelling probability'!$C$12*(1-Data!S13))*'Tunnelling probability'!$D$12))^2/(16*Data!S13*(1-Data!S13)))</f>
        <v>0.00414656620038014</v>
      </c>
      <c r="T16" s="2" t="n">
        <f aca="false">1/(1+(EXP(SQRT(2*'Tunnelling probability'!$B$12*'Tunnelling probability'!$C$12*(1-Data!T13))*'Tunnelling probability'!$D$12)-EXP(-SQRT(2*'Tunnelling probability'!$B$12*'Tunnelling probability'!$C$12*(1-Data!T13))*'Tunnelling probability'!$D$12))^2/(16*Data!T13*(1-Data!T13)))</f>
        <v>0.00471707322985698</v>
      </c>
      <c r="U16" s="2" t="n">
        <f aca="false">1/(1+(EXP(SQRT(2*'Tunnelling probability'!$B$12*'Tunnelling probability'!$C$12*(1-Data!U13))*'Tunnelling probability'!$D$12)-EXP(-SQRT(2*'Tunnelling probability'!$B$12*'Tunnelling probability'!$C$12*(1-Data!U13))*'Tunnelling probability'!$D$12))^2/(16*Data!U13*(1-Data!U13)))</f>
        <v>0.00535475997928475</v>
      </c>
      <c r="V16" s="2" t="n">
        <f aca="false">1/(1+(EXP(SQRT(2*'Tunnelling probability'!$B$12*'Tunnelling probability'!$C$12*(1-Data!V13))*'Tunnelling probability'!$D$12)-EXP(-SQRT(2*'Tunnelling probability'!$B$12*'Tunnelling probability'!$C$12*(1-Data!V13))*'Tunnelling probability'!$D$12))^2/(16*Data!V13*(1-Data!V13)))</f>
        <v>0.0060675663985833</v>
      </c>
      <c r="W16" s="2" t="n">
        <f aca="false">1/(1+(EXP(SQRT(2*'Tunnelling probability'!$B$12*'Tunnelling probability'!$C$12*(1-Data!W13))*'Tunnelling probability'!$D$12)-EXP(-SQRT(2*'Tunnelling probability'!$B$12*'Tunnelling probability'!$C$12*(1-Data!W13))*'Tunnelling probability'!$D$12))^2/(16*Data!W13*(1-Data!W13)))</f>
        <v>0.00686441596174507</v>
      </c>
      <c r="X16" s="2" t="n">
        <f aca="false">1/(1+(EXP(SQRT(2*'Tunnelling probability'!$B$12*'Tunnelling probability'!$C$12*(1-Data!X13))*'Tunnelling probability'!$D$12)-EXP(-SQRT(2*'Tunnelling probability'!$B$12*'Tunnelling probability'!$C$12*(1-Data!X13))*'Tunnelling probability'!$D$12))^2/(16*Data!X13*(1-Data!X13)))</f>
        <v>0.00775534429306379</v>
      </c>
      <c r="Y16" s="2" t="n">
        <f aca="false">1/(1+(EXP(SQRT(2*'Tunnelling probability'!$B$12*'Tunnelling probability'!$C$12*(1-Data!Y13))*'Tunnelling probability'!$D$12)-EXP(-SQRT(2*'Tunnelling probability'!$B$12*'Tunnelling probability'!$C$12*(1-Data!Y13))*'Tunnelling probability'!$D$12))^2/(16*Data!Y13*(1-Data!Y13)))</f>
        <v>0.00875164529660158</v>
      </c>
      <c r="Z16" s="2" t="n">
        <f aca="false">1/(1+(EXP(SQRT(2*'Tunnelling probability'!$B$12*'Tunnelling probability'!$C$12*(1-Data!Z13))*'Tunnelling probability'!$D$12)-EXP(-SQRT(2*'Tunnelling probability'!$B$12*'Tunnelling probability'!$C$12*(1-Data!Z13))*'Tunnelling probability'!$D$12))^2/(16*Data!Z13*(1-Data!Z13)))</f>
        <v>0.0098660371654402</v>
      </c>
      <c r="AA16" s="2" t="n">
        <f aca="false">1/(1+(EXP(SQRT(2*'Tunnelling probability'!$B$12*'Tunnelling probability'!$C$12*(1-Data!AA13))*'Tunnelling probability'!$D$12)-EXP(-SQRT(2*'Tunnelling probability'!$B$12*'Tunnelling probability'!$C$12*(1-Data!AA13))*'Tunnelling probability'!$D$12))^2/(16*Data!AA13*(1-Data!AA13)))</f>
        <v>0.0111128509348186</v>
      </c>
      <c r="AB16" s="2" t="n">
        <f aca="false">1/(1+(EXP(SQRT(2*'Tunnelling probability'!$B$12*'Tunnelling probability'!$C$12*(1-Data!AB13))*'Tunnelling probability'!$D$12)-EXP(-SQRT(2*'Tunnelling probability'!$B$12*'Tunnelling probability'!$C$12*(1-Data!AB13))*'Tunnelling probability'!$D$12))^2/(16*Data!AB13*(1-Data!AB13)))</f>
        <v>0.0125082445478352</v>
      </c>
      <c r="AC16" s="2" t="n">
        <f aca="false">1/(1+(EXP(SQRT(2*'Tunnelling probability'!$B$12*'Tunnelling probability'!$C$12*(1-Data!AC13))*'Tunnelling probability'!$D$12)-EXP(-SQRT(2*'Tunnelling probability'!$B$12*'Tunnelling probability'!$C$12*(1-Data!AC13))*'Tunnelling probability'!$D$12))^2/(16*Data!AC13*(1-Data!AC13)))</f>
        <v>0.0140704457164919</v>
      </c>
      <c r="AD16" s="2" t="n">
        <f aca="false">1/(1+(EXP(SQRT(2*'Tunnelling probability'!$B$12*'Tunnelling probability'!$C$12*(1-Data!AD13))*'Tunnelling probability'!$D$12)-EXP(-SQRT(2*'Tunnelling probability'!$B$12*'Tunnelling probability'!$C$12*(1-Data!AD13))*'Tunnelling probability'!$D$12))^2/(16*Data!AD13*(1-Data!AD13)))</f>
        <v>0.0158200271721473</v>
      </c>
      <c r="AE16" s="2" t="n">
        <f aca="false">1/(1+(EXP(SQRT(2*'Tunnelling probability'!$B$12*'Tunnelling probability'!$C$12*(1-Data!AE13))*'Tunnelling probability'!$D$12)-EXP(-SQRT(2*'Tunnelling probability'!$B$12*'Tunnelling probability'!$C$12*(1-Data!AE13))*'Tunnelling probability'!$D$12))^2/(16*Data!AE13*(1-Data!AE13)))</f>
        <v>0.0177802181887698</v>
      </c>
      <c r="AF16" s="2" t="n">
        <f aca="false">1/(1+(EXP(SQRT(2*'Tunnelling probability'!$B$12*'Tunnelling probability'!$C$12*(1-Data!AF13))*'Tunnelling probability'!$D$12)-EXP(-SQRT(2*'Tunnelling probability'!$B$12*'Tunnelling probability'!$C$12*(1-Data!AF13))*'Tunnelling probability'!$D$12))^2/(16*Data!AF13*(1-Data!AF13)))</f>
        <v>0.0199772565010119</v>
      </c>
      <c r="AG16" s="2" t="n">
        <f aca="false">1/(1+(EXP(SQRT(2*'Tunnelling probability'!$B$12*'Tunnelling probability'!$C$12*(1-Data!AG13))*'Tunnelling probability'!$D$12)-EXP(-SQRT(2*'Tunnelling probability'!$B$12*'Tunnelling probability'!$C$12*(1-Data!AG13))*'Tunnelling probability'!$D$12))^2/(16*Data!AG13*(1-Data!AG13)))</f>
        <v>0.0224407848851152</v>
      </c>
      <c r="AH16" s="2" t="n">
        <f aca="false">1/(1+(EXP(SQRT(2*'Tunnelling probability'!$B$12*'Tunnelling probability'!$C$12*(1-Data!AH13))*'Tunnelling probability'!$D$12)-EXP(-SQRT(2*'Tunnelling probability'!$B$12*'Tunnelling probability'!$C$12*(1-Data!AH13))*'Tunnelling probability'!$D$12))^2/(16*Data!AH13*(1-Data!AH13)))</f>
        <v>0.0252042966640201</v>
      </c>
      <c r="AI16" s="2" t="n">
        <f aca="false">1/(1+(EXP(SQRT(2*'Tunnelling probability'!$B$12*'Tunnelling probability'!$C$12*(1-Data!AI13))*'Tunnelling probability'!$D$12)-EXP(-SQRT(2*'Tunnelling probability'!$B$12*'Tunnelling probability'!$C$12*(1-Data!AI13))*'Tunnelling probability'!$D$12))^2/(16*Data!AI13*(1-Data!AI13)))</f>
        <v>0.0283056341543511</v>
      </c>
      <c r="AJ16" s="2" t="n">
        <f aca="false">1/(1+(EXP(SQRT(2*'Tunnelling probability'!$B$12*'Tunnelling probability'!$C$12*(1-Data!AJ13))*'Tunnelling probability'!$D$12)-EXP(-SQRT(2*'Tunnelling probability'!$B$12*'Tunnelling probability'!$C$12*(1-Data!AJ13))*'Tunnelling probability'!$D$12))^2/(16*Data!AJ13*(1-Data!AJ13)))</f>
        <v>0.0317875434752023</v>
      </c>
      <c r="AK16" s="2" t="n">
        <f aca="false">1/(1+(EXP(SQRT(2*'Tunnelling probability'!$B$12*'Tunnelling probability'!$C$12*(1-Data!AK13))*'Tunnelling probability'!$D$12)-EXP(-SQRT(2*'Tunnelling probability'!$B$12*'Tunnelling probability'!$C$12*(1-Data!AK13))*'Tunnelling probability'!$D$12))^2/(16*Data!AK13*(1-Data!AK13)))</f>
        <v>0.0356982880268704</v>
      </c>
      <c r="AL16" s="2" t="n">
        <f aca="false">1/(1+(EXP(SQRT(2*'Tunnelling probability'!$B$12*'Tunnelling probability'!$C$12*(1-Data!AL13))*'Tunnelling probability'!$D$12)-EXP(-SQRT(2*'Tunnelling probability'!$B$12*'Tunnelling probability'!$C$12*(1-Data!AL13))*'Tunnelling probability'!$D$12))^2/(16*Data!AL13*(1-Data!AL13)))</f>
        <v>0.0400923211062484</v>
      </c>
      <c r="AM16" s="2" t="n">
        <f aca="false">1/(1+(EXP(SQRT(2*'Tunnelling probability'!$B$12*'Tunnelling probability'!$C$12*(1-Data!AM13))*'Tunnelling probability'!$D$12)-EXP(-SQRT(2*'Tunnelling probability'!$B$12*'Tunnelling probability'!$C$12*(1-Data!AM13))*'Tunnelling probability'!$D$12))^2/(16*Data!AM13*(1-Data!AM13)))</f>
        <v>0.0450310152679949</v>
      </c>
      <c r="AN16" s="2" t="n">
        <f aca="false">1/(1+(EXP(SQRT(2*'Tunnelling probability'!$B$12*'Tunnelling probability'!$C$12*(1-Data!AN13))*'Tunnelling probability'!$D$12)-EXP(-SQRT(2*'Tunnelling probability'!$B$12*'Tunnelling probability'!$C$12*(1-Data!AN13))*'Tunnelling probability'!$D$12))^2/(16*Data!AN13*(1-Data!AN13)))</f>
        <v>0.0505834417924626</v>
      </c>
      <c r="AO16" s="2" t="n">
        <f aca="false">1/(1+(EXP(SQRT(2*'Tunnelling probability'!$B$12*'Tunnelling probability'!$C$12*(1-Data!AO13))*'Tunnelling probability'!$D$12)-EXP(-SQRT(2*'Tunnelling probability'!$B$12*'Tunnelling probability'!$C$12*(1-Data!AO13))*'Tunnelling probability'!$D$12))^2/(16*Data!AO13*(1-Data!AO13)))</f>
        <v>0.0568271875028992</v>
      </c>
      <c r="AP16" s="2" t="n">
        <f aca="false">1/(1+(EXP(SQRT(2*'Tunnelling probability'!$B$12*'Tunnelling probability'!$C$12*(1-Data!AP13))*'Tunnelling probability'!$D$12)-EXP(-SQRT(2*'Tunnelling probability'!$B$12*'Tunnelling probability'!$C$12*(1-Data!AP13))*'Tunnelling probability'!$D$12))^2/(16*Data!AP13*(1-Data!AP13)))</f>
        <v>0.0638491875854058</v>
      </c>
      <c r="AQ16" s="2" t="n">
        <f aca="false">1/(1+(EXP(SQRT(2*'Tunnelling probability'!$B$12*'Tunnelling probability'!$C$12*(1-Data!AQ13))*'Tunnelling probability'!$D$12)-EXP(-SQRT(2*'Tunnelling probability'!$B$12*'Tunnelling probability'!$C$12*(1-Data!AQ13))*'Tunnelling probability'!$D$12))^2/(16*Data!AQ13*(1-Data!AQ13)))</f>
        <v>0.0717465412779273</v>
      </c>
      <c r="AR16" s="2" t="n">
        <f aca="false">1/(1+(EXP(SQRT(2*'Tunnelling probability'!$B$12*'Tunnelling probability'!$C$12*(1-Data!AR13))*'Tunnelling probability'!$D$12)-EXP(-SQRT(2*'Tunnelling probability'!$B$12*'Tunnelling probability'!$C$12*(1-Data!AR13))*'Tunnelling probability'!$D$12))^2/(16*Data!AR13*(1-Data!AR13)))</f>
        <v>0.0806272614650301</v>
      </c>
      <c r="AS16" s="2" t="n">
        <f aca="false">1/(1+(EXP(SQRT(2*'Tunnelling probability'!$B$12*'Tunnelling probability'!$C$12*(1-Data!AS13))*'Tunnelling probability'!$D$12)-EXP(-SQRT(2*'Tunnelling probability'!$B$12*'Tunnelling probability'!$C$12*(1-Data!AS13))*'Tunnelling probability'!$D$12))^2/(16*Data!AS13*(1-Data!AS13)))</f>
        <v>0.0906108884266843</v>
      </c>
      <c r="AT16" s="2" t="n">
        <f aca="false">1/(1+(EXP(SQRT(2*'Tunnelling probability'!$B$12*'Tunnelling probability'!$C$12*(1-Data!AT13))*'Tunnelling probability'!$D$12)-EXP(-SQRT(2*'Tunnelling probability'!$B$12*'Tunnelling probability'!$C$12*(1-Data!AT13))*'Tunnelling probability'!$D$12))^2/(16*Data!AT13*(1-Data!AT13)))</f>
        <v>0.101828871353558</v>
      </c>
      <c r="AU16" s="2" t="n">
        <f aca="false">1/(1+(EXP(SQRT(2*'Tunnelling probability'!$B$12*'Tunnelling probability'!$C$12*(1-Data!AU13))*'Tunnelling probability'!$D$12)-EXP(-SQRT(2*'Tunnelling probability'!$B$12*'Tunnelling probability'!$C$12*(1-Data!AU13))*'Tunnelling probability'!$D$12))^2/(16*Data!AU13*(1-Data!AU13)))</f>
        <v>0.114424588090911</v>
      </c>
      <c r="AV16" s="2" t="n">
        <f aca="false">1/(1+(EXP(SQRT(2*'Tunnelling probability'!$B$12*'Tunnelling probability'!$C$12*(1-Data!AV13))*'Tunnelling probability'!$D$12)-EXP(-SQRT(2*'Tunnelling probability'!$B$12*'Tunnelling probability'!$C$12*(1-Data!AV13))*'Tunnelling probability'!$D$12))^2/(16*Data!AV13*(1-Data!AV13)))</f>
        <v>0.12855283378965</v>
      </c>
      <c r="AW16" s="2" t="n">
        <f aca="false">1/(1+(EXP(SQRT(2*'Tunnelling probability'!$B$12*'Tunnelling probability'!$C$12*(1-Data!AW13))*'Tunnelling probability'!$D$12)-EXP(-SQRT(2*'Tunnelling probability'!$B$12*'Tunnelling probability'!$C$12*(1-Data!AW13))*'Tunnelling probability'!$D$12))^2/(16*Data!AW13*(1-Data!AW13)))</f>
        <v>0.144378563676043</v>
      </c>
      <c r="AX16" s="2" t="n">
        <f aca="false">1/(1+(EXP(SQRT(2*'Tunnelling probability'!$B$12*'Tunnelling probability'!$C$12*(1-Data!AX13))*'Tunnelling probability'!$D$12)-EXP(-SQRT(2*'Tunnelling probability'!$B$12*'Tunnelling probability'!$C$12*(1-Data!AX13))*'Tunnelling probability'!$D$12))^2/(16*Data!AX13*(1-Data!AX13)))</f>
        <v>0.162074626779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5-01-14T09:06:07Z</cp:lastPrinted>
  <dcterms:modified xsi:type="dcterms:W3CDTF">2005-02-04T10:42:41Z</dcterms:modified>
  <cp:revision>0</cp:revision>
  <dc:subject/>
  <dc:title/>
</cp:coreProperties>
</file>