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Debye_heat_capacity" sheetId="2" state="visible" r:id="rId3"/>
    <sheet name="Data" sheetId="3" state="visible" r:id="rId4"/>
  </sheets>
  <definedNames>
    <definedName function="false" hidden="false" localSheetId="1" name="_xlnm.Print_Area" vbProcedure="false">Debye_heat_capacity!$A$1:$I$41</definedName>
    <definedName function="false" hidden="false" localSheetId="0" name="_xlnm.Print_Area" vbProcedure="false">Introduction!$A$1:$I$31</definedName>
  </definedName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Equation 0.6b: The Debye molar heat capacity</t>
  </si>
  <si>
    <t xml:space="preserve">Goals</t>
  </si>
  <si>
    <t xml:space="preserve">This worksheet is used to calculate the molar Debye heat capacity  </t>
  </si>
  <si>
    <t xml:space="preserve">of a monatomic solid.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Debye heat capacity</t>
  </si>
  <si>
    <t xml:space="preserve">Calculate and plot the molar Debye heat  </t>
  </si>
  <si>
    <t xml:space="preserve">capacity for various Einstein temperatures. 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values of fundamental constants may be changed but these are our</t>
  </si>
  <si>
    <t xml:space="preserve">recommended values</t>
  </si>
  <si>
    <t xml:space="preserve">The Debye molar heat capacity  is given by eqn 0.6b. We specify a value of</t>
  </si>
  <si>
    <t xml:space="preserve">the Debye temperature.</t>
  </si>
  <si>
    <t xml:space="preserve">Then plot the molar heat capacity as a function of temperature. </t>
  </si>
  <si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,m</t>
    </r>
    <r>
      <rPr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 3</t>
    </r>
    <r>
      <rPr>
        <i val="true"/>
        <sz val="10"/>
        <rFont val="Arial"/>
        <family val="2"/>
      </rPr>
      <t xml:space="preserve">Rf </t>
    </r>
  </si>
  <si>
    <r>
      <rPr>
        <sz val="10"/>
        <rFont val="Arial"/>
        <family val="2"/>
      </rPr>
      <t xml:space="preserve">with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the integral in eqn 0.6b.  The integrand is available as debye(x) and the</t>
    </r>
  </si>
  <si>
    <t xml:space="preserve">integral is available as intdebye(T).</t>
  </si>
  <si>
    <r>
      <rPr>
        <b val="true"/>
        <sz val="10"/>
        <color rgb="FFFF6600"/>
        <rFont val="Arial"/>
        <family val="2"/>
      </rPr>
      <t xml:space="preserve"> </t>
    </r>
    <r>
      <rPr>
        <b val="true"/>
        <sz val="10"/>
        <color rgb="FFFF6600"/>
        <rFont val="WP Greek Century"/>
        <family val="0"/>
        <charset val="2"/>
      </rPr>
      <t xml:space="preserve">2</t>
    </r>
    <r>
      <rPr>
        <b val="true"/>
        <i val="true"/>
        <sz val="10"/>
        <color rgb="FFFF6600"/>
        <rFont val="Arial"/>
        <family val="2"/>
      </rPr>
      <t xml:space="preserve"> = </t>
    </r>
  </si>
  <si>
    <t xml:space="preserve">Choose a value of the Debye temperature. </t>
  </si>
  <si>
    <r>
      <rPr>
        <b val="true"/>
        <sz val="10"/>
        <color rgb="FF0000FF"/>
        <rFont val="WP Greek Century"/>
        <family val="0"/>
        <charset val="2"/>
      </rPr>
      <t xml:space="preserve">2</t>
    </r>
    <r>
      <rPr>
        <b val="true"/>
        <i val="true"/>
        <sz val="10"/>
        <color rgb="FF0000FF"/>
        <rFont val="Arial"/>
        <family val="2"/>
      </rPr>
      <t xml:space="preserve"> = </t>
    </r>
  </si>
  <si>
    <r>
      <rPr>
        <b val="true"/>
        <i val="true"/>
        <sz val="10"/>
        <color rgb="FF800000"/>
        <rFont val="Arial"/>
        <family val="2"/>
      </rPr>
      <t xml:space="preserve"> </t>
    </r>
    <r>
      <rPr>
        <b val="true"/>
        <sz val="10"/>
        <color rgb="FF800000"/>
        <rFont val="WP Greek Century"/>
        <family val="0"/>
        <charset val="2"/>
      </rPr>
      <t xml:space="preserve">2</t>
    </r>
    <r>
      <rPr>
        <b val="true"/>
        <i val="true"/>
        <sz val="10"/>
        <color rgb="FF800000"/>
        <rFont val="Arial"/>
        <family val="2"/>
      </rPr>
      <t xml:space="preserve"> = </t>
    </r>
  </si>
  <si>
    <t xml:space="preserve">Exploration</t>
  </si>
  <si>
    <r>
      <rPr>
        <sz val="10"/>
        <rFont val="Arial"/>
        <family val="0"/>
      </rPr>
      <t xml:space="preserve">Explore the behaviour of the Debye molar heat capacity close to 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= 0.</t>
    </r>
  </si>
  <si>
    <t xml:space="preserve">Go on to examine how the entropy of the solid varies with temperature,</t>
  </si>
  <si>
    <r>
      <rPr>
        <sz val="10"/>
        <rFont val="Arial"/>
        <family val="0"/>
      </rPr>
      <t xml:space="preserve">noting that entropy is related to heat capacity by integrating </t>
    </r>
    <r>
      <rPr>
        <i val="true"/>
        <sz val="10"/>
        <rFont val="Arial"/>
        <family val="2"/>
      </rPr>
      <t xml:space="preserve">C/T</t>
    </r>
    <r>
      <rPr>
        <sz val="10"/>
        <rFont val="Arial"/>
        <family val="0"/>
      </rPr>
      <t xml:space="preserve"> from 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= 0 up</t>
    </r>
  </si>
  <si>
    <t xml:space="preserve">to the temperature of interest.</t>
  </si>
  <si>
    <t xml:space="preserve">Row 17 contains temperatures in kelvins</t>
  </si>
  <si>
    <r>
      <rPr>
        <sz val="10"/>
        <color rgb="FF000000"/>
        <rFont val="Arial"/>
        <family val="2"/>
      </rPr>
      <t xml:space="preserve">Row 18 is the Debye function 3(</t>
    </r>
    <r>
      <rPr>
        <i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)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*intdebye(</t>
    </r>
    <r>
      <rPr>
        <i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) for the Debye temperature in Row 15</t>
    </r>
  </si>
  <si>
    <r>
      <rPr>
        <sz val="10"/>
        <color rgb="FF000000"/>
        <rFont val="Arial"/>
        <family val="2"/>
      </rPr>
      <t xml:space="preserve">Row 19 is the corresponding molar heat capacity, </t>
    </r>
    <r>
      <rPr>
        <i val="true"/>
        <sz val="10"/>
        <color rgb="FF000000"/>
        <rFont val="Arial"/>
        <family val="2"/>
      </rPr>
      <t xml:space="preserve">C</t>
    </r>
    <r>
      <rPr>
        <i val="true"/>
        <vertAlign val="subscript"/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,m</t>
    </r>
    <r>
      <rPr>
        <sz val="10"/>
        <color rgb="FF000000"/>
        <rFont val="Arial"/>
        <family val="2"/>
      </rPr>
      <t xml:space="preserve"> = 3</t>
    </r>
    <r>
      <rPr>
        <i val="true"/>
        <sz val="10"/>
        <color rgb="FF000000"/>
        <rFont val="Arial"/>
        <family val="2"/>
      </rPr>
      <t xml:space="preserve">Rf </t>
    </r>
  </si>
  <si>
    <r>
      <rPr>
        <sz val="10"/>
        <rFont val="Arial"/>
        <family val="0"/>
      </rPr>
      <t xml:space="preserve">in joules per kelvin per mole (J K</t>
    </r>
    <r>
      <rPr>
        <vertAlign val="superscript"/>
        <sz val="10"/>
        <rFont val="Arial"/>
        <family val="2"/>
      </rPr>
      <t xml:space="preserve">–1</t>
    </r>
    <r>
      <rPr>
        <sz val="10"/>
        <rFont val="Arial"/>
        <family val="0"/>
      </rPr>
      <t xml:space="preserve"> mol</t>
    </r>
    <r>
      <rPr>
        <vertAlign val="superscript"/>
        <sz val="10"/>
        <rFont val="Arial"/>
        <family val="2"/>
      </rPr>
      <t xml:space="preserve">–1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J K</t>
    </r>
    <r>
      <rPr>
        <vertAlign val="superscript"/>
        <sz val="10"/>
        <rFont val="Arial"/>
        <family val="2"/>
      </rPr>
      <t xml:space="preserve">–1</t>
    </r>
    <r>
      <rPr>
        <sz val="10"/>
        <rFont val="Arial"/>
        <family val="0"/>
      </rPr>
      <t xml:space="preserve"> mol</t>
    </r>
    <r>
      <rPr>
        <vertAlign val="superscript"/>
        <sz val="10"/>
        <rFont val="Arial"/>
        <family val="2"/>
      </rPr>
      <t xml:space="preserve">–1</t>
    </r>
  </si>
  <si>
    <r>
      <rPr>
        <sz val="10"/>
        <rFont val="Arial"/>
        <family val="0"/>
      </rPr>
      <t xml:space="preserve">debye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 = </t>
    </r>
    <r>
      <rPr>
        <i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e</t>
    </r>
    <r>
      <rPr>
        <i val="true"/>
        <vertAlign val="super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/(e</t>
    </r>
    <r>
      <rPr>
        <i val="true"/>
        <vertAlign val="super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– 1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ntdebye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= Integral from 0 to</t>
    </r>
    <r>
      <rPr>
        <sz val="10"/>
        <rFont val="Symbol"/>
        <family val="1"/>
        <charset val="2"/>
      </rPr>
      <t xml:space="preserve"> q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of debye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d</t>
    </r>
    <r>
      <rPr>
        <i val="true"/>
        <sz val="10"/>
        <rFont val="Arial"/>
        <family val="2"/>
      </rPr>
      <t xml:space="preserve">x</t>
    </r>
  </si>
  <si>
    <t xml:space="preserve">Integration precision = </t>
  </si>
  <si>
    <t xml:space="preserve">Must be even integer, and is the number of</t>
  </si>
  <si>
    <t xml:space="preserve">strips in the integration. </t>
  </si>
  <si>
    <t xml:space="preserve">Debye temperature =</t>
  </si>
  <si>
    <t xml:space="preserve">K (from previous page)</t>
  </si>
  <si>
    <t xml:space="preserve">Row 30 contains temperatures in kelvins</t>
  </si>
  <si>
    <r>
      <rPr>
        <sz val="10"/>
        <color rgb="FF000000"/>
        <rFont val="Arial"/>
        <family val="2"/>
      </rPr>
      <t xml:space="preserve">Row 31 is the Debye function 3(</t>
    </r>
    <r>
      <rPr>
        <i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)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*intdebye(</t>
    </r>
    <r>
      <rPr>
        <i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) for the Debye temperature in Row 15</t>
    </r>
  </si>
  <si>
    <r>
      <rPr>
        <sz val="10"/>
        <color rgb="FF000000"/>
        <rFont val="Arial"/>
        <family val="2"/>
      </rPr>
      <t xml:space="preserve">Row 32 is the corresponding molar heat capacity, </t>
    </r>
    <r>
      <rPr>
        <i val="true"/>
        <sz val="10"/>
        <color rgb="FF000000"/>
        <rFont val="Arial"/>
        <family val="2"/>
      </rPr>
      <t xml:space="preserve">C</t>
    </r>
    <r>
      <rPr>
        <i val="true"/>
        <vertAlign val="subscript"/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,m</t>
    </r>
    <r>
      <rPr>
        <sz val="10"/>
        <color rgb="FF000000"/>
        <rFont val="Arial"/>
        <family val="2"/>
      </rPr>
      <t xml:space="preserve"> = 3</t>
    </r>
    <r>
      <rPr>
        <i val="true"/>
        <sz val="10"/>
        <color rgb="FF000000"/>
        <rFont val="Arial"/>
        <family val="2"/>
      </rPr>
      <t xml:space="preserve">Rf </t>
    </r>
  </si>
  <si>
    <t xml:space="preserve">Row 42 contains temperatures in kelvins</t>
  </si>
  <si>
    <r>
      <rPr>
        <sz val="10"/>
        <color rgb="FF000000"/>
        <rFont val="Arial"/>
        <family val="2"/>
      </rPr>
      <t xml:space="preserve">Row 43 is the Debye function 3(</t>
    </r>
    <r>
      <rPr>
        <i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)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*intdebye(</t>
    </r>
    <r>
      <rPr>
        <i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) for the Debye temperature in Row 15</t>
    </r>
  </si>
  <si>
    <r>
      <rPr>
        <sz val="10"/>
        <color rgb="FF000000"/>
        <rFont val="Arial"/>
        <family val="2"/>
      </rPr>
      <t xml:space="preserve">Row 44 is the corresponding molar heat capacity, </t>
    </r>
    <r>
      <rPr>
        <i val="true"/>
        <sz val="10"/>
        <color rgb="FF000000"/>
        <rFont val="Arial"/>
        <family val="2"/>
      </rPr>
      <t xml:space="preserve">C</t>
    </r>
    <r>
      <rPr>
        <i val="true"/>
        <vertAlign val="subscript"/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,m</t>
    </r>
    <r>
      <rPr>
        <sz val="10"/>
        <color rgb="FF000000"/>
        <rFont val="Arial"/>
        <family val="2"/>
      </rPr>
      <t xml:space="preserve"> = 3</t>
    </r>
    <r>
      <rPr>
        <i val="true"/>
        <sz val="10"/>
        <color rgb="FF000000"/>
        <rFont val="Arial"/>
        <family val="2"/>
      </rPr>
      <t xml:space="preserve">Rf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CC0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WP Greek Century"/>
      <family val="0"/>
      <charset val="2"/>
    </font>
    <font>
      <b val="true"/>
      <i val="true"/>
      <sz val="10"/>
      <color rgb="FFFF6600"/>
      <name val="Arial"/>
      <family val="2"/>
    </font>
    <font>
      <b val="true"/>
      <sz val="10"/>
      <color rgb="FF0000FF"/>
      <name val="WP Greek Century"/>
      <family val="0"/>
      <charset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800000"/>
      <name val="WP Greek Century"/>
      <family val="0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vertAlign val="subscript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bye molar heat capacity </a:t>
            </a:r>
          </a:p>
        </c:rich>
      </c:tx>
      <c:layout>
        <c:manualLayout>
          <c:xMode val="edge"/>
          <c:yMode val="edge"/>
          <c:x val="0.296258178343013"/>
          <c:y val="0.043438822817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325736969786"/>
          <c:y val="0.165289256198347"/>
          <c:w val="0.718150407998236"/>
          <c:h val="0.74642209232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:$BN$17</c:f>
              <c:strCache>
                <c:ptCount val="66"/>
                <c:pt idx="0">
                  <c:v>1</c:v>
                </c:pt>
                <c:pt idx="1">
                  <c:v>26</c:v>
                </c:pt>
                <c:pt idx="2">
                  <c:v>51</c:v>
                </c:pt>
                <c:pt idx="3">
                  <c:v>76</c:v>
                </c:pt>
                <c:pt idx="4">
                  <c:v>101</c:v>
                </c:pt>
                <c:pt idx="5">
                  <c:v>126</c:v>
                </c:pt>
                <c:pt idx="6">
                  <c:v>151</c:v>
                </c:pt>
                <c:pt idx="7">
                  <c:v>176</c:v>
                </c:pt>
                <c:pt idx="8">
                  <c:v>201</c:v>
                </c:pt>
                <c:pt idx="9">
                  <c:v>226</c:v>
                </c:pt>
                <c:pt idx="10">
                  <c:v>251</c:v>
                </c:pt>
                <c:pt idx="11">
                  <c:v>276</c:v>
                </c:pt>
                <c:pt idx="12">
                  <c:v>301</c:v>
                </c:pt>
                <c:pt idx="13">
                  <c:v>326</c:v>
                </c:pt>
                <c:pt idx="14">
                  <c:v>351</c:v>
                </c:pt>
                <c:pt idx="15">
                  <c:v>376</c:v>
                </c:pt>
                <c:pt idx="16">
                  <c:v>401</c:v>
                </c:pt>
                <c:pt idx="17">
                  <c:v>426</c:v>
                </c:pt>
                <c:pt idx="18">
                  <c:v>451</c:v>
                </c:pt>
                <c:pt idx="19">
                  <c:v>476</c:v>
                </c:pt>
                <c:pt idx="20">
                  <c:v>501</c:v>
                </c:pt>
                <c:pt idx="21">
                  <c:v>526</c:v>
                </c:pt>
                <c:pt idx="22">
                  <c:v>551</c:v>
                </c:pt>
                <c:pt idx="23">
                  <c:v>576</c:v>
                </c:pt>
                <c:pt idx="24">
                  <c:v>601</c:v>
                </c:pt>
                <c:pt idx="25">
                  <c:v>626</c:v>
                </c:pt>
                <c:pt idx="26">
                  <c:v>651</c:v>
                </c:pt>
                <c:pt idx="27">
                  <c:v>676</c:v>
                </c:pt>
                <c:pt idx="28">
                  <c:v>701</c:v>
                </c:pt>
                <c:pt idx="29">
                  <c:v>726</c:v>
                </c:pt>
                <c:pt idx="30">
                  <c:v>751</c:v>
                </c:pt>
                <c:pt idx="31">
                  <c:v>776</c:v>
                </c:pt>
                <c:pt idx="32">
                  <c:v>801</c:v>
                </c:pt>
                <c:pt idx="33">
                  <c:v>826</c:v>
                </c:pt>
                <c:pt idx="34">
                  <c:v>851</c:v>
                </c:pt>
                <c:pt idx="35">
                  <c:v>876</c:v>
                </c:pt>
                <c:pt idx="36">
                  <c:v>901</c:v>
                </c:pt>
                <c:pt idx="37">
                  <c:v>926</c:v>
                </c:pt>
                <c:pt idx="38">
                  <c:v>951</c:v>
                </c:pt>
                <c:pt idx="39">
                  <c:v>976</c:v>
                </c:pt>
                <c:pt idx="40">
                  <c:v>1001</c:v>
                </c:pt>
                <c:pt idx="41">
                  <c:v>1026</c:v>
                </c:pt>
                <c:pt idx="42">
                  <c:v>1051</c:v>
                </c:pt>
                <c:pt idx="43">
                  <c:v>1076</c:v>
                </c:pt>
                <c:pt idx="44">
                  <c:v>1101</c:v>
                </c:pt>
                <c:pt idx="45">
                  <c:v>1126</c:v>
                </c:pt>
                <c:pt idx="46">
                  <c:v>1151</c:v>
                </c:pt>
                <c:pt idx="47">
                  <c:v>1176</c:v>
                </c:pt>
                <c:pt idx="48">
                  <c:v>1201</c:v>
                </c:pt>
                <c:pt idx="49">
                  <c:v>1226</c:v>
                </c:pt>
                <c:pt idx="50">
                  <c:v>1251</c:v>
                </c:pt>
                <c:pt idx="51">
                  <c:v>1276</c:v>
                </c:pt>
                <c:pt idx="52">
                  <c:v>1301</c:v>
                </c:pt>
                <c:pt idx="53">
                  <c:v>1326</c:v>
                </c:pt>
                <c:pt idx="54">
                  <c:v>1351</c:v>
                </c:pt>
                <c:pt idx="55">
                  <c:v>1376</c:v>
                </c:pt>
                <c:pt idx="56">
                  <c:v>1401</c:v>
                </c:pt>
                <c:pt idx="57">
                  <c:v>1426</c:v>
                </c:pt>
                <c:pt idx="58">
                  <c:v>1451</c:v>
                </c:pt>
                <c:pt idx="59">
                  <c:v>1476</c:v>
                </c:pt>
                <c:pt idx="60">
                  <c:v>1501</c:v>
                </c:pt>
                <c:pt idx="61">
                  <c:v>1526</c:v>
                </c:pt>
                <c:pt idx="62">
                  <c:v>1551</c:v>
                </c:pt>
                <c:pt idx="63">
                  <c:v>1576</c:v>
                </c:pt>
                <c:pt idx="64">
                  <c:v>1601</c:v>
                </c:pt>
                <c:pt idx="65">
                  <c:v>1626</c:v>
                </c:pt>
              </c:strCache>
            </c:strRef>
          </c:cat>
          <c:val>
            <c:numRef>
              <c:f>Data!$A$19:$BN$19</c:f>
              <c:numCache>
                <c:formatCode>General</c:formatCode>
                <c:ptCount val="66"/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:$BN$17</c:f>
              <c:strCache>
                <c:ptCount val="66"/>
                <c:pt idx="0">
                  <c:v>1</c:v>
                </c:pt>
                <c:pt idx="1">
                  <c:v>26</c:v>
                </c:pt>
                <c:pt idx="2">
                  <c:v>51</c:v>
                </c:pt>
                <c:pt idx="3">
                  <c:v>76</c:v>
                </c:pt>
                <c:pt idx="4">
                  <c:v>101</c:v>
                </c:pt>
                <c:pt idx="5">
                  <c:v>126</c:v>
                </c:pt>
                <c:pt idx="6">
                  <c:v>151</c:v>
                </c:pt>
                <c:pt idx="7">
                  <c:v>176</c:v>
                </c:pt>
                <c:pt idx="8">
                  <c:v>201</c:v>
                </c:pt>
                <c:pt idx="9">
                  <c:v>226</c:v>
                </c:pt>
                <c:pt idx="10">
                  <c:v>251</c:v>
                </c:pt>
                <c:pt idx="11">
                  <c:v>276</c:v>
                </c:pt>
                <c:pt idx="12">
                  <c:v>301</c:v>
                </c:pt>
                <c:pt idx="13">
                  <c:v>326</c:v>
                </c:pt>
                <c:pt idx="14">
                  <c:v>351</c:v>
                </c:pt>
                <c:pt idx="15">
                  <c:v>376</c:v>
                </c:pt>
                <c:pt idx="16">
                  <c:v>401</c:v>
                </c:pt>
                <c:pt idx="17">
                  <c:v>426</c:v>
                </c:pt>
                <c:pt idx="18">
                  <c:v>451</c:v>
                </c:pt>
                <c:pt idx="19">
                  <c:v>476</c:v>
                </c:pt>
                <c:pt idx="20">
                  <c:v>501</c:v>
                </c:pt>
                <c:pt idx="21">
                  <c:v>526</c:v>
                </c:pt>
                <c:pt idx="22">
                  <c:v>551</c:v>
                </c:pt>
                <c:pt idx="23">
                  <c:v>576</c:v>
                </c:pt>
                <c:pt idx="24">
                  <c:v>601</c:v>
                </c:pt>
                <c:pt idx="25">
                  <c:v>626</c:v>
                </c:pt>
                <c:pt idx="26">
                  <c:v>651</c:v>
                </c:pt>
                <c:pt idx="27">
                  <c:v>676</c:v>
                </c:pt>
                <c:pt idx="28">
                  <c:v>701</c:v>
                </c:pt>
                <c:pt idx="29">
                  <c:v>726</c:v>
                </c:pt>
                <c:pt idx="30">
                  <c:v>751</c:v>
                </c:pt>
                <c:pt idx="31">
                  <c:v>776</c:v>
                </c:pt>
                <c:pt idx="32">
                  <c:v>801</c:v>
                </c:pt>
                <c:pt idx="33">
                  <c:v>826</c:v>
                </c:pt>
                <c:pt idx="34">
                  <c:v>851</c:v>
                </c:pt>
                <c:pt idx="35">
                  <c:v>876</c:v>
                </c:pt>
                <c:pt idx="36">
                  <c:v>901</c:v>
                </c:pt>
                <c:pt idx="37">
                  <c:v>926</c:v>
                </c:pt>
                <c:pt idx="38">
                  <c:v>951</c:v>
                </c:pt>
                <c:pt idx="39">
                  <c:v>976</c:v>
                </c:pt>
                <c:pt idx="40">
                  <c:v>1001</c:v>
                </c:pt>
                <c:pt idx="41">
                  <c:v>1026</c:v>
                </c:pt>
                <c:pt idx="42">
                  <c:v>1051</c:v>
                </c:pt>
                <c:pt idx="43">
                  <c:v>1076</c:v>
                </c:pt>
                <c:pt idx="44">
                  <c:v>1101</c:v>
                </c:pt>
                <c:pt idx="45">
                  <c:v>1126</c:v>
                </c:pt>
                <c:pt idx="46">
                  <c:v>1151</c:v>
                </c:pt>
                <c:pt idx="47">
                  <c:v>1176</c:v>
                </c:pt>
                <c:pt idx="48">
                  <c:v>1201</c:v>
                </c:pt>
                <c:pt idx="49">
                  <c:v>1226</c:v>
                </c:pt>
                <c:pt idx="50">
                  <c:v>1251</c:v>
                </c:pt>
                <c:pt idx="51">
                  <c:v>1276</c:v>
                </c:pt>
                <c:pt idx="52">
                  <c:v>1301</c:v>
                </c:pt>
                <c:pt idx="53">
                  <c:v>1326</c:v>
                </c:pt>
                <c:pt idx="54">
                  <c:v>1351</c:v>
                </c:pt>
                <c:pt idx="55">
                  <c:v>1376</c:v>
                </c:pt>
                <c:pt idx="56">
                  <c:v>1401</c:v>
                </c:pt>
                <c:pt idx="57">
                  <c:v>1426</c:v>
                </c:pt>
                <c:pt idx="58">
                  <c:v>1451</c:v>
                </c:pt>
                <c:pt idx="59">
                  <c:v>1476</c:v>
                </c:pt>
                <c:pt idx="60">
                  <c:v>1501</c:v>
                </c:pt>
                <c:pt idx="61">
                  <c:v>1526</c:v>
                </c:pt>
                <c:pt idx="62">
                  <c:v>1551</c:v>
                </c:pt>
                <c:pt idx="63">
                  <c:v>1576</c:v>
                </c:pt>
                <c:pt idx="64">
                  <c:v>1601</c:v>
                </c:pt>
                <c:pt idx="65">
                  <c:v>1626</c:v>
                </c:pt>
              </c:strCache>
            </c:strRef>
          </c:cat>
          <c:val>
            <c:numRef>
              <c:f>Data!$A$32:$BN$32</c:f>
              <c:numCache>
                <c:formatCode>General</c:formatCode>
                <c:ptCount val="66"/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:$BN$17</c:f>
              <c:strCache>
                <c:ptCount val="66"/>
                <c:pt idx="0">
                  <c:v>1</c:v>
                </c:pt>
                <c:pt idx="1">
                  <c:v>26</c:v>
                </c:pt>
                <c:pt idx="2">
                  <c:v>51</c:v>
                </c:pt>
                <c:pt idx="3">
                  <c:v>76</c:v>
                </c:pt>
                <c:pt idx="4">
                  <c:v>101</c:v>
                </c:pt>
                <c:pt idx="5">
                  <c:v>126</c:v>
                </c:pt>
                <c:pt idx="6">
                  <c:v>151</c:v>
                </c:pt>
                <c:pt idx="7">
                  <c:v>176</c:v>
                </c:pt>
                <c:pt idx="8">
                  <c:v>201</c:v>
                </c:pt>
                <c:pt idx="9">
                  <c:v>226</c:v>
                </c:pt>
                <c:pt idx="10">
                  <c:v>251</c:v>
                </c:pt>
                <c:pt idx="11">
                  <c:v>276</c:v>
                </c:pt>
                <c:pt idx="12">
                  <c:v>301</c:v>
                </c:pt>
                <c:pt idx="13">
                  <c:v>326</c:v>
                </c:pt>
                <c:pt idx="14">
                  <c:v>351</c:v>
                </c:pt>
                <c:pt idx="15">
                  <c:v>376</c:v>
                </c:pt>
                <c:pt idx="16">
                  <c:v>401</c:v>
                </c:pt>
                <c:pt idx="17">
                  <c:v>426</c:v>
                </c:pt>
                <c:pt idx="18">
                  <c:v>451</c:v>
                </c:pt>
                <c:pt idx="19">
                  <c:v>476</c:v>
                </c:pt>
                <c:pt idx="20">
                  <c:v>501</c:v>
                </c:pt>
                <c:pt idx="21">
                  <c:v>526</c:v>
                </c:pt>
                <c:pt idx="22">
                  <c:v>551</c:v>
                </c:pt>
                <c:pt idx="23">
                  <c:v>576</c:v>
                </c:pt>
                <c:pt idx="24">
                  <c:v>601</c:v>
                </c:pt>
                <c:pt idx="25">
                  <c:v>626</c:v>
                </c:pt>
                <c:pt idx="26">
                  <c:v>651</c:v>
                </c:pt>
                <c:pt idx="27">
                  <c:v>676</c:v>
                </c:pt>
                <c:pt idx="28">
                  <c:v>701</c:v>
                </c:pt>
                <c:pt idx="29">
                  <c:v>726</c:v>
                </c:pt>
                <c:pt idx="30">
                  <c:v>751</c:v>
                </c:pt>
                <c:pt idx="31">
                  <c:v>776</c:v>
                </c:pt>
                <c:pt idx="32">
                  <c:v>801</c:v>
                </c:pt>
                <c:pt idx="33">
                  <c:v>826</c:v>
                </c:pt>
                <c:pt idx="34">
                  <c:v>851</c:v>
                </c:pt>
                <c:pt idx="35">
                  <c:v>876</c:v>
                </c:pt>
                <c:pt idx="36">
                  <c:v>901</c:v>
                </c:pt>
                <c:pt idx="37">
                  <c:v>926</c:v>
                </c:pt>
                <c:pt idx="38">
                  <c:v>951</c:v>
                </c:pt>
                <c:pt idx="39">
                  <c:v>976</c:v>
                </c:pt>
                <c:pt idx="40">
                  <c:v>1001</c:v>
                </c:pt>
                <c:pt idx="41">
                  <c:v>1026</c:v>
                </c:pt>
                <c:pt idx="42">
                  <c:v>1051</c:v>
                </c:pt>
                <c:pt idx="43">
                  <c:v>1076</c:v>
                </c:pt>
                <c:pt idx="44">
                  <c:v>1101</c:v>
                </c:pt>
                <c:pt idx="45">
                  <c:v>1126</c:v>
                </c:pt>
                <c:pt idx="46">
                  <c:v>1151</c:v>
                </c:pt>
                <c:pt idx="47">
                  <c:v>1176</c:v>
                </c:pt>
                <c:pt idx="48">
                  <c:v>1201</c:v>
                </c:pt>
                <c:pt idx="49">
                  <c:v>1226</c:v>
                </c:pt>
                <c:pt idx="50">
                  <c:v>1251</c:v>
                </c:pt>
                <c:pt idx="51">
                  <c:v>1276</c:v>
                </c:pt>
                <c:pt idx="52">
                  <c:v>1301</c:v>
                </c:pt>
                <c:pt idx="53">
                  <c:v>1326</c:v>
                </c:pt>
                <c:pt idx="54">
                  <c:v>1351</c:v>
                </c:pt>
                <c:pt idx="55">
                  <c:v>1376</c:v>
                </c:pt>
                <c:pt idx="56">
                  <c:v>1401</c:v>
                </c:pt>
                <c:pt idx="57">
                  <c:v>1426</c:v>
                </c:pt>
                <c:pt idx="58">
                  <c:v>1451</c:v>
                </c:pt>
                <c:pt idx="59">
                  <c:v>1476</c:v>
                </c:pt>
                <c:pt idx="60">
                  <c:v>1501</c:v>
                </c:pt>
                <c:pt idx="61">
                  <c:v>1526</c:v>
                </c:pt>
                <c:pt idx="62">
                  <c:v>1551</c:v>
                </c:pt>
                <c:pt idx="63">
                  <c:v>1576</c:v>
                </c:pt>
                <c:pt idx="64">
                  <c:v>1601</c:v>
                </c:pt>
                <c:pt idx="65">
                  <c:v>1626</c:v>
                </c:pt>
              </c:strCache>
            </c:strRef>
          </c:cat>
          <c:val>
            <c:numRef>
              <c:f>Data!$A$44:$BN$44</c:f>
              <c:numCache>
                <c:formatCode>General</c:formatCode>
                <c:ptCount val="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64528"/>
        <c:axId val="98960321"/>
      </c:lineChart>
      <c:catAx>
        <c:axId val="90464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/K</a:t>
                </a:r>
              </a:p>
            </c:rich>
          </c:tx>
          <c:layout>
            <c:manualLayout>
              <c:xMode val="edge"/>
              <c:yMode val="edge"/>
              <c:x val="0.378225391457767"/>
              <c:y val="0.88661560169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0321"/>
        <c:crossesAt val="0"/>
        <c:auto val="1"/>
        <c:lblAlgn val="ctr"/>
        <c:lblOffset val="100"/>
        <c:noMultiLvlLbl val="0"/>
      </c:catAx>
      <c:valAx>
        <c:axId val="9896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CV,m/(J K–1 mol–1)</a:t>
                </a:r>
              </a:p>
            </c:rich>
          </c:tx>
          <c:layout>
            <c:manualLayout>
              <c:xMode val="edge"/>
              <c:yMode val="edge"/>
              <c:x val="0.0305079761817246"/>
              <c:y val="0.013606127796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4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91075498052"/>
          <c:y val="0.41715379963717"/>
          <c:w val="0.155627435124605"/>
          <c:h val="0.16710340657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2</xdr:row>
      <xdr:rowOff>9720</xdr:rowOff>
    </xdr:from>
    <xdr:to>
      <xdr:col>7</xdr:col>
      <xdr:colOff>58896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159480" y="1990800"/>
        <a:ext cx="48967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3" customFormat="false" ht="12.75" hidden="false" customHeight="false" outlineLevel="0" collapsed="false">
      <c r="A13" s="1" t="s">
        <v>7</v>
      </c>
      <c r="E13" s="1" t="s">
        <v>8</v>
      </c>
    </row>
    <row r="14" customFormat="false" ht="12.75" hidden="false" customHeight="false" outlineLevel="0" collapsed="false">
      <c r="A14" s="1"/>
      <c r="E14" s="1"/>
    </row>
    <row r="15" customFormat="false" ht="12.75" hidden="false" customHeight="false" outlineLevel="0" collapsed="false">
      <c r="A15" s="4" t="s">
        <v>9</v>
      </c>
      <c r="E15" s="2" t="s">
        <v>10</v>
      </c>
    </row>
    <row r="16" customFormat="false" ht="12.75" hidden="false" customHeight="false" outlineLevel="0" collapsed="false">
      <c r="A16" s="4"/>
      <c r="E16" s="2" t="s">
        <v>11</v>
      </c>
    </row>
    <row r="17" customFormat="false" ht="12.75" hidden="false" customHeight="false" outlineLevel="0" collapsed="false">
      <c r="A17" s="4" t="s">
        <v>12</v>
      </c>
      <c r="E17" s="3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12.75" hidden="false" customHeight="false" outlineLevel="0" collapsed="false">
      <c r="A21" s="5"/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A25" s="6"/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A27" s="7"/>
      <c r="B27" s="2" t="s">
        <v>21</v>
      </c>
    </row>
    <row r="28" customFormat="false" ht="12.75" hidden="false" customHeight="false" outlineLevel="0" collapsed="false">
      <c r="B28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23</v>
      </c>
    </row>
    <row r="4" customFormat="fals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2" t="s">
        <v>25</v>
      </c>
    </row>
    <row r="7" customFormat="false" ht="15.75" hidden="false" customHeight="false" outlineLevel="0" collapsed="false">
      <c r="A7" s="4" t="s">
        <v>26</v>
      </c>
      <c r="C7" s="3" t="s">
        <v>27</v>
      </c>
    </row>
    <row r="8" customFormat="false" ht="12.75" hidden="false" customHeight="false" outlineLevel="0" collapsed="false">
      <c r="C8" s="2" t="s">
        <v>28</v>
      </c>
    </row>
    <row r="9" customFormat="false" ht="12.75" hidden="false" customHeight="false" outlineLevel="0" collapsed="false">
      <c r="A9" s="8" t="s">
        <v>29</v>
      </c>
      <c r="B9" s="5" t="n">
        <v>400</v>
      </c>
      <c r="D9" s="2" t="s">
        <v>30</v>
      </c>
    </row>
    <row r="10" customFormat="false" ht="12.75" hidden="false" customHeight="false" outlineLevel="0" collapsed="false">
      <c r="A10" s="9" t="s">
        <v>31</v>
      </c>
      <c r="B10" s="5" t="n">
        <v>600</v>
      </c>
    </row>
    <row r="11" customFormat="false" ht="12.75" hidden="false" customHeight="false" outlineLevel="0" collapsed="false">
      <c r="A11" s="10" t="s">
        <v>32</v>
      </c>
      <c r="B11" s="5" t="n">
        <v>1100</v>
      </c>
    </row>
    <row r="12" customFormat="false" ht="12.75" hidden="false" customHeight="false" outlineLevel="0" collapsed="false">
      <c r="A12" s="11"/>
      <c r="B12" s="12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32" customFormat="false" ht="12.75" hidden="false" customHeight="false" outlineLevel="0" collapsed="false">
      <c r="B32" s="1"/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2" t="s">
        <v>34</v>
      </c>
    </row>
    <row r="40" customFormat="false" ht="12.75" hidden="false" customHeight="false" outlineLevel="0" collapsed="false">
      <c r="A40" s="2" t="s">
        <v>35</v>
      </c>
    </row>
    <row r="41" customFormat="false" ht="12.75" hidden="false" customHeight="false" outlineLevel="0" collapsed="false">
      <c r="A41" s="2" t="s">
        <v>36</v>
      </c>
    </row>
    <row r="42" customFormat="false" ht="12.75" hidden="false" customHeight="false" outlineLevel="0" collapsed="false">
      <c r="A42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  <col collapsed="false" customWidth="true" hidden="false" outlineLevel="0" max="5" min="5" style="2" width="12.42"/>
  </cols>
  <sheetData>
    <row r="1" customFormat="false" ht="12.75" hidden="false" customHeight="false" outlineLevel="0" collapsed="false">
      <c r="J1" s="14"/>
    </row>
    <row r="2" customFormat="false" ht="12.75" hidden="false" customHeight="false" outlineLevel="0" collapsed="false">
      <c r="A2" s="15" t="s">
        <v>38</v>
      </c>
      <c r="B2" s="15"/>
      <c r="C2" s="16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s="17" customFormat="true" ht="15.75" hidden="false" customHeight="false" outlineLevel="0" collapsed="false">
      <c r="A3" s="17" t="s">
        <v>3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7" customFormat="true" ht="15.75" hidden="false" customHeight="false" outlineLevel="0" collapsed="false">
      <c r="A4" s="19" t="s">
        <v>40</v>
      </c>
      <c r="B4" s="20"/>
      <c r="C4" s="20"/>
      <c r="D4" s="20"/>
      <c r="E4" s="20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3"/>
      <c r="B5" s="2" t="s">
        <v>41</v>
      </c>
    </row>
    <row r="7" customFormat="false" ht="14.25" hidden="false" customHeight="false" outlineLevel="0" collapsed="false">
      <c r="A7" s="21" t="s">
        <v>42</v>
      </c>
      <c r="B7" s="5" t="n">
        <v>8.31447</v>
      </c>
      <c r="C7" s="2" t="s">
        <v>43</v>
      </c>
      <c r="D7" s="22" t="n">
        <v>8.31447</v>
      </c>
      <c r="E7" s="2" t="s">
        <v>43</v>
      </c>
    </row>
    <row r="9" customFormat="false" ht="15.75" hidden="false" customHeight="false" outlineLevel="0" collapsed="false">
      <c r="B9" s="2" t="s">
        <v>44</v>
      </c>
      <c r="D9" s="2" t="s">
        <v>45</v>
      </c>
    </row>
    <row r="12" customFormat="false" ht="12.75" hidden="false" customHeight="false" outlineLevel="0" collapsed="false">
      <c r="A12" s="23" t="s">
        <v>46</v>
      </c>
      <c r="B12" s="23"/>
      <c r="C12" s="24" t="n">
        <v>200</v>
      </c>
      <c r="D12" s="2" t="s">
        <v>47</v>
      </c>
    </row>
    <row r="13" customFormat="false" ht="12.75" hidden="false" customHeight="false" outlineLevel="0" collapsed="false">
      <c r="D13" s="2" t="s">
        <v>48</v>
      </c>
    </row>
    <row r="15" customFormat="false" ht="12.75" hidden="false" customHeight="false" outlineLevel="0" collapsed="false">
      <c r="A15" s="25" t="s">
        <v>49</v>
      </c>
      <c r="B15" s="25"/>
      <c r="C15" s="26" t="n">
        <f aca="false">Debye_heat_capacity!B9</f>
        <v>400</v>
      </c>
      <c r="D15" s="26" t="s">
        <v>50</v>
      </c>
      <c r="E15" s="26"/>
    </row>
    <row r="16" customFormat="false" ht="12.75" hidden="false" customHeight="false" outlineLevel="0" collapsed="false">
      <c r="A16" s="27"/>
      <c r="B16" s="27"/>
    </row>
    <row r="17" s="28" customFormat="true" ht="12.75" hidden="false" customHeight="false" outlineLevel="0" collapsed="false">
      <c r="A17" s="28" t="n">
        <v>1</v>
      </c>
      <c r="B17" s="28" t="n">
        <f aca="false">A17+25</f>
        <v>26</v>
      </c>
      <c r="C17" s="28" t="n">
        <f aca="false">B17+25</f>
        <v>51</v>
      </c>
      <c r="D17" s="28" t="n">
        <f aca="false">C17+25</f>
        <v>76</v>
      </c>
      <c r="E17" s="28" t="n">
        <f aca="false">D17+25</f>
        <v>101</v>
      </c>
      <c r="F17" s="28" t="n">
        <f aca="false">E17+25</f>
        <v>126</v>
      </c>
      <c r="G17" s="28" t="n">
        <f aca="false">F17+25</f>
        <v>151</v>
      </c>
      <c r="H17" s="28" t="n">
        <f aca="false">G17+25</f>
        <v>176</v>
      </c>
      <c r="I17" s="28" t="n">
        <f aca="false">H17+25</f>
        <v>201</v>
      </c>
      <c r="J17" s="28" t="n">
        <f aca="false">I17+25</f>
        <v>226</v>
      </c>
      <c r="K17" s="28" t="n">
        <f aca="false">J17+25</f>
        <v>251</v>
      </c>
      <c r="L17" s="28" t="n">
        <f aca="false">K17+25</f>
        <v>276</v>
      </c>
      <c r="M17" s="28" t="n">
        <f aca="false">L17+25</f>
        <v>301</v>
      </c>
      <c r="N17" s="28" t="n">
        <f aca="false">M17+25</f>
        <v>326</v>
      </c>
      <c r="O17" s="28" t="n">
        <f aca="false">N17+25</f>
        <v>351</v>
      </c>
      <c r="P17" s="28" t="n">
        <f aca="false">O17+25</f>
        <v>376</v>
      </c>
      <c r="Q17" s="28" t="n">
        <f aca="false">P17+25</f>
        <v>401</v>
      </c>
      <c r="R17" s="28" t="n">
        <f aca="false">Q17+25</f>
        <v>426</v>
      </c>
      <c r="S17" s="28" t="n">
        <f aca="false">R17+25</f>
        <v>451</v>
      </c>
      <c r="T17" s="28" t="n">
        <f aca="false">S17+25</f>
        <v>476</v>
      </c>
      <c r="U17" s="28" t="n">
        <f aca="false">T17+25</f>
        <v>501</v>
      </c>
      <c r="V17" s="28" t="n">
        <f aca="false">U17+25</f>
        <v>526</v>
      </c>
      <c r="W17" s="28" t="n">
        <f aca="false">V17+25</f>
        <v>551</v>
      </c>
      <c r="X17" s="28" t="n">
        <f aca="false">W17+25</f>
        <v>576</v>
      </c>
      <c r="Y17" s="28" t="n">
        <f aca="false">X17+25</f>
        <v>601</v>
      </c>
      <c r="Z17" s="28" t="n">
        <f aca="false">Y17+25</f>
        <v>626</v>
      </c>
      <c r="AA17" s="28" t="n">
        <f aca="false">Z17+25</f>
        <v>651</v>
      </c>
      <c r="AB17" s="28" t="n">
        <f aca="false">AA17+25</f>
        <v>676</v>
      </c>
      <c r="AC17" s="28" t="n">
        <f aca="false">AB17+25</f>
        <v>701</v>
      </c>
      <c r="AD17" s="28" t="n">
        <f aca="false">AC17+25</f>
        <v>726</v>
      </c>
      <c r="AE17" s="28" t="n">
        <f aca="false">AD17+25</f>
        <v>751</v>
      </c>
      <c r="AF17" s="28" t="n">
        <f aca="false">AE17+25</f>
        <v>776</v>
      </c>
      <c r="AG17" s="28" t="n">
        <f aca="false">AF17+25</f>
        <v>801</v>
      </c>
      <c r="AH17" s="28" t="n">
        <f aca="false">AG17+25</f>
        <v>826</v>
      </c>
      <c r="AI17" s="28" t="n">
        <f aca="false">AH17+25</f>
        <v>851</v>
      </c>
      <c r="AJ17" s="28" t="n">
        <f aca="false">AI17+25</f>
        <v>876</v>
      </c>
      <c r="AK17" s="28" t="n">
        <f aca="false">AJ17+25</f>
        <v>901</v>
      </c>
      <c r="AL17" s="28" t="n">
        <f aca="false">AK17+25</f>
        <v>926</v>
      </c>
      <c r="AM17" s="28" t="n">
        <f aca="false">AL17+25</f>
        <v>951</v>
      </c>
      <c r="AN17" s="28" t="n">
        <f aca="false">AM17+25</f>
        <v>976</v>
      </c>
      <c r="AO17" s="28" t="n">
        <f aca="false">AN17+25</f>
        <v>1001</v>
      </c>
      <c r="AP17" s="28" t="n">
        <f aca="false">AO17+25</f>
        <v>1026</v>
      </c>
      <c r="AQ17" s="28" t="n">
        <f aca="false">AP17+25</f>
        <v>1051</v>
      </c>
      <c r="AR17" s="28" t="n">
        <f aca="false">AQ17+25</f>
        <v>1076</v>
      </c>
      <c r="AS17" s="28" t="n">
        <f aca="false">AR17+25</f>
        <v>1101</v>
      </c>
      <c r="AT17" s="28" t="n">
        <f aca="false">AS17+25</f>
        <v>1126</v>
      </c>
      <c r="AU17" s="28" t="n">
        <f aca="false">AT17+25</f>
        <v>1151</v>
      </c>
      <c r="AV17" s="28" t="n">
        <f aca="false">AU17+25</f>
        <v>1176</v>
      </c>
      <c r="AW17" s="28" t="n">
        <f aca="false">AV17+25</f>
        <v>1201</v>
      </c>
      <c r="AX17" s="28" t="n">
        <f aca="false">AW17+25</f>
        <v>1226</v>
      </c>
      <c r="AY17" s="28" t="n">
        <f aca="false">AX17+25</f>
        <v>1251</v>
      </c>
      <c r="AZ17" s="28" t="n">
        <f aca="false">AY17+25</f>
        <v>1276</v>
      </c>
      <c r="BA17" s="28" t="n">
        <f aca="false">AZ17+25</f>
        <v>1301</v>
      </c>
      <c r="BB17" s="28" t="n">
        <f aca="false">BA17+25</f>
        <v>1326</v>
      </c>
      <c r="BC17" s="28" t="n">
        <f aca="false">BB17+25</f>
        <v>1351</v>
      </c>
      <c r="BD17" s="28" t="n">
        <f aca="false">BC17+25</f>
        <v>1376</v>
      </c>
      <c r="BE17" s="28" t="n">
        <f aca="false">BD17+25</f>
        <v>1401</v>
      </c>
      <c r="BF17" s="28" t="n">
        <f aca="false">BE17+25</f>
        <v>1426</v>
      </c>
      <c r="BG17" s="28" t="n">
        <f aca="false">BF17+25</f>
        <v>1451</v>
      </c>
      <c r="BH17" s="28" t="n">
        <f aca="false">BG17+25</f>
        <v>1476</v>
      </c>
      <c r="BI17" s="28" t="n">
        <f aca="false">BH17+25</f>
        <v>1501</v>
      </c>
      <c r="BJ17" s="28" t="n">
        <f aca="false">BI17+25</f>
        <v>1526</v>
      </c>
      <c r="BK17" s="28" t="n">
        <f aca="false">BJ17+25</f>
        <v>1551</v>
      </c>
      <c r="BL17" s="28" t="n">
        <f aca="false">BK17+25</f>
        <v>1576</v>
      </c>
      <c r="BM17" s="28" t="n">
        <f aca="false">BL17+25</f>
        <v>1601</v>
      </c>
      <c r="BN17" s="28" t="n">
        <f aca="false">BM17+25</f>
        <v>1626</v>
      </c>
    </row>
    <row r="18" customFormat="false" ht="12.75" hidden="false" customHeight="false" outlineLevel="0" collapsed="false">
      <c r="A18" s="2" t="e">
        <f aca="false">3*((A17/$C$15)^3)*intdebye(A17,$C$15,$C$12)</f>
        <v>#VALUE!</v>
      </c>
      <c r="B18" s="2" t="e">
        <f aca="false">3*((B17/$C$15)^3)*intdebye(B17,$C$15,$C$12)</f>
        <v>#VALUE!</v>
      </c>
      <c r="C18" s="2" t="e">
        <f aca="false">3*((C17/$C$15)^3)*intdebye(C17,$C$15,$C$12)</f>
        <v>#VALUE!</v>
      </c>
      <c r="D18" s="2" t="e">
        <f aca="false">3*((D17/$C$15)^3)*intdebye(D17,$C$15,$C$12)</f>
        <v>#VALUE!</v>
      </c>
      <c r="E18" s="2" t="e">
        <f aca="false">3*((E17/$C$15)^3)*intdebye(E17,$C$15,$C$12)</f>
        <v>#VALUE!</v>
      </c>
      <c r="F18" s="2" t="e">
        <f aca="false">3*((F17/$C$15)^3)*intdebye(F17,$C$15,$C$12)</f>
        <v>#VALUE!</v>
      </c>
      <c r="G18" s="2" t="e">
        <f aca="false">3*((G17/$C$15)^3)*intdebye(G17,$C$15,$C$12)</f>
        <v>#VALUE!</v>
      </c>
      <c r="H18" s="2" t="e">
        <f aca="false">3*((H17/$C$15)^3)*intdebye(H17,$C$15,$C$12)</f>
        <v>#VALUE!</v>
      </c>
      <c r="I18" s="2" t="e">
        <f aca="false">3*((I17/$C$15)^3)*intdebye(I17,$C$15,$C$12)</f>
        <v>#VALUE!</v>
      </c>
      <c r="J18" s="2" t="e">
        <f aca="false">3*((J17/$C$15)^3)*intdebye(J17,$C$15,$C$12)</f>
        <v>#VALUE!</v>
      </c>
      <c r="K18" s="2" t="e">
        <f aca="false">3*((K17/$C$15)^3)*intdebye(K17,$C$15,$C$12)</f>
        <v>#VALUE!</v>
      </c>
      <c r="L18" s="2" t="e">
        <f aca="false">3*((L17/$C$15)^3)*intdebye(L17,$C$15,$C$12)</f>
        <v>#VALUE!</v>
      </c>
      <c r="M18" s="2" t="e">
        <f aca="false">3*((M17/$C$15)^3)*intdebye(M17,$C$15,$C$12)</f>
        <v>#VALUE!</v>
      </c>
      <c r="N18" s="2" t="e">
        <f aca="false">3*((N17/$C$15)^3)*intdebye(N17,$C$15,$C$12)</f>
        <v>#VALUE!</v>
      </c>
      <c r="O18" s="2" t="e">
        <f aca="false">3*((O17/$C$15)^3)*intdebye(O17,$C$15,$C$12)</f>
        <v>#VALUE!</v>
      </c>
      <c r="P18" s="2" t="e">
        <f aca="false">3*((P17/$C$15)^3)*intdebye(P17,$C$15,$C$12)</f>
        <v>#VALUE!</v>
      </c>
      <c r="Q18" s="2" t="e">
        <f aca="false">3*((Q17/$C$15)^3)*intdebye(Q17,$C$15,$C$12)</f>
        <v>#VALUE!</v>
      </c>
      <c r="R18" s="2" t="e">
        <f aca="false">3*((R17/$C$15)^3)*intdebye(R17,$C$15,$C$12)</f>
        <v>#VALUE!</v>
      </c>
      <c r="S18" s="2" t="e">
        <f aca="false">3*((S17/$C$15)^3)*intdebye(S17,$C$15,$C$12)</f>
        <v>#VALUE!</v>
      </c>
      <c r="T18" s="2" t="e">
        <f aca="false">3*((T17/$C$15)^3)*intdebye(T17,$C$15,$C$12)</f>
        <v>#VALUE!</v>
      </c>
      <c r="U18" s="2" t="e">
        <f aca="false">3*((U17/$C$15)^3)*intdebye(U17,$C$15,$C$12)</f>
        <v>#VALUE!</v>
      </c>
      <c r="V18" s="2" t="e">
        <f aca="false">3*((V17/$C$15)^3)*intdebye(V17,$C$15,$C$12)</f>
        <v>#VALUE!</v>
      </c>
      <c r="W18" s="2" t="e">
        <f aca="false">3*((W17/$C$15)^3)*intdebye(W17,$C$15,$C$12)</f>
        <v>#VALUE!</v>
      </c>
      <c r="X18" s="2" t="e">
        <f aca="false">3*((X17/$C$15)^3)*intdebye(X17,$C$15,$C$12)</f>
        <v>#VALUE!</v>
      </c>
      <c r="Y18" s="2" t="e">
        <f aca="false">3*((Y17/$C$15)^3)*intdebye(Y17,$C$15,$C$12)</f>
        <v>#VALUE!</v>
      </c>
      <c r="Z18" s="2" t="e">
        <f aca="false">3*((Z17/$C$15)^3)*intdebye(Z17,$C$15,$C$12)</f>
        <v>#VALUE!</v>
      </c>
      <c r="AA18" s="2" t="e">
        <f aca="false">3*((AA17/$C$15)^3)*intdebye(AA17,$C$15,$C$12)</f>
        <v>#VALUE!</v>
      </c>
      <c r="AB18" s="2" t="e">
        <f aca="false">3*((AB17/$C$15)^3)*intdebye(AB17,$C$15,$C$12)</f>
        <v>#VALUE!</v>
      </c>
      <c r="AC18" s="2" t="e">
        <f aca="false">3*((AC17/$C$15)^3)*intdebye(AC17,$C$15,$C$12)</f>
        <v>#VALUE!</v>
      </c>
      <c r="AD18" s="2" t="e">
        <f aca="false">3*((AD17/$C$15)^3)*intdebye(AD17,$C$15,$C$12)</f>
        <v>#VALUE!</v>
      </c>
      <c r="AE18" s="2" t="e">
        <f aca="false">3*((AE17/$C$15)^3)*intdebye(AE17,$C$15,$C$12)</f>
        <v>#VALUE!</v>
      </c>
      <c r="AF18" s="2" t="e">
        <f aca="false">3*((AF17/$C$15)^3)*intdebye(AF17,$C$15,$C$12)</f>
        <v>#VALUE!</v>
      </c>
      <c r="AG18" s="2" t="e">
        <f aca="false">3*((AG17/$C$15)^3)*intdebye(AG17,$C$15,$C$12)</f>
        <v>#VALUE!</v>
      </c>
      <c r="AH18" s="2" t="e">
        <f aca="false">3*((AH17/$C$15)^3)*intdebye(AH17,$C$15,$C$12)</f>
        <v>#VALUE!</v>
      </c>
      <c r="AI18" s="2" t="e">
        <f aca="false">3*((AI17/$C$15)^3)*intdebye(AI17,$C$15,$C$12)</f>
        <v>#VALUE!</v>
      </c>
      <c r="AJ18" s="2" t="e">
        <f aca="false">3*((AJ17/$C$15)^3)*intdebye(AJ17,$C$15,$C$12)</f>
        <v>#VALUE!</v>
      </c>
      <c r="AK18" s="2" t="e">
        <f aca="false">3*((AK17/$C$15)^3)*intdebye(AK17,$C$15,$C$12)</f>
        <v>#VALUE!</v>
      </c>
      <c r="AL18" s="2" t="e">
        <f aca="false">3*((AL17/$C$15)^3)*intdebye(AL17,$C$15,$C$12)</f>
        <v>#VALUE!</v>
      </c>
      <c r="AM18" s="2" t="e">
        <f aca="false">3*((AM17/$C$15)^3)*intdebye(AM17,$C$15,$C$12)</f>
        <v>#VALUE!</v>
      </c>
      <c r="AN18" s="2" t="e">
        <f aca="false">3*((AN17/$C$15)^3)*intdebye(AN17,$C$15,$C$12)</f>
        <v>#VALUE!</v>
      </c>
      <c r="AO18" s="2" t="e">
        <f aca="false">3*((AO17/$C$15)^3)*intdebye(AO17,$C$15,$C$12)</f>
        <v>#VALUE!</v>
      </c>
      <c r="AP18" s="2" t="e">
        <f aca="false">3*((AP17/$C$15)^3)*intdebye(AP17,$C$15,$C$12)</f>
        <v>#VALUE!</v>
      </c>
      <c r="AQ18" s="2" t="e">
        <f aca="false">3*((AQ17/$C$15)^3)*intdebye(AQ17,$C$15,$C$12)</f>
        <v>#VALUE!</v>
      </c>
      <c r="AR18" s="2" t="e">
        <f aca="false">3*((AR17/$C$15)^3)*intdebye(AR17,$C$15,$C$12)</f>
        <v>#VALUE!</v>
      </c>
      <c r="AS18" s="2" t="e">
        <f aca="false">3*((AS17/$C$15)^3)*intdebye(AS17,$C$15,$C$12)</f>
        <v>#VALUE!</v>
      </c>
      <c r="AT18" s="2" t="e">
        <f aca="false">3*((AT17/$C$15)^3)*intdebye(AT17,$C$15,$C$12)</f>
        <v>#VALUE!</v>
      </c>
      <c r="AU18" s="2" t="e">
        <f aca="false">3*((AU17/$C$15)^3)*intdebye(AU17,$C$15,$C$12)</f>
        <v>#VALUE!</v>
      </c>
      <c r="AV18" s="2" t="e">
        <f aca="false">3*((AV17/$C$15)^3)*intdebye(AV17,$C$15,$C$12)</f>
        <v>#VALUE!</v>
      </c>
      <c r="AW18" s="2" t="e">
        <f aca="false">3*((AW17/$C$15)^3)*intdebye(AW17,$C$15,$C$12)</f>
        <v>#VALUE!</v>
      </c>
      <c r="AX18" s="2" t="e">
        <f aca="false">3*((AX17/$C$15)^3)*intdebye(AX17,$C$15,$C$12)</f>
        <v>#VALUE!</v>
      </c>
      <c r="AY18" s="2" t="e">
        <f aca="false">3*((AY17/$C$15)^3)*intdebye(AY17,$C$15,$C$12)</f>
        <v>#VALUE!</v>
      </c>
      <c r="AZ18" s="2" t="e">
        <f aca="false">3*((AZ17/$C$15)^3)*intdebye(AZ17,$C$15,$C$12)</f>
        <v>#VALUE!</v>
      </c>
      <c r="BA18" s="2" t="e">
        <f aca="false">3*((BA17/$C$15)^3)*intdebye(BA17,$C$15,$C$12)</f>
        <v>#VALUE!</v>
      </c>
      <c r="BB18" s="2" t="e">
        <f aca="false">3*((BB17/$C$15)^3)*intdebye(BB17,$C$15,$C$12)</f>
        <v>#VALUE!</v>
      </c>
      <c r="BC18" s="2" t="e">
        <f aca="false">3*((BC17/$C$15)^3)*intdebye(BC17,$C$15,$C$12)</f>
        <v>#VALUE!</v>
      </c>
      <c r="BD18" s="2" t="e">
        <f aca="false">3*((BD17/$C$15)^3)*intdebye(BD17,$C$15,$C$12)</f>
        <v>#VALUE!</v>
      </c>
      <c r="BE18" s="2" t="e">
        <f aca="false">3*((BE17/$C$15)^3)*intdebye(BE17,$C$15,$C$12)</f>
        <v>#VALUE!</v>
      </c>
      <c r="BF18" s="2" t="e">
        <f aca="false">3*((BF17/$C$15)^3)*intdebye(BF17,$C$15,$C$12)</f>
        <v>#VALUE!</v>
      </c>
      <c r="BG18" s="2" t="e">
        <f aca="false">3*((BG17/$C$15)^3)*intdebye(BG17,$C$15,$C$12)</f>
        <v>#VALUE!</v>
      </c>
      <c r="BH18" s="2" t="e">
        <f aca="false">3*((BH17/$C$15)^3)*intdebye(BH17,$C$15,$C$12)</f>
        <v>#VALUE!</v>
      </c>
      <c r="BI18" s="2" t="e">
        <f aca="false">3*((BI17/$C$15)^3)*intdebye(BI17,$C$15,$C$12)</f>
        <v>#VALUE!</v>
      </c>
      <c r="BJ18" s="2" t="e">
        <f aca="false">3*((BJ17/$C$15)^3)*intdebye(BJ17,$C$15,$C$12)</f>
        <v>#VALUE!</v>
      </c>
      <c r="BK18" s="2" t="e">
        <f aca="false">3*((BK17/$C$15)^3)*intdebye(BK17,$C$15,$C$12)</f>
        <v>#VALUE!</v>
      </c>
      <c r="BL18" s="2" t="e">
        <f aca="false">3*((BL17/$C$15)^3)*intdebye(BL17,$C$15,$C$12)</f>
        <v>#VALUE!</v>
      </c>
      <c r="BM18" s="2" t="e">
        <f aca="false">3*((BM17/$C$15)^3)*intdebye(BM17,$C$15,$C$12)</f>
        <v>#VALUE!</v>
      </c>
      <c r="BN18" s="2" t="e">
        <f aca="false">3*((BN17/$C$15)^3)*intdebye(BN17,$C$15,$C$12)</f>
        <v>#VALUE!</v>
      </c>
    </row>
    <row r="19" s="22" customFormat="true" ht="12.75" hidden="false" customHeight="false" outlineLevel="0" collapsed="false">
      <c r="A19" s="22" t="e">
        <f aca="false">3*$B$7*A18</f>
        <v>#VALUE!</v>
      </c>
      <c r="B19" s="22" t="e">
        <f aca="false">3*$B$7*B18</f>
        <v>#VALUE!</v>
      </c>
      <c r="C19" s="22" t="e">
        <f aca="false">3*$B$7*C18</f>
        <v>#VALUE!</v>
      </c>
      <c r="D19" s="22" t="e">
        <f aca="false">3*$B$7*D18</f>
        <v>#VALUE!</v>
      </c>
      <c r="E19" s="22" t="e">
        <f aca="false">3*$B$7*E18</f>
        <v>#VALUE!</v>
      </c>
      <c r="F19" s="22" t="e">
        <f aca="false">3*$B$7*F18</f>
        <v>#VALUE!</v>
      </c>
      <c r="G19" s="22" t="e">
        <f aca="false">3*$B$7*G18</f>
        <v>#VALUE!</v>
      </c>
      <c r="H19" s="22" t="e">
        <f aca="false">3*$B$7*H18</f>
        <v>#VALUE!</v>
      </c>
      <c r="I19" s="22" t="e">
        <f aca="false">3*$B$7*I18</f>
        <v>#VALUE!</v>
      </c>
      <c r="J19" s="22" t="e">
        <f aca="false">3*$B$7*J18</f>
        <v>#VALUE!</v>
      </c>
      <c r="K19" s="22" t="e">
        <f aca="false">3*$B$7*K18</f>
        <v>#VALUE!</v>
      </c>
      <c r="L19" s="22" t="e">
        <f aca="false">3*$B$7*L18</f>
        <v>#VALUE!</v>
      </c>
      <c r="M19" s="22" t="e">
        <f aca="false">3*$B$7*M18</f>
        <v>#VALUE!</v>
      </c>
      <c r="N19" s="22" t="e">
        <f aca="false">3*$B$7*N18</f>
        <v>#VALUE!</v>
      </c>
      <c r="O19" s="22" t="e">
        <f aca="false">3*$B$7*O18</f>
        <v>#VALUE!</v>
      </c>
      <c r="P19" s="22" t="e">
        <f aca="false">3*$B$7*P18</f>
        <v>#VALUE!</v>
      </c>
      <c r="Q19" s="22" t="e">
        <f aca="false">3*$B$7*Q18</f>
        <v>#VALUE!</v>
      </c>
      <c r="R19" s="22" t="e">
        <f aca="false">3*$B$7*R18</f>
        <v>#VALUE!</v>
      </c>
      <c r="S19" s="22" t="e">
        <f aca="false">3*$B$7*S18</f>
        <v>#VALUE!</v>
      </c>
      <c r="T19" s="22" t="e">
        <f aca="false">3*$B$7*T18</f>
        <v>#VALUE!</v>
      </c>
      <c r="U19" s="22" t="e">
        <f aca="false">3*$B$7*U18</f>
        <v>#VALUE!</v>
      </c>
      <c r="V19" s="22" t="e">
        <f aca="false">3*$B$7*V18</f>
        <v>#VALUE!</v>
      </c>
      <c r="W19" s="22" t="e">
        <f aca="false">3*$B$7*W18</f>
        <v>#VALUE!</v>
      </c>
      <c r="X19" s="22" t="e">
        <f aca="false">3*$B$7*X18</f>
        <v>#VALUE!</v>
      </c>
      <c r="Y19" s="22" t="e">
        <f aca="false">3*$B$7*Y18</f>
        <v>#VALUE!</v>
      </c>
      <c r="Z19" s="22" t="e">
        <f aca="false">3*$B$7*Z18</f>
        <v>#VALUE!</v>
      </c>
      <c r="AA19" s="22" t="e">
        <f aca="false">3*$B$7*AA18</f>
        <v>#VALUE!</v>
      </c>
      <c r="AB19" s="22" t="e">
        <f aca="false">3*$B$7*AB18</f>
        <v>#VALUE!</v>
      </c>
      <c r="AC19" s="22" t="e">
        <f aca="false">3*$B$7*AC18</f>
        <v>#VALUE!</v>
      </c>
      <c r="AD19" s="22" t="e">
        <f aca="false">3*$B$7*AD18</f>
        <v>#VALUE!</v>
      </c>
      <c r="AE19" s="22" t="e">
        <f aca="false">3*$B$7*AE18</f>
        <v>#VALUE!</v>
      </c>
      <c r="AF19" s="22" t="e">
        <f aca="false">3*$B$7*AF18</f>
        <v>#VALUE!</v>
      </c>
      <c r="AG19" s="22" t="e">
        <f aca="false">3*$B$7*AG18</f>
        <v>#VALUE!</v>
      </c>
      <c r="AH19" s="22" t="e">
        <f aca="false">3*$B$7*AH18</f>
        <v>#VALUE!</v>
      </c>
      <c r="AI19" s="22" t="e">
        <f aca="false">3*$B$7*AI18</f>
        <v>#VALUE!</v>
      </c>
      <c r="AJ19" s="22" t="e">
        <f aca="false">3*$B$7*AJ18</f>
        <v>#VALUE!</v>
      </c>
      <c r="AK19" s="22" t="e">
        <f aca="false">3*$B$7*AK18</f>
        <v>#VALUE!</v>
      </c>
      <c r="AL19" s="22" t="e">
        <f aca="false">3*$B$7*AL18</f>
        <v>#VALUE!</v>
      </c>
      <c r="AM19" s="22" t="e">
        <f aca="false">3*$B$7*AM18</f>
        <v>#VALUE!</v>
      </c>
      <c r="AN19" s="22" t="e">
        <f aca="false">3*$B$7*AN18</f>
        <v>#VALUE!</v>
      </c>
      <c r="AO19" s="22" t="e">
        <f aca="false">3*$B$7*AO18</f>
        <v>#VALUE!</v>
      </c>
      <c r="AP19" s="22" t="e">
        <f aca="false">3*$B$7*AP18</f>
        <v>#VALUE!</v>
      </c>
      <c r="AQ19" s="22" t="e">
        <f aca="false">3*$B$7*AQ18</f>
        <v>#VALUE!</v>
      </c>
      <c r="AR19" s="22" t="e">
        <f aca="false">3*$B$7*AR18</f>
        <v>#VALUE!</v>
      </c>
      <c r="AS19" s="22" t="e">
        <f aca="false">3*$B$7*AS18</f>
        <v>#VALUE!</v>
      </c>
      <c r="AT19" s="22" t="e">
        <f aca="false">3*$B$7*AT18</f>
        <v>#VALUE!</v>
      </c>
      <c r="AU19" s="22" t="e">
        <f aca="false">3*$B$7*AU18</f>
        <v>#VALUE!</v>
      </c>
      <c r="AV19" s="22" t="e">
        <f aca="false">3*$B$7*AV18</f>
        <v>#VALUE!</v>
      </c>
      <c r="AW19" s="22" t="e">
        <f aca="false">3*$B$7*AW18</f>
        <v>#VALUE!</v>
      </c>
      <c r="AX19" s="22" t="e">
        <f aca="false">3*$B$7*AX18</f>
        <v>#VALUE!</v>
      </c>
      <c r="AY19" s="22" t="e">
        <f aca="false">3*$B$7*AY18</f>
        <v>#VALUE!</v>
      </c>
      <c r="AZ19" s="22" t="e">
        <f aca="false">3*$B$7*AZ18</f>
        <v>#VALUE!</v>
      </c>
      <c r="BA19" s="22" t="e">
        <f aca="false">3*$B$7*BA18</f>
        <v>#VALUE!</v>
      </c>
      <c r="BB19" s="22" t="e">
        <f aca="false">3*$B$7*BB18</f>
        <v>#VALUE!</v>
      </c>
      <c r="BC19" s="22" t="e">
        <f aca="false">3*$B$7*BC18</f>
        <v>#VALUE!</v>
      </c>
      <c r="BD19" s="22" t="e">
        <f aca="false">3*$B$7*BD18</f>
        <v>#VALUE!</v>
      </c>
      <c r="BE19" s="22" t="e">
        <f aca="false">3*$B$7*BE18</f>
        <v>#VALUE!</v>
      </c>
      <c r="BF19" s="22" t="e">
        <f aca="false">3*$B$7*BF18</f>
        <v>#VALUE!</v>
      </c>
      <c r="BG19" s="22" t="e">
        <f aca="false">3*$B$7*BG18</f>
        <v>#VALUE!</v>
      </c>
      <c r="BH19" s="22" t="e">
        <f aca="false">3*$B$7*BH18</f>
        <v>#VALUE!</v>
      </c>
      <c r="BI19" s="22" t="e">
        <f aca="false">3*$B$7*BI18</f>
        <v>#VALUE!</v>
      </c>
      <c r="BJ19" s="22" t="e">
        <f aca="false">3*$B$7*BJ18</f>
        <v>#VALUE!</v>
      </c>
      <c r="BK19" s="22" t="e">
        <f aca="false">3*$B$7*BK18</f>
        <v>#VALUE!</v>
      </c>
      <c r="BL19" s="22" t="e">
        <f aca="false">3*$B$7*BL18</f>
        <v>#VALUE!</v>
      </c>
      <c r="BM19" s="22" t="e">
        <f aca="false">3*$B$7*BM18</f>
        <v>#VALUE!</v>
      </c>
      <c r="BN19" s="22" t="e">
        <f aca="false">3*$B$7*BN18</f>
        <v>#VALUE!</v>
      </c>
    </row>
    <row r="23" customFormat="false" ht="12.75" hidden="false" customHeight="false" outlineLevel="0" collapsed="false">
      <c r="A23" s="15" t="s">
        <v>51</v>
      </c>
      <c r="B23" s="15"/>
      <c r="C23" s="16"/>
      <c r="D23" s="14"/>
      <c r="E23" s="14"/>
      <c r="F23" s="14"/>
      <c r="G23" s="14"/>
      <c r="H23" s="14"/>
    </row>
    <row r="24" customFormat="false" ht="15.75" hidden="false" customHeight="false" outlineLevel="0" collapsed="false">
      <c r="A24" s="17" t="s">
        <v>52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false" outlineLevel="0" collapsed="false">
      <c r="A25" s="17" t="s">
        <v>53</v>
      </c>
      <c r="B25" s="18"/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3"/>
      <c r="B26" s="2" t="s">
        <v>41</v>
      </c>
    </row>
    <row r="28" customFormat="false" ht="12.75" hidden="false" customHeight="false" outlineLevel="0" collapsed="false">
      <c r="A28" s="29" t="s">
        <v>49</v>
      </c>
      <c r="B28" s="29"/>
      <c r="C28" s="30" t="n">
        <f aca="false">Debye_heat_capacity!B10</f>
        <v>600</v>
      </c>
      <c r="D28" s="30" t="s">
        <v>50</v>
      </c>
      <c r="E28" s="30"/>
    </row>
    <row r="30" s="28" customFormat="true" ht="12.75" hidden="false" customHeight="false" outlineLevel="0" collapsed="false">
      <c r="A30" s="28" t="n">
        <v>1</v>
      </c>
      <c r="B30" s="28" t="n">
        <f aca="false">A30+25</f>
        <v>26</v>
      </c>
      <c r="C30" s="28" t="n">
        <f aca="false">B30+25</f>
        <v>51</v>
      </c>
      <c r="D30" s="28" t="n">
        <f aca="false">C30+25</f>
        <v>76</v>
      </c>
      <c r="E30" s="28" t="n">
        <f aca="false">D30+25</f>
        <v>101</v>
      </c>
      <c r="F30" s="28" t="n">
        <f aca="false">E30+25</f>
        <v>126</v>
      </c>
      <c r="G30" s="28" t="n">
        <f aca="false">F30+25</f>
        <v>151</v>
      </c>
      <c r="H30" s="28" t="n">
        <f aca="false">G30+25</f>
        <v>176</v>
      </c>
      <c r="I30" s="28" t="n">
        <f aca="false">H30+25</f>
        <v>201</v>
      </c>
      <c r="J30" s="28" t="n">
        <f aca="false">I30+25</f>
        <v>226</v>
      </c>
      <c r="K30" s="28" t="n">
        <f aca="false">J30+25</f>
        <v>251</v>
      </c>
      <c r="L30" s="28" t="n">
        <f aca="false">K30+25</f>
        <v>276</v>
      </c>
      <c r="M30" s="28" t="n">
        <f aca="false">L30+25</f>
        <v>301</v>
      </c>
      <c r="N30" s="28" t="n">
        <f aca="false">M30+25</f>
        <v>326</v>
      </c>
      <c r="O30" s="28" t="n">
        <f aca="false">N30+25</f>
        <v>351</v>
      </c>
      <c r="P30" s="28" t="n">
        <f aca="false">O30+25</f>
        <v>376</v>
      </c>
      <c r="Q30" s="28" t="n">
        <f aca="false">P30+25</f>
        <v>401</v>
      </c>
      <c r="R30" s="28" t="n">
        <f aca="false">Q30+25</f>
        <v>426</v>
      </c>
      <c r="S30" s="28" t="n">
        <f aca="false">R30+25</f>
        <v>451</v>
      </c>
      <c r="T30" s="28" t="n">
        <f aca="false">S30+25</f>
        <v>476</v>
      </c>
      <c r="U30" s="28" t="n">
        <f aca="false">T30+25</f>
        <v>501</v>
      </c>
      <c r="V30" s="28" t="n">
        <f aca="false">U30+25</f>
        <v>526</v>
      </c>
      <c r="W30" s="28" t="n">
        <f aca="false">V30+25</f>
        <v>551</v>
      </c>
      <c r="X30" s="28" t="n">
        <f aca="false">W30+25</f>
        <v>576</v>
      </c>
      <c r="Y30" s="28" t="n">
        <f aca="false">X30+25</f>
        <v>601</v>
      </c>
      <c r="Z30" s="28" t="n">
        <f aca="false">Y30+25</f>
        <v>626</v>
      </c>
      <c r="AA30" s="28" t="n">
        <f aca="false">Z30+25</f>
        <v>651</v>
      </c>
      <c r="AB30" s="28" t="n">
        <f aca="false">AA30+25</f>
        <v>676</v>
      </c>
      <c r="AC30" s="28" t="n">
        <f aca="false">AB30+25</f>
        <v>701</v>
      </c>
      <c r="AD30" s="28" t="n">
        <f aca="false">AC30+25</f>
        <v>726</v>
      </c>
      <c r="AE30" s="28" t="n">
        <f aca="false">AD30+25</f>
        <v>751</v>
      </c>
      <c r="AF30" s="28" t="n">
        <f aca="false">AE30+25</f>
        <v>776</v>
      </c>
      <c r="AG30" s="28" t="n">
        <f aca="false">AF30+25</f>
        <v>801</v>
      </c>
      <c r="AH30" s="28" t="n">
        <f aca="false">AG30+25</f>
        <v>826</v>
      </c>
      <c r="AI30" s="28" t="n">
        <f aca="false">AH30+25</f>
        <v>851</v>
      </c>
      <c r="AJ30" s="28" t="n">
        <f aca="false">AI30+25</f>
        <v>876</v>
      </c>
      <c r="AK30" s="28" t="n">
        <f aca="false">AJ30+25</f>
        <v>901</v>
      </c>
      <c r="AL30" s="28" t="n">
        <f aca="false">AK30+25</f>
        <v>926</v>
      </c>
      <c r="AM30" s="28" t="n">
        <f aca="false">AL30+25</f>
        <v>951</v>
      </c>
      <c r="AN30" s="28" t="n">
        <f aca="false">AM30+25</f>
        <v>976</v>
      </c>
      <c r="AO30" s="28" t="n">
        <f aca="false">AN30+25</f>
        <v>1001</v>
      </c>
      <c r="AP30" s="28" t="n">
        <f aca="false">AO30+25</f>
        <v>1026</v>
      </c>
      <c r="AQ30" s="28" t="n">
        <f aca="false">AP30+25</f>
        <v>1051</v>
      </c>
      <c r="AR30" s="28" t="n">
        <f aca="false">AQ30+25</f>
        <v>1076</v>
      </c>
      <c r="AS30" s="28" t="n">
        <f aca="false">AR30+25</f>
        <v>1101</v>
      </c>
      <c r="AT30" s="28" t="n">
        <f aca="false">AS30+25</f>
        <v>1126</v>
      </c>
      <c r="AU30" s="28" t="n">
        <f aca="false">AT30+25</f>
        <v>1151</v>
      </c>
      <c r="AV30" s="28" t="n">
        <f aca="false">AU30+25</f>
        <v>1176</v>
      </c>
      <c r="AW30" s="28" t="n">
        <f aca="false">AV30+25</f>
        <v>1201</v>
      </c>
      <c r="AX30" s="28" t="n">
        <f aca="false">AW30+25</f>
        <v>1226</v>
      </c>
      <c r="AY30" s="28" t="n">
        <f aca="false">AX30+25</f>
        <v>1251</v>
      </c>
      <c r="AZ30" s="28" t="n">
        <f aca="false">AY30+25</f>
        <v>1276</v>
      </c>
      <c r="BA30" s="28" t="n">
        <f aca="false">AZ30+25</f>
        <v>1301</v>
      </c>
      <c r="BB30" s="28" t="n">
        <f aca="false">BA30+25</f>
        <v>1326</v>
      </c>
      <c r="BC30" s="28" t="n">
        <f aca="false">BB30+25</f>
        <v>1351</v>
      </c>
      <c r="BD30" s="28" t="n">
        <f aca="false">BC30+25</f>
        <v>1376</v>
      </c>
      <c r="BE30" s="28" t="n">
        <f aca="false">BD30+25</f>
        <v>1401</v>
      </c>
      <c r="BF30" s="28" t="n">
        <f aca="false">BE30+25</f>
        <v>1426</v>
      </c>
      <c r="BG30" s="28" t="n">
        <f aca="false">BF30+25</f>
        <v>1451</v>
      </c>
      <c r="BH30" s="28" t="n">
        <f aca="false">BG30+25</f>
        <v>1476</v>
      </c>
      <c r="BI30" s="28" t="n">
        <f aca="false">BH30+25</f>
        <v>1501</v>
      </c>
      <c r="BJ30" s="28" t="n">
        <f aca="false">BI30+25</f>
        <v>1526</v>
      </c>
      <c r="BK30" s="28" t="n">
        <f aca="false">BJ30+25</f>
        <v>1551</v>
      </c>
      <c r="BL30" s="28" t="n">
        <f aca="false">BK30+25</f>
        <v>1576</v>
      </c>
      <c r="BM30" s="28" t="n">
        <f aca="false">BL30+25</f>
        <v>1601</v>
      </c>
      <c r="BN30" s="28" t="n">
        <f aca="false">BM30+25</f>
        <v>1626</v>
      </c>
    </row>
    <row r="31" customFormat="false" ht="12.75" hidden="false" customHeight="false" outlineLevel="0" collapsed="false">
      <c r="A31" s="2" t="e">
        <f aca="false">3*((A30/$C$28)^3)*intdebye(A30,$C$28,$C$12)</f>
        <v>#VALUE!</v>
      </c>
      <c r="B31" s="2" t="e">
        <f aca="false">3*((B30/$C$28)^3)*intdebye(B30,$C$28,$C$12)</f>
        <v>#VALUE!</v>
      </c>
      <c r="C31" s="2" t="e">
        <f aca="false">3*((C30/$C$28)^3)*intdebye(C30,$C$28,$C$12)</f>
        <v>#VALUE!</v>
      </c>
      <c r="D31" s="2" t="e">
        <f aca="false">3*((D30/$C$28)^3)*intdebye(D30,$C$28,$C$12)</f>
        <v>#VALUE!</v>
      </c>
      <c r="E31" s="2" t="e">
        <f aca="false">3*((E30/$C$28)^3)*intdebye(E30,$C$28,$C$12)</f>
        <v>#VALUE!</v>
      </c>
      <c r="F31" s="2" t="e">
        <f aca="false">3*((F30/$C$28)^3)*intdebye(F30,$C$28,$C$12)</f>
        <v>#VALUE!</v>
      </c>
      <c r="G31" s="2" t="e">
        <f aca="false">3*((G30/$C$28)^3)*intdebye(G30,$C$28,$C$12)</f>
        <v>#VALUE!</v>
      </c>
      <c r="H31" s="2" t="e">
        <f aca="false">3*((H30/$C$28)^3)*intdebye(H30,$C$28,$C$12)</f>
        <v>#VALUE!</v>
      </c>
      <c r="I31" s="2" t="e">
        <f aca="false">3*((I30/$C$28)^3)*intdebye(I30,$C$28,$C$12)</f>
        <v>#VALUE!</v>
      </c>
      <c r="J31" s="2" t="e">
        <f aca="false">3*((J30/$C$28)^3)*intdebye(J30,$C$28,$C$12)</f>
        <v>#VALUE!</v>
      </c>
      <c r="K31" s="2" t="e">
        <f aca="false">3*((K30/$C$28)^3)*intdebye(K30,$C$28,$C$12)</f>
        <v>#VALUE!</v>
      </c>
      <c r="L31" s="2" t="e">
        <f aca="false">3*((L30/$C$28)^3)*intdebye(L30,$C$28,$C$12)</f>
        <v>#VALUE!</v>
      </c>
      <c r="M31" s="2" t="e">
        <f aca="false">3*((M30/$C$28)^3)*intdebye(M30,$C$28,$C$12)</f>
        <v>#VALUE!</v>
      </c>
      <c r="N31" s="2" t="e">
        <f aca="false">3*((N30/$C$28)^3)*intdebye(N30,$C$28,$C$12)</f>
        <v>#VALUE!</v>
      </c>
      <c r="O31" s="2" t="e">
        <f aca="false">3*((O30/$C$28)^3)*intdebye(O30,$C$28,$C$12)</f>
        <v>#VALUE!</v>
      </c>
      <c r="P31" s="2" t="e">
        <f aca="false">3*((P30/$C$28)^3)*intdebye(P30,$C$28,$C$12)</f>
        <v>#VALUE!</v>
      </c>
      <c r="Q31" s="2" t="e">
        <f aca="false">3*((Q30/$C$28)^3)*intdebye(Q30,$C$28,$C$12)</f>
        <v>#VALUE!</v>
      </c>
      <c r="R31" s="2" t="e">
        <f aca="false">3*((R30/$C$28)^3)*intdebye(R30,$C$28,$C$12)</f>
        <v>#VALUE!</v>
      </c>
      <c r="S31" s="2" t="e">
        <f aca="false">3*((S30/$C$28)^3)*intdebye(S30,$C$28,$C$12)</f>
        <v>#VALUE!</v>
      </c>
      <c r="T31" s="2" t="e">
        <f aca="false">3*((T30/$C$28)^3)*intdebye(T30,$C$28,$C$12)</f>
        <v>#VALUE!</v>
      </c>
      <c r="U31" s="2" t="e">
        <f aca="false">3*((U30/$C$28)^3)*intdebye(U30,$C$28,$C$12)</f>
        <v>#VALUE!</v>
      </c>
      <c r="V31" s="2" t="e">
        <f aca="false">3*((V30/$C$28)^3)*intdebye(V30,$C$28,$C$12)</f>
        <v>#VALUE!</v>
      </c>
      <c r="W31" s="2" t="e">
        <f aca="false">3*((W30/$C$28)^3)*intdebye(W30,$C$28,$C$12)</f>
        <v>#VALUE!</v>
      </c>
      <c r="X31" s="2" t="e">
        <f aca="false">3*((X30/$C$28)^3)*intdebye(X30,$C$28,$C$12)</f>
        <v>#VALUE!</v>
      </c>
      <c r="Y31" s="2" t="e">
        <f aca="false">3*((Y30/$C$28)^3)*intdebye(Y30,$C$28,$C$12)</f>
        <v>#VALUE!</v>
      </c>
      <c r="Z31" s="2" t="e">
        <f aca="false">3*((Z30/$C$28)^3)*intdebye(Z30,$C$28,$C$12)</f>
        <v>#VALUE!</v>
      </c>
      <c r="AA31" s="2" t="e">
        <f aca="false">3*((AA30/$C$28)^3)*intdebye(AA30,$C$28,$C$12)</f>
        <v>#VALUE!</v>
      </c>
      <c r="AB31" s="2" t="e">
        <f aca="false">3*((AB30/$C$28)^3)*intdebye(AB30,$C$28,$C$12)</f>
        <v>#VALUE!</v>
      </c>
      <c r="AC31" s="2" t="e">
        <f aca="false">3*((AC30/$C$28)^3)*intdebye(AC30,$C$28,$C$12)</f>
        <v>#VALUE!</v>
      </c>
      <c r="AD31" s="2" t="e">
        <f aca="false">3*((AD30/$C$28)^3)*intdebye(AD30,$C$28,$C$12)</f>
        <v>#VALUE!</v>
      </c>
      <c r="AE31" s="2" t="e">
        <f aca="false">3*((AE30/$C$28)^3)*intdebye(AE30,$C$28,$C$12)</f>
        <v>#VALUE!</v>
      </c>
      <c r="AF31" s="2" t="e">
        <f aca="false">3*((AF30/$C$28)^3)*intdebye(AF30,$C$28,$C$12)</f>
        <v>#VALUE!</v>
      </c>
      <c r="AG31" s="2" t="e">
        <f aca="false">3*((AG30/$C$28)^3)*intdebye(AG30,$C$28,$C$12)</f>
        <v>#VALUE!</v>
      </c>
      <c r="AH31" s="2" t="e">
        <f aca="false">3*((AH30/$C$28)^3)*intdebye(AH30,$C$28,$C$12)</f>
        <v>#VALUE!</v>
      </c>
      <c r="AI31" s="2" t="e">
        <f aca="false">3*((AI30/$C$28)^3)*intdebye(AI30,$C$28,$C$12)</f>
        <v>#VALUE!</v>
      </c>
      <c r="AJ31" s="2" t="e">
        <f aca="false">3*((AJ30/$C$28)^3)*intdebye(AJ30,$C$28,$C$12)</f>
        <v>#VALUE!</v>
      </c>
      <c r="AK31" s="2" t="e">
        <f aca="false">3*((AK30/$C$28)^3)*intdebye(AK30,$C$28,$C$12)</f>
        <v>#VALUE!</v>
      </c>
      <c r="AL31" s="2" t="e">
        <f aca="false">3*((AL30/$C$28)^3)*intdebye(AL30,$C$28,$C$12)</f>
        <v>#VALUE!</v>
      </c>
      <c r="AM31" s="2" t="e">
        <f aca="false">3*((AM30/$C$28)^3)*intdebye(AM30,$C$28,$C$12)</f>
        <v>#VALUE!</v>
      </c>
      <c r="AN31" s="2" t="e">
        <f aca="false">3*((AN30/$C$28)^3)*intdebye(AN30,$C$28,$C$12)</f>
        <v>#VALUE!</v>
      </c>
      <c r="AO31" s="2" t="e">
        <f aca="false">3*((AO30/$C$28)^3)*intdebye(AO30,$C$28,$C$12)</f>
        <v>#VALUE!</v>
      </c>
      <c r="AP31" s="2" t="e">
        <f aca="false">3*((AP30/$C$28)^3)*intdebye(AP30,$C$28,$C$12)</f>
        <v>#VALUE!</v>
      </c>
      <c r="AQ31" s="2" t="e">
        <f aca="false">3*((AQ30/$C$28)^3)*intdebye(AQ30,$C$28,$C$12)</f>
        <v>#VALUE!</v>
      </c>
      <c r="AR31" s="2" t="e">
        <f aca="false">3*((AR30/$C$28)^3)*intdebye(AR30,$C$28,$C$12)</f>
        <v>#VALUE!</v>
      </c>
      <c r="AS31" s="2" t="e">
        <f aca="false">3*((AS30/$C$28)^3)*intdebye(AS30,$C$28,$C$12)</f>
        <v>#VALUE!</v>
      </c>
      <c r="AT31" s="2" t="e">
        <f aca="false">3*((AT30/$C$28)^3)*intdebye(AT30,$C$28,$C$12)</f>
        <v>#VALUE!</v>
      </c>
      <c r="AU31" s="2" t="e">
        <f aca="false">3*((AU30/$C$28)^3)*intdebye(AU30,$C$28,$C$12)</f>
        <v>#VALUE!</v>
      </c>
      <c r="AV31" s="2" t="e">
        <f aca="false">3*((AV30/$C$28)^3)*intdebye(AV30,$C$28,$C$12)</f>
        <v>#VALUE!</v>
      </c>
      <c r="AW31" s="2" t="e">
        <f aca="false">3*((AW30/$C$28)^3)*intdebye(AW30,$C$28,$C$12)</f>
        <v>#VALUE!</v>
      </c>
      <c r="AX31" s="2" t="e">
        <f aca="false">3*((AX30/$C$28)^3)*intdebye(AX30,$C$28,$C$12)</f>
        <v>#VALUE!</v>
      </c>
      <c r="AY31" s="2" t="e">
        <f aca="false">3*((AY30/$C$28)^3)*intdebye(AY30,$C$28,$C$12)</f>
        <v>#VALUE!</v>
      </c>
      <c r="AZ31" s="2" t="e">
        <f aca="false">3*((AZ30/$C$28)^3)*intdebye(AZ30,$C$28,$C$12)</f>
        <v>#VALUE!</v>
      </c>
      <c r="BA31" s="2" t="e">
        <f aca="false">3*((BA30/$C$28)^3)*intdebye(BA30,$C$28,$C$12)</f>
        <v>#VALUE!</v>
      </c>
      <c r="BB31" s="2" t="e">
        <f aca="false">3*((BB30/$C$28)^3)*intdebye(BB30,$C$28,$C$12)</f>
        <v>#VALUE!</v>
      </c>
      <c r="BC31" s="2" t="e">
        <f aca="false">3*((BC30/$C$28)^3)*intdebye(BC30,$C$28,$C$12)</f>
        <v>#VALUE!</v>
      </c>
      <c r="BD31" s="2" t="e">
        <f aca="false">3*((BD30/$C$28)^3)*intdebye(BD30,$C$28,$C$12)</f>
        <v>#VALUE!</v>
      </c>
      <c r="BE31" s="2" t="e">
        <f aca="false">3*((BE30/$C$28)^3)*intdebye(BE30,$C$28,$C$12)</f>
        <v>#VALUE!</v>
      </c>
      <c r="BF31" s="2" t="e">
        <f aca="false">3*((BF30/$C$28)^3)*intdebye(BF30,$C$28,$C$12)</f>
        <v>#VALUE!</v>
      </c>
      <c r="BG31" s="2" t="e">
        <f aca="false">3*((BG30/$C$28)^3)*intdebye(BG30,$C$28,$C$12)</f>
        <v>#VALUE!</v>
      </c>
      <c r="BH31" s="2" t="e">
        <f aca="false">3*((BH30/$C$28)^3)*intdebye(BH30,$C$28,$C$12)</f>
        <v>#VALUE!</v>
      </c>
      <c r="BI31" s="2" t="e">
        <f aca="false">3*((BI30/$C$28)^3)*intdebye(BI30,$C$28,$C$12)</f>
        <v>#VALUE!</v>
      </c>
      <c r="BJ31" s="2" t="e">
        <f aca="false">3*((BJ30/$C$28)^3)*intdebye(BJ30,$C$28,$C$12)</f>
        <v>#VALUE!</v>
      </c>
      <c r="BK31" s="2" t="e">
        <f aca="false">3*((BK30/$C$28)^3)*intdebye(BK30,$C$28,$C$12)</f>
        <v>#VALUE!</v>
      </c>
      <c r="BL31" s="2" t="e">
        <f aca="false">3*((BL30/$C$28)^3)*intdebye(BL30,$C$28,$C$12)</f>
        <v>#VALUE!</v>
      </c>
      <c r="BM31" s="2" t="e">
        <f aca="false">3*((BM30/$C$28)^3)*intdebye(BM30,$C$28,$C$12)</f>
        <v>#VALUE!</v>
      </c>
      <c r="BN31" s="2" t="e">
        <f aca="false">3*((BN30/$C$28)^3)*intdebye(BN30,$C$28,$C$12)</f>
        <v>#VALUE!</v>
      </c>
    </row>
    <row r="32" s="22" customFormat="true" ht="12.75" hidden="false" customHeight="false" outlineLevel="0" collapsed="false">
      <c r="A32" s="22" t="e">
        <f aca="false">3*$B$7*A31</f>
        <v>#VALUE!</v>
      </c>
      <c r="B32" s="22" t="e">
        <f aca="false">3*$B$7*B31</f>
        <v>#VALUE!</v>
      </c>
      <c r="C32" s="22" t="e">
        <f aca="false">3*$B$7*C31</f>
        <v>#VALUE!</v>
      </c>
      <c r="D32" s="22" t="e">
        <f aca="false">3*$B$7*D31</f>
        <v>#VALUE!</v>
      </c>
      <c r="E32" s="22" t="e">
        <f aca="false">3*$B$7*E31</f>
        <v>#VALUE!</v>
      </c>
      <c r="F32" s="22" t="e">
        <f aca="false">3*$B$7*F31</f>
        <v>#VALUE!</v>
      </c>
      <c r="G32" s="22" t="e">
        <f aca="false">3*$B$7*G31</f>
        <v>#VALUE!</v>
      </c>
      <c r="H32" s="22" t="e">
        <f aca="false">3*$B$7*H31</f>
        <v>#VALUE!</v>
      </c>
      <c r="I32" s="22" t="e">
        <f aca="false">3*$B$7*I31</f>
        <v>#VALUE!</v>
      </c>
      <c r="J32" s="22" t="e">
        <f aca="false">3*$B$7*J31</f>
        <v>#VALUE!</v>
      </c>
      <c r="K32" s="22" t="e">
        <f aca="false">3*$B$7*K31</f>
        <v>#VALUE!</v>
      </c>
      <c r="L32" s="22" t="e">
        <f aca="false">3*$B$7*L31</f>
        <v>#VALUE!</v>
      </c>
      <c r="M32" s="22" t="e">
        <f aca="false">3*$B$7*M31</f>
        <v>#VALUE!</v>
      </c>
      <c r="N32" s="22" t="e">
        <f aca="false">3*$B$7*N31</f>
        <v>#VALUE!</v>
      </c>
      <c r="O32" s="22" t="e">
        <f aca="false">3*$B$7*O31</f>
        <v>#VALUE!</v>
      </c>
      <c r="P32" s="22" t="e">
        <f aca="false">3*$B$7*P31</f>
        <v>#VALUE!</v>
      </c>
      <c r="Q32" s="22" t="e">
        <f aca="false">3*$B$7*Q31</f>
        <v>#VALUE!</v>
      </c>
      <c r="R32" s="22" t="e">
        <f aca="false">3*$B$7*R31</f>
        <v>#VALUE!</v>
      </c>
      <c r="S32" s="22" t="e">
        <f aca="false">3*$B$7*S31</f>
        <v>#VALUE!</v>
      </c>
      <c r="T32" s="22" t="e">
        <f aca="false">3*$B$7*T31</f>
        <v>#VALUE!</v>
      </c>
      <c r="U32" s="22" t="e">
        <f aca="false">3*$B$7*U31</f>
        <v>#VALUE!</v>
      </c>
      <c r="V32" s="22" t="e">
        <f aca="false">3*$B$7*V31</f>
        <v>#VALUE!</v>
      </c>
      <c r="W32" s="22" t="e">
        <f aca="false">3*$B$7*W31</f>
        <v>#VALUE!</v>
      </c>
      <c r="X32" s="22" t="e">
        <f aca="false">3*$B$7*X31</f>
        <v>#VALUE!</v>
      </c>
      <c r="Y32" s="22" t="e">
        <f aca="false">3*$B$7*Y31</f>
        <v>#VALUE!</v>
      </c>
      <c r="Z32" s="22" t="e">
        <f aca="false">3*$B$7*Z31</f>
        <v>#VALUE!</v>
      </c>
      <c r="AA32" s="22" t="e">
        <f aca="false">3*$B$7*AA31</f>
        <v>#VALUE!</v>
      </c>
      <c r="AB32" s="22" t="e">
        <f aca="false">3*$B$7*AB31</f>
        <v>#VALUE!</v>
      </c>
      <c r="AC32" s="22" t="e">
        <f aca="false">3*$B$7*AC31</f>
        <v>#VALUE!</v>
      </c>
      <c r="AD32" s="22" t="e">
        <f aca="false">3*$B$7*AD31</f>
        <v>#VALUE!</v>
      </c>
      <c r="AE32" s="22" t="e">
        <f aca="false">3*$B$7*AE31</f>
        <v>#VALUE!</v>
      </c>
      <c r="AF32" s="22" t="e">
        <f aca="false">3*$B$7*AF31</f>
        <v>#VALUE!</v>
      </c>
      <c r="AG32" s="22" t="e">
        <f aca="false">3*$B$7*AG31</f>
        <v>#VALUE!</v>
      </c>
      <c r="AH32" s="22" t="e">
        <f aca="false">3*$B$7*AH31</f>
        <v>#VALUE!</v>
      </c>
      <c r="AI32" s="22" t="e">
        <f aca="false">3*$B$7*AI31</f>
        <v>#VALUE!</v>
      </c>
      <c r="AJ32" s="22" t="e">
        <f aca="false">3*$B$7*AJ31</f>
        <v>#VALUE!</v>
      </c>
      <c r="AK32" s="22" t="e">
        <f aca="false">3*$B$7*AK31</f>
        <v>#VALUE!</v>
      </c>
      <c r="AL32" s="22" t="e">
        <f aca="false">3*$B$7*AL31</f>
        <v>#VALUE!</v>
      </c>
      <c r="AM32" s="22" t="e">
        <f aca="false">3*$B$7*AM31</f>
        <v>#VALUE!</v>
      </c>
      <c r="AN32" s="22" t="e">
        <f aca="false">3*$B$7*AN31</f>
        <v>#VALUE!</v>
      </c>
      <c r="AO32" s="22" t="e">
        <f aca="false">3*$B$7*AO31</f>
        <v>#VALUE!</v>
      </c>
      <c r="AP32" s="22" t="e">
        <f aca="false">3*$B$7*AP31</f>
        <v>#VALUE!</v>
      </c>
      <c r="AQ32" s="22" t="e">
        <f aca="false">3*$B$7*AQ31</f>
        <v>#VALUE!</v>
      </c>
      <c r="AR32" s="22" t="e">
        <f aca="false">3*$B$7*AR31</f>
        <v>#VALUE!</v>
      </c>
      <c r="AS32" s="22" t="e">
        <f aca="false">3*$B$7*AS31</f>
        <v>#VALUE!</v>
      </c>
      <c r="AT32" s="22" t="e">
        <f aca="false">3*$B$7*AT31</f>
        <v>#VALUE!</v>
      </c>
      <c r="AU32" s="22" t="e">
        <f aca="false">3*$B$7*AU31</f>
        <v>#VALUE!</v>
      </c>
      <c r="AV32" s="22" t="e">
        <f aca="false">3*$B$7*AV31</f>
        <v>#VALUE!</v>
      </c>
      <c r="AW32" s="22" t="e">
        <f aca="false">3*$B$7*AW31</f>
        <v>#VALUE!</v>
      </c>
      <c r="AX32" s="22" t="e">
        <f aca="false">3*$B$7*AX31</f>
        <v>#VALUE!</v>
      </c>
      <c r="AY32" s="22" t="e">
        <f aca="false">3*$B$7*AY31</f>
        <v>#VALUE!</v>
      </c>
      <c r="AZ32" s="22" t="e">
        <f aca="false">3*$B$7*AZ31</f>
        <v>#VALUE!</v>
      </c>
      <c r="BA32" s="22" t="e">
        <f aca="false">3*$B$7*BA31</f>
        <v>#VALUE!</v>
      </c>
      <c r="BB32" s="22" t="e">
        <f aca="false">3*$B$7*BB31</f>
        <v>#VALUE!</v>
      </c>
      <c r="BC32" s="22" t="e">
        <f aca="false">3*$B$7*BC31</f>
        <v>#VALUE!</v>
      </c>
      <c r="BD32" s="22" t="e">
        <f aca="false">3*$B$7*BD31</f>
        <v>#VALUE!</v>
      </c>
      <c r="BE32" s="22" t="e">
        <f aca="false">3*$B$7*BE31</f>
        <v>#VALUE!</v>
      </c>
      <c r="BF32" s="22" t="e">
        <f aca="false">3*$B$7*BF31</f>
        <v>#VALUE!</v>
      </c>
      <c r="BG32" s="22" t="e">
        <f aca="false">3*$B$7*BG31</f>
        <v>#VALUE!</v>
      </c>
      <c r="BH32" s="22" t="e">
        <f aca="false">3*$B$7*BH31</f>
        <v>#VALUE!</v>
      </c>
      <c r="BI32" s="22" t="e">
        <f aca="false">3*$B$7*BI31</f>
        <v>#VALUE!</v>
      </c>
      <c r="BJ32" s="22" t="e">
        <f aca="false">3*$B$7*BJ31</f>
        <v>#VALUE!</v>
      </c>
      <c r="BK32" s="22" t="e">
        <f aca="false">3*$B$7*BK31</f>
        <v>#VALUE!</v>
      </c>
      <c r="BL32" s="22" t="e">
        <f aca="false">3*$B$7*BL31</f>
        <v>#VALUE!</v>
      </c>
      <c r="BM32" s="22" t="e">
        <f aca="false">3*$B$7*BM31</f>
        <v>#VALUE!</v>
      </c>
      <c r="BN32" s="22" t="e">
        <f aca="false">3*$B$7*BN31</f>
        <v>#VALUE!</v>
      </c>
    </row>
    <row r="35" customFormat="false" ht="12.75" hidden="false" customHeight="false" outlineLevel="0" collapsed="false">
      <c r="A35" s="15" t="s">
        <v>54</v>
      </c>
      <c r="B35" s="15"/>
      <c r="C35" s="16"/>
      <c r="D35" s="14"/>
      <c r="E35" s="14"/>
      <c r="F35" s="14"/>
      <c r="G35" s="14"/>
      <c r="H35" s="14"/>
    </row>
    <row r="36" customFormat="false" ht="15.75" hidden="false" customHeight="false" outlineLevel="0" collapsed="false">
      <c r="A36" s="17" t="s">
        <v>55</v>
      </c>
      <c r="B36" s="18"/>
      <c r="C36" s="18"/>
      <c r="D36" s="18"/>
      <c r="E36" s="18"/>
      <c r="F36" s="18"/>
      <c r="G36" s="18"/>
      <c r="H36" s="18"/>
    </row>
    <row r="37" customFormat="false" ht="15.75" hidden="false" customHeight="false" outlineLevel="0" collapsed="false">
      <c r="A37" s="17" t="s">
        <v>56</v>
      </c>
      <c r="B37" s="18"/>
      <c r="C37" s="18"/>
      <c r="D37" s="18"/>
      <c r="E37" s="18"/>
      <c r="F37" s="18"/>
      <c r="G37" s="18"/>
      <c r="H37" s="18"/>
    </row>
    <row r="38" customFormat="false" ht="14.25" hidden="false" customHeight="false" outlineLevel="0" collapsed="false">
      <c r="A38" s="3"/>
      <c r="B38" s="2" t="s">
        <v>41</v>
      </c>
    </row>
    <row r="40" customFormat="false" ht="12.75" hidden="false" customHeight="false" outlineLevel="0" collapsed="false">
      <c r="A40" s="31" t="s">
        <v>49</v>
      </c>
      <c r="B40" s="31"/>
      <c r="C40" s="32" t="n">
        <f aca="false">Debye_heat_capacity!B11</f>
        <v>1100</v>
      </c>
      <c r="D40" s="32" t="s">
        <v>50</v>
      </c>
      <c r="E40" s="32"/>
    </row>
    <row r="42" s="28" customFormat="true" ht="12.75" hidden="false" customHeight="false" outlineLevel="0" collapsed="false">
      <c r="A42" s="28" t="n">
        <v>1</v>
      </c>
      <c r="B42" s="28" t="n">
        <f aca="false">A42+25</f>
        <v>26</v>
      </c>
      <c r="C42" s="28" t="n">
        <f aca="false">B42+25</f>
        <v>51</v>
      </c>
      <c r="D42" s="28" t="n">
        <f aca="false">C42+25</f>
        <v>76</v>
      </c>
      <c r="E42" s="28" t="n">
        <f aca="false">D42+25</f>
        <v>101</v>
      </c>
      <c r="F42" s="28" t="n">
        <f aca="false">E42+25</f>
        <v>126</v>
      </c>
      <c r="G42" s="28" t="n">
        <f aca="false">F42+25</f>
        <v>151</v>
      </c>
      <c r="H42" s="28" t="n">
        <f aca="false">G42+25</f>
        <v>176</v>
      </c>
      <c r="I42" s="28" t="n">
        <f aca="false">H42+25</f>
        <v>201</v>
      </c>
      <c r="J42" s="28" t="n">
        <f aca="false">I42+25</f>
        <v>226</v>
      </c>
      <c r="K42" s="28" t="n">
        <f aca="false">J42+25</f>
        <v>251</v>
      </c>
      <c r="L42" s="28" t="n">
        <f aca="false">K42+25</f>
        <v>276</v>
      </c>
      <c r="M42" s="28" t="n">
        <f aca="false">L42+25</f>
        <v>301</v>
      </c>
      <c r="N42" s="28" t="n">
        <f aca="false">M42+25</f>
        <v>326</v>
      </c>
      <c r="O42" s="28" t="n">
        <f aca="false">N42+25</f>
        <v>351</v>
      </c>
      <c r="P42" s="28" t="n">
        <f aca="false">O42+25</f>
        <v>376</v>
      </c>
      <c r="Q42" s="28" t="n">
        <f aca="false">P42+25</f>
        <v>401</v>
      </c>
      <c r="R42" s="28" t="n">
        <f aca="false">Q42+25</f>
        <v>426</v>
      </c>
      <c r="S42" s="28" t="n">
        <f aca="false">R42+25</f>
        <v>451</v>
      </c>
      <c r="T42" s="28" t="n">
        <f aca="false">S42+25</f>
        <v>476</v>
      </c>
      <c r="U42" s="28" t="n">
        <f aca="false">T42+25</f>
        <v>501</v>
      </c>
      <c r="V42" s="28" t="n">
        <f aca="false">U42+25</f>
        <v>526</v>
      </c>
      <c r="W42" s="28" t="n">
        <f aca="false">V42+25</f>
        <v>551</v>
      </c>
      <c r="X42" s="28" t="n">
        <f aca="false">W42+25</f>
        <v>576</v>
      </c>
      <c r="Y42" s="28" t="n">
        <f aca="false">X42+25</f>
        <v>601</v>
      </c>
      <c r="Z42" s="28" t="n">
        <f aca="false">Y42+25</f>
        <v>626</v>
      </c>
      <c r="AA42" s="28" t="n">
        <f aca="false">Z42+25</f>
        <v>651</v>
      </c>
      <c r="AB42" s="28" t="n">
        <f aca="false">AA42+25</f>
        <v>676</v>
      </c>
      <c r="AC42" s="28" t="n">
        <f aca="false">AB42+25</f>
        <v>701</v>
      </c>
      <c r="AD42" s="28" t="n">
        <f aca="false">AC42+25</f>
        <v>726</v>
      </c>
      <c r="AE42" s="28" t="n">
        <f aca="false">AD42+25</f>
        <v>751</v>
      </c>
      <c r="AF42" s="28" t="n">
        <f aca="false">AE42+25</f>
        <v>776</v>
      </c>
      <c r="AG42" s="28" t="n">
        <f aca="false">AF42+25</f>
        <v>801</v>
      </c>
      <c r="AH42" s="28" t="n">
        <f aca="false">AG42+25</f>
        <v>826</v>
      </c>
      <c r="AI42" s="28" t="n">
        <f aca="false">AH42+25</f>
        <v>851</v>
      </c>
      <c r="AJ42" s="28" t="n">
        <f aca="false">AI42+25</f>
        <v>876</v>
      </c>
      <c r="AK42" s="28" t="n">
        <f aca="false">AJ42+25</f>
        <v>901</v>
      </c>
      <c r="AL42" s="28" t="n">
        <f aca="false">AK42+25</f>
        <v>926</v>
      </c>
      <c r="AM42" s="28" t="n">
        <f aca="false">AL42+25</f>
        <v>951</v>
      </c>
      <c r="AN42" s="28" t="n">
        <f aca="false">AM42+25</f>
        <v>976</v>
      </c>
      <c r="AO42" s="28" t="n">
        <f aca="false">AN42+25</f>
        <v>1001</v>
      </c>
      <c r="AP42" s="28" t="n">
        <f aca="false">AO42+25</f>
        <v>1026</v>
      </c>
      <c r="AQ42" s="28" t="n">
        <f aca="false">AP42+25</f>
        <v>1051</v>
      </c>
      <c r="AR42" s="28" t="n">
        <f aca="false">AQ42+25</f>
        <v>1076</v>
      </c>
      <c r="AS42" s="28" t="n">
        <f aca="false">AR42+25</f>
        <v>1101</v>
      </c>
      <c r="AT42" s="28" t="n">
        <f aca="false">AS42+25</f>
        <v>1126</v>
      </c>
      <c r="AU42" s="28" t="n">
        <f aca="false">AT42+25</f>
        <v>1151</v>
      </c>
      <c r="AV42" s="28" t="n">
        <f aca="false">AU42+25</f>
        <v>1176</v>
      </c>
      <c r="AW42" s="28" t="n">
        <f aca="false">AV42+25</f>
        <v>1201</v>
      </c>
      <c r="AX42" s="28" t="n">
        <f aca="false">AW42+25</f>
        <v>1226</v>
      </c>
      <c r="AY42" s="28" t="n">
        <f aca="false">AX42+25</f>
        <v>1251</v>
      </c>
      <c r="AZ42" s="28" t="n">
        <f aca="false">AY42+25</f>
        <v>1276</v>
      </c>
      <c r="BA42" s="28" t="n">
        <f aca="false">AZ42+25</f>
        <v>1301</v>
      </c>
      <c r="BB42" s="28" t="n">
        <f aca="false">BA42+25</f>
        <v>1326</v>
      </c>
      <c r="BC42" s="28" t="n">
        <f aca="false">BB42+25</f>
        <v>1351</v>
      </c>
      <c r="BD42" s="28" t="n">
        <f aca="false">BC42+25</f>
        <v>1376</v>
      </c>
      <c r="BE42" s="28" t="n">
        <f aca="false">BD42+25</f>
        <v>1401</v>
      </c>
      <c r="BF42" s="28" t="n">
        <f aca="false">BE42+25</f>
        <v>1426</v>
      </c>
      <c r="BG42" s="28" t="n">
        <f aca="false">BF42+25</f>
        <v>1451</v>
      </c>
      <c r="BH42" s="28" t="n">
        <f aca="false">BG42+25</f>
        <v>1476</v>
      </c>
      <c r="BI42" s="28" t="n">
        <f aca="false">BH42+25</f>
        <v>1501</v>
      </c>
      <c r="BJ42" s="28" t="n">
        <f aca="false">BI42+25</f>
        <v>1526</v>
      </c>
      <c r="BK42" s="28" t="n">
        <f aca="false">BJ42+25</f>
        <v>1551</v>
      </c>
      <c r="BL42" s="28" t="n">
        <f aca="false">BK42+25</f>
        <v>1576</v>
      </c>
      <c r="BM42" s="28" t="n">
        <f aca="false">BL42+25</f>
        <v>1601</v>
      </c>
      <c r="BN42" s="28" t="n">
        <f aca="false">BM42+25</f>
        <v>1626</v>
      </c>
    </row>
    <row r="43" customFormat="false" ht="12.75" hidden="false" customHeight="false" outlineLevel="0" collapsed="false">
      <c r="A43" s="2" t="e">
        <f aca="false">3*((A42/$C$40)^3)*intdebye(A42,$C$40,$C$12)</f>
        <v>#VALUE!</v>
      </c>
      <c r="B43" s="2" t="e">
        <f aca="false">3*((B42/$C$40)^3)*intdebye(B42,$C$40,$C$12)</f>
        <v>#VALUE!</v>
      </c>
      <c r="C43" s="2" t="e">
        <f aca="false">3*((C42/$C$40)^3)*intdebye(C42,$C$40,$C$12)</f>
        <v>#VALUE!</v>
      </c>
      <c r="D43" s="2" t="e">
        <f aca="false">3*((D42/$C$40)^3)*intdebye(D42,$C$40,$C$12)</f>
        <v>#VALUE!</v>
      </c>
      <c r="E43" s="2" t="e">
        <f aca="false">3*((E42/$C$40)^3)*intdebye(E42,$C$40,$C$12)</f>
        <v>#VALUE!</v>
      </c>
      <c r="F43" s="2" t="e">
        <f aca="false">3*((F42/$C$40)^3)*intdebye(F42,$C$40,$C$12)</f>
        <v>#VALUE!</v>
      </c>
      <c r="G43" s="2" t="e">
        <f aca="false">3*((G42/$C$40)^3)*intdebye(G42,$C$40,$C$12)</f>
        <v>#VALUE!</v>
      </c>
      <c r="H43" s="2" t="e">
        <f aca="false">3*((H42/$C$40)^3)*intdebye(H42,$C$40,$C$12)</f>
        <v>#VALUE!</v>
      </c>
      <c r="I43" s="2" t="e">
        <f aca="false">3*((I42/$C$40)^3)*intdebye(I42,$C$40,$C$12)</f>
        <v>#VALUE!</v>
      </c>
      <c r="J43" s="2" t="e">
        <f aca="false">3*((J42/$C$40)^3)*intdebye(J42,$C$40,$C$12)</f>
        <v>#VALUE!</v>
      </c>
      <c r="K43" s="2" t="e">
        <f aca="false">3*((K42/$C$40)^3)*intdebye(K42,$C$40,$C$12)</f>
        <v>#VALUE!</v>
      </c>
      <c r="L43" s="2" t="e">
        <f aca="false">3*((L42/$C$40)^3)*intdebye(L42,$C$40,$C$12)</f>
        <v>#VALUE!</v>
      </c>
      <c r="M43" s="2" t="e">
        <f aca="false">3*((M42/$C$40)^3)*intdebye(M42,$C$40,$C$12)</f>
        <v>#VALUE!</v>
      </c>
      <c r="N43" s="2" t="e">
        <f aca="false">3*((N42/$C$40)^3)*intdebye(N42,$C$40,$C$12)</f>
        <v>#VALUE!</v>
      </c>
      <c r="O43" s="2" t="e">
        <f aca="false">3*((O42/$C$40)^3)*intdebye(O42,$C$40,$C$12)</f>
        <v>#VALUE!</v>
      </c>
      <c r="P43" s="2" t="e">
        <f aca="false">3*((P42/$C$40)^3)*intdebye(P42,$C$40,$C$12)</f>
        <v>#VALUE!</v>
      </c>
      <c r="Q43" s="2" t="e">
        <f aca="false">3*((Q42/$C$40)^3)*intdebye(Q42,$C$40,$C$12)</f>
        <v>#VALUE!</v>
      </c>
      <c r="R43" s="2" t="e">
        <f aca="false">3*((R42/$C$40)^3)*intdebye(R42,$C$40,$C$12)</f>
        <v>#VALUE!</v>
      </c>
      <c r="S43" s="2" t="e">
        <f aca="false">3*((S42/$C$40)^3)*intdebye(S42,$C$40,$C$12)</f>
        <v>#VALUE!</v>
      </c>
      <c r="T43" s="2" t="e">
        <f aca="false">3*((T42/$C$40)^3)*intdebye(T42,$C$40,$C$12)</f>
        <v>#VALUE!</v>
      </c>
      <c r="U43" s="2" t="e">
        <f aca="false">3*((U42/$C$40)^3)*intdebye(U42,$C$40,$C$12)</f>
        <v>#VALUE!</v>
      </c>
      <c r="V43" s="2" t="e">
        <f aca="false">3*((V42/$C$40)^3)*intdebye(V42,$C$40,$C$12)</f>
        <v>#VALUE!</v>
      </c>
      <c r="W43" s="2" t="e">
        <f aca="false">3*((W42/$C$40)^3)*intdebye(W42,$C$40,$C$12)</f>
        <v>#VALUE!</v>
      </c>
      <c r="X43" s="2" t="e">
        <f aca="false">3*((X42/$C$40)^3)*intdebye(X42,$C$40,$C$12)</f>
        <v>#VALUE!</v>
      </c>
      <c r="Y43" s="2" t="e">
        <f aca="false">3*((Y42/$C$40)^3)*intdebye(Y42,$C$40,$C$12)</f>
        <v>#VALUE!</v>
      </c>
      <c r="Z43" s="2" t="e">
        <f aca="false">3*((Z42/$C$40)^3)*intdebye(Z42,$C$40,$C$12)</f>
        <v>#VALUE!</v>
      </c>
      <c r="AA43" s="2" t="e">
        <f aca="false">3*((AA42/$C$40)^3)*intdebye(AA42,$C$40,$C$12)</f>
        <v>#VALUE!</v>
      </c>
      <c r="AB43" s="2" t="e">
        <f aca="false">3*((AB42/$C$40)^3)*intdebye(AB42,$C$40,$C$12)</f>
        <v>#VALUE!</v>
      </c>
      <c r="AC43" s="2" t="e">
        <f aca="false">3*((AC42/$C$40)^3)*intdebye(AC42,$C$40,$C$12)</f>
        <v>#VALUE!</v>
      </c>
      <c r="AD43" s="2" t="e">
        <f aca="false">3*((AD42/$C$40)^3)*intdebye(AD42,$C$40,$C$12)</f>
        <v>#VALUE!</v>
      </c>
      <c r="AE43" s="2" t="e">
        <f aca="false">3*((AE42/$C$40)^3)*intdebye(AE42,$C$40,$C$12)</f>
        <v>#VALUE!</v>
      </c>
      <c r="AF43" s="2" t="e">
        <f aca="false">3*((AF42/$C$40)^3)*intdebye(AF42,$C$40,$C$12)</f>
        <v>#VALUE!</v>
      </c>
      <c r="AG43" s="2" t="e">
        <f aca="false">3*((AG42/$C$40)^3)*intdebye(AG42,$C$40,$C$12)</f>
        <v>#VALUE!</v>
      </c>
      <c r="AH43" s="2" t="e">
        <f aca="false">3*((AH42/$C$40)^3)*intdebye(AH42,$C$40,$C$12)</f>
        <v>#VALUE!</v>
      </c>
      <c r="AI43" s="2" t="e">
        <f aca="false">3*((AI42/$C$40)^3)*intdebye(AI42,$C$40,$C$12)</f>
        <v>#VALUE!</v>
      </c>
      <c r="AJ43" s="2" t="e">
        <f aca="false">3*((AJ42/$C$40)^3)*intdebye(AJ42,$C$40,$C$12)</f>
        <v>#VALUE!</v>
      </c>
      <c r="AK43" s="2" t="e">
        <f aca="false">3*((AK42/$C$40)^3)*intdebye(AK42,$C$40,$C$12)</f>
        <v>#VALUE!</v>
      </c>
      <c r="AL43" s="2" t="e">
        <f aca="false">3*((AL42/$C$40)^3)*intdebye(AL42,$C$40,$C$12)</f>
        <v>#VALUE!</v>
      </c>
      <c r="AM43" s="2" t="e">
        <f aca="false">3*((AM42/$C$40)^3)*intdebye(AM42,$C$40,$C$12)</f>
        <v>#VALUE!</v>
      </c>
      <c r="AN43" s="2" t="e">
        <f aca="false">3*((AN42/$C$40)^3)*intdebye(AN42,$C$40,$C$12)</f>
        <v>#VALUE!</v>
      </c>
      <c r="AO43" s="2" t="e">
        <f aca="false">3*((AO42/$C$40)^3)*intdebye(AO42,$C$40,$C$12)</f>
        <v>#VALUE!</v>
      </c>
      <c r="AP43" s="2" t="e">
        <f aca="false">3*((AP42/$C$40)^3)*intdebye(AP42,$C$40,$C$12)</f>
        <v>#VALUE!</v>
      </c>
      <c r="AQ43" s="2" t="e">
        <f aca="false">3*((AQ42/$C$40)^3)*intdebye(AQ42,$C$40,$C$12)</f>
        <v>#VALUE!</v>
      </c>
      <c r="AR43" s="2" t="e">
        <f aca="false">3*((AR42/$C$40)^3)*intdebye(AR42,$C$40,$C$12)</f>
        <v>#VALUE!</v>
      </c>
      <c r="AS43" s="2" t="e">
        <f aca="false">3*((AS42/$C$40)^3)*intdebye(AS42,$C$40,$C$12)</f>
        <v>#VALUE!</v>
      </c>
      <c r="AT43" s="2" t="e">
        <f aca="false">3*((AT42/$C$40)^3)*intdebye(AT42,$C$40,$C$12)</f>
        <v>#VALUE!</v>
      </c>
      <c r="AU43" s="2" t="e">
        <f aca="false">3*((AU42/$C$40)^3)*intdebye(AU42,$C$40,$C$12)</f>
        <v>#VALUE!</v>
      </c>
      <c r="AV43" s="2" t="e">
        <f aca="false">3*((AV42/$C$40)^3)*intdebye(AV42,$C$40,$C$12)</f>
        <v>#VALUE!</v>
      </c>
      <c r="AW43" s="2" t="e">
        <f aca="false">3*((AW42/$C$40)^3)*intdebye(AW42,$C$40,$C$12)</f>
        <v>#VALUE!</v>
      </c>
      <c r="AX43" s="2" t="e">
        <f aca="false">3*((AX42/$C$40)^3)*intdebye(AX42,$C$40,$C$12)</f>
        <v>#VALUE!</v>
      </c>
      <c r="AY43" s="2" t="e">
        <f aca="false">3*((AY42/$C$40)^3)*intdebye(AY42,$C$40,$C$12)</f>
        <v>#VALUE!</v>
      </c>
      <c r="AZ43" s="2" t="e">
        <f aca="false">3*((AZ42/$C$40)^3)*intdebye(AZ42,$C$40,$C$12)</f>
        <v>#VALUE!</v>
      </c>
      <c r="BA43" s="2" t="e">
        <f aca="false">3*((BA42/$C$40)^3)*intdebye(BA42,$C$40,$C$12)</f>
        <v>#VALUE!</v>
      </c>
      <c r="BB43" s="2" t="e">
        <f aca="false">3*((BB42/$C$40)^3)*intdebye(BB42,$C$40,$C$12)</f>
        <v>#VALUE!</v>
      </c>
      <c r="BC43" s="2" t="e">
        <f aca="false">3*((BC42/$C$40)^3)*intdebye(BC42,$C$40,$C$12)</f>
        <v>#VALUE!</v>
      </c>
      <c r="BD43" s="2" t="e">
        <f aca="false">3*((BD42/$C$40)^3)*intdebye(BD42,$C$40,$C$12)</f>
        <v>#VALUE!</v>
      </c>
      <c r="BE43" s="2" t="e">
        <f aca="false">3*((BE42/$C$40)^3)*intdebye(BE42,$C$40,$C$12)</f>
        <v>#VALUE!</v>
      </c>
      <c r="BF43" s="2" t="e">
        <f aca="false">3*((BF42/$C$40)^3)*intdebye(BF42,$C$40,$C$12)</f>
        <v>#VALUE!</v>
      </c>
      <c r="BG43" s="2" t="e">
        <f aca="false">3*((BG42/$C$40)^3)*intdebye(BG42,$C$40,$C$12)</f>
        <v>#VALUE!</v>
      </c>
      <c r="BH43" s="2" t="e">
        <f aca="false">3*((BH42/$C$40)^3)*intdebye(BH42,$C$40,$C$12)</f>
        <v>#VALUE!</v>
      </c>
      <c r="BI43" s="2" t="e">
        <f aca="false">3*((BI42/$C$40)^3)*intdebye(BI42,$C$40,$C$12)</f>
        <v>#VALUE!</v>
      </c>
      <c r="BJ43" s="2" t="e">
        <f aca="false">3*((BJ42/$C$40)^3)*intdebye(BJ42,$C$40,$C$12)</f>
        <v>#VALUE!</v>
      </c>
      <c r="BK43" s="2" t="e">
        <f aca="false">3*((BK42/$C$40)^3)*intdebye(BK42,$C$40,$C$12)</f>
        <v>#VALUE!</v>
      </c>
      <c r="BL43" s="2" t="e">
        <f aca="false">3*((BL42/$C$40)^3)*intdebye(BL42,$C$40,$C$12)</f>
        <v>#VALUE!</v>
      </c>
      <c r="BM43" s="2" t="e">
        <f aca="false">3*((BM42/$C$40)^3)*intdebye(BM42,$C$40,$C$12)</f>
        <v>#VALUE!</v>
      </c>
      <c r="BN43" s="2" t="e">
        <f aca="false">3*((BN42/$C$40)^3)*intdebye(BN42,$C$40,$C$12)</f>
        <v>#VALUE!</v>
      </c>
    </row>
    <row r="44" s="22" customFormat="true" ht="12.75" hidden="false" customHeight="false" outlineLevel="0" collapsed="false">
      <c r="A44" s="22" t="e">
        <f aca="false">3*$B$7*A43</f>
        <v>#VALUE!</v>
      </c>
      <c r="B44" s="22" t="e">
        <f aca="false">3*$B$7*B43</f>
        <v>#VALUE!</v>
      </c>
      <c r="C44" s="22" t="e">
        <f aca="false">3*$B$7*C43</f>
        <v>#VALUE!</v>
      </c>
      <c r="D44" s="22" t="e">
        <f aca="false">3*$B$7*D43</f>
        <v>#VALUE!</v>
      </c>
      <c r="E44" s="22" t="e">
        <f aca="false">3*$B$7*E43</f>
        <v>#VALUE!</v>
      </c>
      <c r="F44" s="22" t="e">
        <f aca="false">3*$B$7*F43</f>
        <v>#VALUE!</v>
      </c>
      <c r="G44" s="22" t="e">
        <f aca="false">3*$B$7*G43</f>
        <v>#VALUE!</v>
      </c>
      <c r="H44" s="22" t="e">
        <f aca="false">3*$B$7*H43</f>
        <v>#VALUE!</v>
      </c>
      <c r="I44" s="22" t="e">
        <f aca="false">3*$B$7*I43</f>
        <v>#VALUE!</v>
      </c>
      <c r="J44" s="22" t="e">
        <f aca="false">3*$B$7*J43</f>
        <v>#VALUE!</v>
      </c>
      <c r="K44" s="22" t="e">
        <f aca="false">3*$B$7*K43</f>
        <v>#VALUE!</v>
      </c>
      <c r="L44" s="22" t="e">
        <f aca="false">3*$B$7*L43</f>
        <v>#VALUE!</v>
      </c>
      <c r="M44" s="22" t="e">
        <f aca="false">3*$B$7*M43</f>
        <v>#VALUE!</v>
      </c>
      <c r="N44" s="22" t="e">
        <f aca="false">3*$B$7*N43</f>
        <v>#VALUE!</v>
      </c>
      <c r="O44" s="22" t="e">
        <f aca="false">3*$B$7*O43</f>
        <v>#VALUE!</v>
      </c>
      <c r="P44" s="22" t="e">
        <f aca="false">3*$B$7*P43</f>
        <v>#VALUE!</v>
      </c>
      <c r="Q44" s="22" t="e">
        <f aca="false">3*$B$7*Q43</f>
        <v>#VALUE!</v>
      </c>
      <c r="R44" s="22" t="e">
        <f aca="false">3*$B$7*R43</f>
        <v>#VALUE!</v>
      </c>
      <c r="S44" s="22" t="e">
        <f aca="false">3*$B$7*S43</f>
        <v>#VALUE!</v>
      </c>
      <c r="T44" s="22" t="e">
        <f aca="false">3*$B$7*T43</f>
        <v>#VALUE!</v>
      </c>
      <c r="U44" s="22" t="e">
        <f aca="false">3*$B$7*U43</f>
        <v>#VALUE!</v>
      </c>
      <c r="V44" s="22" t="e">
        <f aca="false">3*$B$7*V43</f>
        <v>#VALUE!</v>
      </c>
      <c r="W44" s="22" t="e">
        <f aca="false">3*$B$7*W43</f>
        <v>#VALUE!</v>
      </c>
      <c r="X44" s="22" t="e">
        <f aca="false">3*$B$7*X43</f>
        <v>#VALUE!</v>
      </c>
      <c r="Y44" s="22" t="e">
        <f aca="false">3*$B$7*Y43</f>
        <v>#VALUE!</v>
      </c>
      <c r="Z44" s="22" t="e">
        <f aca="false">3*$B$7*Z43</f>
        <v>#VALUE!</v>
      </c>
      <c r="AA44" s="22" t="e">
        <f aca="false">3*$B$7*AA43</f>
        <v>#VALUE!</v>
      </c>
      <c r="AB44" s="22" t="e">
        <f aca="false">3*$B$7*AB43</f>
        <v>#VALUE!</v>
      </c>
      <c r="AC44" s="22" t="e">
        <f aca="false">3*$B$7*AC43</f>
        <v>#VALUE!</v>
      </c>
      <c r="AD44" s="22" t="e">
        <f aca="false">3*$B$7*AD43</f>
        <v>#VALUE!</v>
      </c>
      <c r="AE44" s="22" t="e">
        <f aca="false">3*$B$7*AE43</f>
        <v>#VALUE!</v>
      </c>
      <c r="AF44" s="22" t="e">
        <f aca="false">3*$B$7*AF43</f>
        <v>#VALUE!</v>
      </c>
      <c r="AG44" s="22" t="e">
        <f aca="false">3*$B$7*AG43</f>
        <v>#VALUE!</v>
      </c>
      <c r="AH44" s="22" t="e">
        <f aca="false">3*$B$7*AH43</f>
        <v>#VALUE!</v>
      </c>
      <c r="AI44" s="22" t="e">
        <f aca="false">3*$B$7*AI43</f>
        <v>#VALUE!</v>
      </c>
      <c r="AJ44" s="22" t="e">
        <f aca="false">3*$B$7*AJ43</f>
        <v>#VALUE!</v>
      </c>
      <c r="AK44" s="22" t="e">
        <f aca="false">3*$B$7*AK43</f>
        <v>#VALUE!</v>
      </c>
      <c r="AL44" s="22" t="e">
        <f aca="false">3*$B$7*AL43</f>
        <v>#VALUE!</v>
      </c>
      <c r="AM44" s="22" t="e">
        <f aca="false">3*$B$7*AM43</f>
        <v>#VALUE!</v>
      </c>
      <c r="AN44" s="22" t="e">
        <f aca="false">3*$B$7*AN43</f>
        <v>#VALUE!</v>
      </c>
      <c r="AO44" s="22" t="e">
        <f aca="false">3*$B$7*AO43</f>
        <v>#VALUE!</v>
      </c>
      <c r="AP44" s="22" t="e">
        <f aca="false">3*$B$7*AP43</f>
        <v>#VALUE!</v>
      </c>
      <c r="AQ44" s="22" t="e">
        <f aca="false">3*$B$7*AQ43</f>
        <v>#VALUE!</v>
      </c>
      <c r="AR44" s="22" t="e">
        <f aca="false">3*$B$7*AR43</f>
        <v>#VALUE!</v>
      </c>
      <c r="AS44" s="22" t="e">
        <f aca="false">3*$B$7*AS43</f>
        <v>#VALUE!</v>
      </c>
      <c r="AT44" s="22" t="e">
        <f aca="false">3*$B$7*AT43</f>
        <v>#VALUE!</v>
      </c>
      <c r="AU44" s="22" t="e">
        <f aca="false">3*$B$7*AU43</f>
        <v>#VALUE!</v>
      </c>
      <c r="AV44" s="22" t="e">
        <f aca="false">3*$B$7*AV43</f>
        <v>#VALUE!</v>
      </c>
      <c r="AW44" s="22" t="e">
        <f aca="false">3*$B$7*AW43</f>
        <v>#VALUE!</v>
      </c>
      <c r="AX44" s="22" t="e">
        <f aca="false">3*$B$7*AX43</f>
        <v>#VALUE!</v>
      </c>
      <c r="AY44" s="22" t="e">
        <f aca="false">3*$B$7*AY43</f>
        <v>#VALUE!</v>
      </c>
      <c r="AZ44" s="22" t="e">
        <f aca="false">3*$B$7*AZ43</f>
        <v>#VALUE!</v>
      </c>
      <c r="BA44" s="22" t="e">
        <f aca="false">3*$B$7*BA43</f>
        <v>#VALUE!</v>
      </c>
      <c r="BB44" s="22" t="e">
        <f aca="false">3*$B$7*BB43</f>
        <v>#VALUE!</v>
      </c>
      <c r="BC44" s="22" t="e">
        <f aca="false">3*$B$7*BC43</f>
        <v>#VALUE!</v>
      </c>
      <c r="BD44" s="22" t="e">
        <f aca="false">3*$B$7*BD43</f>
        <v>#VALUE!</v>
      </c>
      <c r="BE44" s="22" t="e">
        <f aca="false">3*$B$7*BE43</f>
        <v>#VALUE!</v>
      </c>
      <c r="BF44" s="22" t="e">
        <f aca="false">3*$B$7*BF43</f>
        <v>#VALUE!</v>
      </c>
      <c r="BG44" s="22" t="e">
        <f aca="false">3*$B$7*BG43</f>
        <v>#VALUE!</v>
      </c>
      <c r="BH44" s="22" t="e">
        <f aca="false">3*$B$7*BH43</f>
        <v>#VALUE!</v>
      </c>
      <c r="BI44" s="22" t="e">
        <f aca="false">3*$B$7*BI43</f>
        <v>#VALUE!</v>
      </c>
      <c r="BJ44" s="22" t="e">
        <f aca="false">3*$B$7*BJ43</f>
        <v>#VALUE!</v>
      </c>
      <c r="BK44" s="22" t="e">
        <f aca="false">3*$B$7*BK43</f>
        <v>#VALUE!</v>
      </c>
      <c r="BL44" s="22" t="e">
        <f aca="false">3*$B$7*BL43</f>
        <v>#VALUE!</v>
      </c>
      <c r="BM44" s="22" t="e">
        <f aca="false">3*$B$7*BM43</f>
        <v>#VALUE!</v>
      </c>
      <c r="BN44" s="22" t="e">
        <f aca="false">3*$B$7*BN43</f>
        <v>#VALUE!</v>
      </c>
    </row>
  </sheetData>
  <mergeCells count="4">
    <mergeCell ref="A12:B12"/>
    <mergeCell ref="A15:B15"/>
    <mergeCell ref="A28:B28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5-01-14T08:47:01Z</cp:lastPrinted>
  <dcterms:modified xsi:type="dcterms:W3CDTF">2010-05-13T15:10:20Z</dcterms:modified>
  <cp:revision>0</cp:revision>
  <dc:subject/>
  <dc:title/>
</cp:coreProperties>
</file>