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lanck distribution" sheetId="2" state="visible" r:id="rId3"/>
    <sheet name="Data" sheetId="3" state="visible" r:id="rId4"/>
  </sheets>
  <definedNames>
    <definedName function="false" hidden="false" localSheetId="0" name="_xlnm.Print_Area" vbProcedure="false">Introduction!$A$1:$I$27</definedName>
    <definedName function="false" hidden="false" localSheetId="1" name="_xlnm.Print_Area" vbProcedure="false">'Planck distribution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Equation 0.5: The Planck distribution</t>
  </si>
  <si>
    <t xml:space="preserve">Goals</t>
  </si>
  <si>
    <t xml:space="preserve">This worksheet is used to calculate the Planck distribution for the </t>
  </si>
  <si>
    <t xml:space="preserve">energy density of a black-body radiator.</t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Planck distribution</t>
  </si>
  <si>
    <t xml:space="preserve">Calculate and plot the Planck distribution for</t>
  </si>
  <si>
    <t xml:space="preserve">various temperatures.  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t xml:space="preserve">The values of the fundamental constants may be changed, but these are</t>
  </si>
  <si>
    <t xml:space="preserve">our recommended values.</t>
  </si>
  <si>
    <t xml:space="preserve">The Planck distribution is given by eqn 0.5. We specify a value of temperature T</t>
  </si>
  <si>
    <r>
      <rPr>
        <sz val="10"/>
        <rFont val="Arial"/>
        <family val="0"/>
      </rPr>
      <t xml:space="preserve">We plot the energy density </t>
    </r>
    <r>
      <rPr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 for a black-body radiator.</t>
    </r>
  </si>
  <si>
    <r>
      <rPr>
        <sz val="10"/>
        <rFont val="Arial"/>
        <family val="2"/>
      </rPr>
      <t xml:space="preserve">ρ = </t>
    </r>
    <r>
      <rPr>
        <sz val="10"/>
        <rFont val="Arial"/>
        <family val="0"/>
      </rPr>
      <t xml:space="preserve"> [8πhc/λ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]</t>
    </r>
    <r>
      <rPr>
        <sz val="10"/>
        <rFont val="Arial"/>
        <family val="0"/>
      </rPr>
      <t xml:space="preserve"> * exp(-hc/λkT) / [1 - exp(-hc/λkT)]</t>
    </r>
  </si>
  <si>
    <t xml:space="preserve">T = </t>
  </si>
  <si>
    <t xml:space="preserve">Choose a value of the temperature in kelvin. </t>
  </si>
  <si>
    <t xml:space="preserve">Exploration</t>
  </si>
  <si>
    <t xml:space="preserve">Explore how the maximum in the energy density varies with the temperature.</t>
  </si>
  <si>
    <t xml:space="preserve">Row 13 contains wavelength in nm</t>
  </si>
  <si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=</t>
    </r>
  </si>
  <si>
    <t xml:space="preserve">J s</t>
  </si>
  <si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m/s</t>
  </si>
  <si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</t>
    </r>
  </si>
  <si>
    <t xml:space="preserve">J/K</t>
  </si>
  <si>
    <r>
      <rPr>
        <i val="true"/>
        <sz val="10"/>
        <rFont val="Arial"/>
        <family val="2"/>
      </rPr>
      <t xml:space="preserve">hc/k</t>
    </r>
    <r>
      <rPr>
        <sz val="10"/>
        <rFont val="Arial"/>
        <family val="0"/>
      </rPr>
      <t xml:space="preserve"> =</t>
    </r>
  </si>
  <si>
    <t xml:space="preserve">m K</t>
  </si>
  <si>
    <r>
      <rPr>
        <sz val="10"/>
        <rFont val="Arial"/>
        <family val="0"/>
      </rPr>
      <t xml:space="preserve">8π</t>
    </r>
    <r>
      <rPr>
        <i val="true"/>
        <sz val="10"/>
        <rFont val="Arial"/>
        <family val="2"/>
      </rPr>
      <t xml:space="preserve">hc</t>
    </r>
    <r>
      <rPr>
        <sz val="10"/>
        <rFont val="Arial"/>
        <family val="0"/>
      </rPr>
      <t xml:space="preserve"> =</t>
    </r>
  </si>
  <si>
    <t xml:space="preserve">m 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ack-body Radiation Energy Density</a:t>
            </a:r>
          </a:p>
        </c:rich>
      </c:tx>
      <c:layout>
        <c:manualLayout>
          <c:xMode val="edge"/>
          <c:yMode val="edge"/>
          <c:x val="0.212232595750937"/>
          <c:y val="0.0425447709508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044916562523"/>
          <c:y val="0.162362718907688"/>
          <c:w val="0.72373741086525"/>
          <c:h val="0.7509646779459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  <c:pt idx="49">
                  <c:v>49000</c:v>
                </c:pt>
                <c:pt idx="50">
                  <c:v>50000</c:v>
                </c:pt>
                <c:pt idx="51">
                  <c:v>51000</c:v>
                </c:pt>
                <c:pt idx="52">
                  <c:v>52000</c:v>
                </c:pt>
                <c:pt idx="53">
                  <c:v>53000</c:v>
                </c:pt>
                <c:pt idx="54">
                  <c:v>54000</c:v>
                </c:pt>
                <c:pt idx="55">
                  <c:v>55000</c:v>
                </c:pt>
                <c:pt idx="56">
                  <c:v>56000</c:v>
                </c:pt>
                <c:pt idx="57">
                  <c:v>57000</c:v>
                </c:pt>
                <c:pt idx="58">
                  <c:v>58000</c:v>
                </c:pt>
                <c:pt idx="59">
                  <c:v>59000</c:v>
                </c:pt>
                <c:pt idx="60">
                  <c:v>60000</c:v>
                </c:pt>
                <c:pt idx="61">
                  <c:v>61000</c:v>
                </c:pt>
                <c:pt idx="62">
                  <c:v>62000</c:v>
                </c:pt>
                <c:pt idx="63">
                  <c:v>63000</c:v>
                </c:pt>
                <c:pt idx="64">
                  <c:v>64000</c:v>
                </c:pt>
                <c:pt idx="65">
                  <c:v>65000</c:v>
                </c:pt>
              </c:strCache>
            </c:strRef>
          </c:cat>
          <c:val>
            <c:numRef>
              <c:f>Data!$A$14:$BN$14</c:f>
              <c:numCache>
                <c:formatCode>General</c:formatCode>
                <c:ptCount val="66"/>
                <c:pt idx="0">
                  <c:v>0</c:v>
                </c:pt>
                <c:pt idx="1">
                  <c:v>4.81657567454795E-019</c:v>
                </c:pt>
                <c:pt idx="2">
                  <c:v>4.84472899542085E-008</c:v>
                </c:pt>
                <c:pt idx="3">
                  <c:v>9.41976832130531E-005</c:v>
                </c:pt>
                <c:pt idx="4">
                  <c:v>0.0027161909111023</c:v>
                </c:pt>
                <c:pt idx="5">
                  <c:v>0.0158555899137313</c:v>
                </c:pt>
                <c:pt idx="6">
                  <c:v>0.0434657004471058</c:v>
                </c:pt>
                <c:pt idx="7">
                  <c:v>0.0792689519790589</c:v>
                </c:pt>
                <c:pt idx="8">
                  <c:v>0.113777058100313</c:v>
                </c:pt>
                <c:pt idx="9">
                  <c:v>0.140645395796808</c:v>
                </c:pt>
                <c:pt idx="10">
                  <c:v>0.157737517282597</c:v>
                </c:pt>
                <c:pt idx="11">
                  <c:v>0.16570274845088</c:v>
                </c:pt>
                <c:pt idx="12">
                  <c:v>0.166406284672475</c:v>
                </c:pt>
                <c:pt idx="13">
                  <c:v>0.161929732769956</c:v>
                </c:pt>
                <c:pt idx="14">
                  <c:v>0.154100027477791</c:v>
                </c:pt>
                <c:pt idx="15">
                  <c:v>0.144341019978359</c:v>
                </c:pt>
                <c:pt idx="16">
                  <c:v>0.133681765773986</c:v>
                </c:pt>
                <c:pt idx="17">
                  <c:v>0.122823855899436</c:v>
                </c:pt>
                <c:pt idx="18">
                  <c:v>0.112219775477075</c:v>
                </c:pt>
                <c:pt idx="19">
                  <c:v>0.10214257801503</c:v>
                </c:pt>
                <c:pt idx="20">
                  <c:v>0.0927411481508929</c:v>
                </c:pt>
                <c:pt idx="21">
                  <c:v>0.0840813538148285</c:v>
                </c:pt>
                <c:pt idx="22">
                  <c:v>0.0761754809592752</c:v>
                </c:pt>
                <c:pt idx="23">
                  <c:v>0.0690026864217175</c:v>
                </c:pt>
                <c:pt idx="24">
                  <c:v>0.0625228784832632</c:v>
                </c:pt>
                <c:pt idx="25">
                  <c:v>0.0566859310119623</c:v>
                </c:pt>
                <c:pt idx="26">
                  <c:v>0.0514376547004637</c:v>
                </c:pt>
                <c:pt idx="27">
                  <c:v>0.0467235524083722</c:v>
                </c:pt>
                <c:pt idx="28">
                  <c:v>0.0424910828768368</c:v>
                </c:pt>
                <c:pt idx="29">
                  <c:v>0.0386909354197376</c:v>
                </c:pt>
                <c:pt idx="30">
                  <c:v>0.0352776600833065</c:v>
                </c:pt>
                <c:pt idx="31">
                  <c:v>0.0322098869232808</c:v>
                </c:pt>
                <c:pt idx="32">
                  <c:v>0.0294502912852132</c:v>
                </c:pt>
                <c:pt idx="33">
                  <c:v>0.0269654092959496</c:v>
                </c:pt>
                <c:pt idx="34">
                  <c:v>0.0247253718952077</c:v>
                </c:pt>
                <c:pt idx="35">
                  <c:v>0.0227036014654228</c:v>
                </c:pt>
                <c:pt idx="36">
                  <c:v>0.0208764988147927</c:v>
                </c:pt>
                <c:pt idx="37">
                  <c:v>0.0192231374047107</c:v>
                </c:pt>
                <c:pt idx="38">
                  <c:v>0.0177249745453389</c:v>
                </c:pt>
                <c:pt idx="39">
                  <c:v>0.0163655846158912</c:v>
                </c:pt>
                <c:pt idx="40">
                  <c:v>0.0151304163817133</c:v>
                </c:pt>
                <c:pt idx="41">
                  <c:v>0.0140065746213502</c:v>
                </c:pt>
                <c:pt idx="42">
                  <c:v>0.0129826251649465</c:v>
                </c:pt>
                <c:pt idx="43">
                  <c:v>0.0120484218241361</c:v>
                </c:pt>
                <c:pt idx="44">
                  <c:v>0.0111949533900344</c:v>
                </c:pt>
                <c:pt idx="45">
                  <c:v>0.0104142087738309</c:v>
                </c:pt>
                <c:pt idx="46">
                  <c:v>0.00969905838623505</c:v>
                </c:pt>
                <c:pt idx="47">
                  <c:v>0.00904314994631921</c:v>
                </c:pt>
                <c:pt idx="48">
                  <c:v>0.00844081704355457</c:v>
                </c:pt>
                <c:pt idx="49">
                  <c:v>0.00788699892744132</c:v>
                </c:pt>
                <c:pt idx="50">
                  <c:v>0.0073771701535293</c:v>
                </c:pt>
                <c:pt idx="51">
                  <c:v>0.00690727886458992</c:v>
                </c:pt>
                <c:pt idx="52">
                  <c:v>0.00647369262655551</c:v>
                </c:pt>
                <c:pt idx="53">
                  <c:v>0.00607315086820362</c:v>
                </c:pt>
                <c:pt idx="54">
                  <c:v>0.00570272309052045</c:v>
                </c:pt>
                <c:pt idx="55">
                  <c:v>0.00535977211622812</c:v>
                </c:pt>
                <c:pt idx="56">
                  <c:v>0.00504192174264636</c:v>
                </c:pt>
                <c:pt idx="57">
                  <c:v>0.00474702824271894</c:v>
                </c:pt>
                <c:pt idx="58">
                  <c:v>0.00447315523064872</c:v>
                </c:pt>
                <c:pt idx="59">
                  <c:v>0.00421855147117043</c:v>
                </c:pt>
                <c:pt idx="60">
                  <c:v>0.0039816312660468</c:v>
                </c:pt>
                <c:pt idx="61">
                  <c:v>0.00376095709884183</c:v>
                </c:pt>
                <c:pt idx="62">
                  <c:v>0.00355522426027334</c:v>
                </c:pt>
                <c:pt idx="63">
                  <c:v>0.0033632472122579</c:v>
                </c:pt>
                <c:pt idx="64">
                  <c:v>0.00318394747983756</c:v>
                </c:pt>
                <c:pt idx="65">
                  <c:v>0.0030163428871381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  <c:pt idx="49">
                  <c:v>49000</c:v>
                </c:pt>
                <c:pt idx="50">
                  <c:v>50000</c:v>
                </c:pt>
                <c:pt idx="51">
                  <c:v>51000</c:v>
                </c:pt>
                <c:pt idx="52">
                  <c:v>52000</c:v>
                </c:pt>
                <c:pt idx="53">
                  <c:v>53000</c:v>
                </c:pt>
                <c:pt idx="54">
                  <c:v>54000</c:v>
                </c:pt>
                <c:pt idx="55">
                  <c:v>55000</c:v>
                </c:pt>
                <c:pt idx="56">
                  <c:v>56000</c:v>
                </c:pt>
                <c:pt idx="57">
                  <c:v>57000</c:v>
                </c:pt>
                <c:pt idx="58">
                  <c:v>58000</c:v>
                </c:pt>
                <c:pt idx="59">
                  <c:v>59000</c:v>
                </c:pt>
                <c:pt idx="60">
                  <c:v>60000</c:v>
                </c:pt>
                <c:pt idx="61">
                  <c:v>61000</c:v>
                </c:pt>
                <c:pt idx="62">
                  <c:v>62000</c:v>
                </c:pt>
                <c:pt idx="63">
                  <c:v>63000</c:v>
                </c:pt>
                <c:pt idx="64">
                  <c:v>64000</c:v>
                </c:pt>
                <c:pt idx="65">
                  <c:v>65000</c:v>
                </c:pt>
              </c:strCache>
            </c:strRef>
          </c:cat>
          <c:val>
            <c:numRef>
              <c:f>Data!$A$15:$BN$15</c:f>
              <c:numCache>
                <c:formatCode>General</c:formatCode>
                <c:ptCount val="66"/>
                <c:pt idx="0">
                  <c:v>0</c:v>
                </c:pt>
                <c:pt idx="1">
                  <c:v>6.76059186893995E-012</c:v>
                </c:pt>
                <c:pt idx="2">
                  <c:v>0.000181506697278038</c:v>
                </c:pt>
                <c:pt idx="3">
                  <c:v>0.0227225016496265</c:v>
                </c:pt>
                <c:pt idx="4">
                  <c:v>0.166259492058433</c:v>
                </c:pt>
                <c:pt idx="5">
                  <c:v>0.426327448291854</c:v>
                </c:pt>
                <c:pt idx="6">
                  <c:v>0.675743801398067</c:v>
                </c:pt>
                <c:pt idx="7">
                  <c:v>0.834143584319882</c:v>
                </c:pt>
                <c:pt idx="8">
                  <c:v>0.894705843724626</c:v>
                </c:pt>
                <c:pt idx="9">
                  <c:v>0.883196156866698</c:v>
                </c:pt>
                <c:pt idx="10">
                  <c:v>0.828786931782156</c:v>
                </c:pt>
                <c:pt idx="11">
                  <c:v>0.753704290988035</c:v>
                </c:pt>
                <c:pt idx="12">
                  <c:v>0.672208072301302</c:v>
                </c:pt>
                <c:pt idx="13">
                  <c:v>0.592445044216814</c:v>
                </c:pt>
                <c:pt idx="14">
                  <c:v>0.51854270626797</c:v>
                </c:pt>
                <c:pt idx="15">
                  <c:v>0.452209700341063</c:v>
                </c:pt>
                <c:pt idx="16">
                  <c:v>0.393796479927849</c:v>
                </c:pt>
                <c:pt idx="17">
                  <c:v>0.342947338256472</c:v>
                </c:pt>
                <c:pt idx="18">
                  <c:v>0.298981414380224</c:v>
                </c:pt>
                <c:pt idx="19">
                  <c:v>0.261105578180409</c:v>
                </c:pt>
                <c:pt idx="20">
                  <c:v>0.228527241571519</c:v>
                </c:pt>
                <c:pt idx="21">
                  <c:v>0.200509442241283</c:v>
                </c:pt>
                <c:pt idx="22">
                  <c:v>0.176393633370786</c:v>
                </c:pt>
                <c:pt idx="23">
                  <c:v>0.155605087175757</c:v>
                </c:pt>
                <c:pt idx="24">
                  <c:v>0.137649472794205</c:v>
                </c:pt>
                <c:pt idx="25">
                  <c:v>0.122105417545396</c:v>
                </c:pt>
                <c:pt idx="26">
                  <c:v>0.108615676432366</c:v>
                </c:pt>
                <c:pt idx="27">
                  <c:v>0.0968782807873709</c:v>
                </c:pt>
                <c:pt idx="28">
                  <c:v>0.0866383285979501</c:v>
                </c:pt>
                <c:pt idx="29">
                  <c:v>0.0776806876898042</c:v>
                </c:pt>
                <c:pt idx="30">
                  <c:v>0.0698236739671221</c:v>
                </c:pt>
                <c:pt idx="31">
                  <c:v>0.0629136615930867</c:v>
                </c:pt>
                <c:pt idx="32">
                  <c:v>0.056820534567739</c:v>
                </c:pt>
                <c:pt idx="33">
                  <c:v>0.0514338732077267</c:v>
                </c:pt>
                <c:pt idx="34">
                  <c:v>0.0466597694442513</c:v>
                </c:pt>
                <c:pt idx="35">
                  <c:v>0.042418173111522</c:v>
                </c:pt>
                <c:pt idx="36">
                  <c:v>0.0386406827964149</c:v>
                </c:pt>
                <c:pt idx="37">
                  <c:v>0.0352687068558695</c:v>
                </c:pt>
                <c:pt idx="38">
                  <c:v>0.0322519316266679</c:v>
                </c:pt>
                <c:pt idx="39">
                  <c:v>0.0295470440959687</c:v>
                </c:pt>
                <c:pt idx="40">
                  <c:v>0.0271166651931704</c:v>
                </c:pt>
                <c:pt idx="41">
                  <c:v>0.0249284574237896</c:v>
                </c:pt>
                <c:pt idx="42">
                  <c:v>0.0229543769067392</c:v>
                </c:pt>
                <c:pt idx="43">
                  <c:v>0.0211700451464759</c:v>
                </c:pt>
                <c:pt idx="44">
                  <c:v>0.0195542202255906</c:v>
                </c:pt>
                <c:pt idx="45">
                  <c:v>0.0180883506868539</c:v>
                </c:pt>
                <c:pt idx="46">
                  <c:v>0.0167561983160014</c:v>
                </c:pt>
                <c:pt idx="47">
                  <c:v>0.0155435184493835</c:v>
                </c:pt>
                <c:pt idx="48">
                  <c:v>0.0144377884084643</c:v>
                </c:pt>
                <c:pt idx="49">
                  <c:v>0.0134279762847955</c:v>
                </c:pt>
                <c:pt idx="50">
                  <c:v>0.0125043436295711</c:v>
                </c:pt>
                <c:pt idx="51">
                  <c:v>0.0116582766946145</c:v>
                </c:pt>
                <c:pt idx="52">
                  <c:v>0.0108821417703116</c:v>
                </c:pt>
                <c:pt idx="53">
                  <c:v>0.0101691609061994</c:v>
                </c:pt>
                <c:pt idx="54">
                  <c:v>0.00951330491061196</c:v>
                </c:pt>
                <c:pt idx="55">
                  <c:v>0.00890920103055639</c:v>
                </c:pt>
                <c:pt idx="56">
                  <c:v>0.00835205313100368</c:v>
                </c:pt>
                <c:pt idx="57">
                  <c:v>0.00783757253962402</c:v>
                </c:pt>
                <c:pt idx="58">
                  <c:v>0.0073619180113781</c:v>
                </c:pt>
                <c:pt idx="59">
                  <c:v>0.00692164350763359</c:v>
                </c:pt>
                <c:pt idx="60">
                  <c:v>0.00651365268505759</c:v>
                </c:pt>
                <c:pt idx="61">
                  <c:v>0.00613515915733927</c:v>
                </c:pt>
                <c:pt idx="62">
                  <c:v>0.00578365173347012</c:v>
                </c:pt>
                <c:pt idx="63">
                  <c:v>0.0054568639544815</c:v>
                </c:pt>
                <c:pt idx="64">
                  <c:v>0.00515274735001389</c:v>
                </c:pt>
                <c:pt idx="65">
                  <c:v>0.004869447919997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  <c:pt idx="49">
                  <c:v>49000</c:v>
                </c:pt>
                <c:pt idx="50">
                  <c:v>50000</c:v>
                </c:pt>
                <c:pt idx="51">
                  <c:v>51000</c:v>
                </c:pt>
                <c:pt idx="52">
                  <c:v>52000</c:v>
                </c:pt>
                <c:pt idx="53">
                  <c:v>53000</c:v>
                </c:pt>
                <c:pt idx="54">
                  <c:v>54000</c:v>
                </c:pt>
                <c:pt idx="55">
                  <c:v>55000</c:v>
                </c:pt>
                <c:pt idx="56">
                  <c:v>56000</c:v>
                </c:pt>
                <c:pt idx="57">
                  <c:v>57000</c:v>
                </c:pt>
                <c:pt idx="58">
                  <c:v>58000</c:v>
                </c:pt>
                <c:pt idx="59">
                  <c:v>59000</c:v>
                </c:pt>
                <c:pt idx="60">
                  <c:v>60000</c:v>
                </c:pt>
                <c:pt idx="61">
                  <c:v>61000</c:v>
                </c:pt>
                <c:pt idx="62">
                  <c:v>62000</c:v>
                </c:pt>
                <c:pt idx="63">
                  <c:v>63000</c:v>
                </c:pt>
                <c:pt idx="64">
                  <c:v>64000</c:v>
                </c:pt>
                <c:pt idx="65">
                  <c:v>65000</c:v>
                </c:pt>
              </c:strCache>
            </c:strRef>
          </c:cat>
          <c:val>
            <c:numRef>
              <c:f>Data!$A$16:$BN$16</c:f>
              <c:numCache>
                <c:formatCode>General</c:formatCode>
                <c:ptCount val="66"/>
                <c:pt idx="0">
                  <c:v>0</c:v>
                </c:pt>
                <c:pt idx="1">
                  <c:v>1.15744189229155E-009</c:v>
                </c:pt>
                <c:pt idx="2">
                  <c:v>0.00237492500261119</c:v>
                </c:pt>
                <c:pt idx="3">
                  <c:v>0.126172049479338</c:v>
                </c:pt>
                <c:pt idx="4">
                  <c:v>0.60145598571432</c:v>
                </c:pt>
                <c:pt idx="5">
                  <c:v>1.19303892474594</c:v>
                </c:pt>
                <c:pt idx="6">
                  <c:v>1.59461280448232</c:v>
                </c:pt>
                <c:pt idx="7">
                  <c:v>1.74437562248876</c:v>
                </c:pt>
                <c:pt idx="8">
                  <c:v>1.71071245072641</c:v>
                </c:pt>
                <c:pt idx="9">
                  <c:v>1.57666053980986</c:v>
                </c:pt>
                <c:pt idx="10">
                  <c:v>1.40175491228223</c:v>
                </c:pt>
                <c:pt idx="11">
                  <c:v>1.22064907241151</c:v>
                </c:pt>
                <c:pt idx="12">
                  <c:v>1.05072709897187</c:v>
                </c:pt>
                <c:pt idx="13">
                  <c:v>0.899183362374699</c:v>
                </c:pt>
                <c:pt idx="14">
                  <c:v>0.767770753511975</c:v>
                </c:pt>
                <c:pt idx="15">
                  <c:v>0.655599898284662</c:v>
                </c:pt>
                <c:pt idx="16">
                  <c:v>0.560671883599627</c:v>
                </c:pt>
                <c:pt idx="17">
                  <c:v>0.480668893752961</c:v>
                </c:pt>
                <c:pt idx="18">
                  <c:v>0.41333417866985</c:v>
                </c:pt>
                <c:pt idx="19">
                  <c:v>0.356634013287607</c:v>
                </c:pt>
                <c:pt idx="20">
                  <c:v>0.308808686346837</c:v>
                </c:pt>
                <c:pt idx="21">
                  <c:v>0.268370198400697</c:v>
                </c:pt>
                <c:pt idx="22">
                  <c:v>0.23407691048303</c:v>
                </c:pt>
                <c:pt idx="23">
                  <c:v>0.204900480243897</c:v>
                </c:pt>
                <c:pt idx="24">
                  <c:v>0.179992476698191</c:v>
                </c:pt>
                <c:pt idx="25">
                  <c:v>0.158653914878714</c:v>
                </c:pt>
                <c:pt idx="26">
                  <c:v>0.140308845237826</c:v>
                </c:pt>
                <c:pt idx="27">
                  <c:v>0.124482111975217</c:v>
                </c:pt>
                <c:pt idx="28">
                  <c:v>0.110780941079055</c:v>
                </c:pt>
                <c:pt idx="29">
                  <c:v>0.0988798543206513</c:v>
                </c:pt>
                <c:pt idx="30">
                  <c:v>0.0885083817226227</c:v>
                </c:pt>
                <c:pt idx="31">
                  <c:v>0.0794410846052509</c:v>
                </c:pt>
                <c:pt idx="32">
                  <c:v>0.0714894645680564</c:v>
                </c:pt>
                <c:pt idx="33">
                  <c:v>0.0644954012339256</c:v>
                </c:pt>
                <c:pt idx="34">
                  <c:v>0.0583258244318744</c:v>
                </c:pt>
                <c:pt idx="35">
                  <c:v>0.0528683813321715</c:v>
                </c:pt>
                <c:pt idx="36">
                  <c:v>0.0480279051759109</c:v>
                </c:pt>
                <c:pt idx="37">
                  <c:v>0.0437235301977394</c:v>
                </c:pt>
                <c:pt idx="38">
                  <c:v>0.0398863281471978</c:v>
                </c:pt>
                <c:pt idx="39">
                  <c:v>0.0364573666039632</c:v>
                </c:pt>
                <c:pt idx="40">
                  <c:v>0.0333861091261815</c:v>
                </c:pt>
                <c:pt idx="41">
                  <c:v>0.0306290931089199</c:v>
                </c:pt>
                <c:pt idx="42">
                  <c:v>0.0281488338530706</c:v>
                </c:pt>
                <c:pt idx="43">
                  <c:v>0.0259129134039789</c:v>
                </c:pt>
                <c:pt idx="44">
                  <c:v>0.0238932207394169</c:v>
                </c:pt>
                <c:pt idx="45">
                  <c:v>0.0220653162891636</c:v>
                </c:pt>
                <c:pt idx="46">
                  <c:v>0.0204078988881187</c:v>
                </c:pt>
                <c:pt idx="47">
                  <c:v>0.018902357366796</c:v>
                </c:pt>
                <c:pt idx="48">
                  <c:v>0.0175323922768255</c:v>
                </c:pt>
                <c:pt idx="49">
                  <c:v>0.016283695900323</c:v>
                </c:pt>
                <c:pt idx="50">
                  <c:v>0.0151436808313816</c:v>
                </c:pt>
                <c:pt idx="51">
                  <c:v>0.0141012491488305</c:v>
                </c:pt>
                <c:pt idx="52">
                  <c:v>0.0131465956035192</c:v>
                </c:pt>
                <c:pt idx="53">
                  <c:v>0.0122710393854865</c:v>
                </c:pt>
                <c:pt idx="54">
                  <c:v>0.0114668799678664</c:v>
                </c:pt>
                <c:pt idx="55">
                  <c:v>0.0107272732861729</c:v>
                </c:pt>
                <c:pt idx="56">
                  <c:v>0.0100461251362679</c:v>
                </c:pt>
                <c:pt idx="57">
                  <c:v>0.00941799918793061</c:v>
                </c:pt>
                <c:pt idx="58">
                  <c:v>0.00883803743434103</c:v>
                </c:pt>
                <c:pt idx="59">
                  <c:v>0.00830189124775223</c:v>
                </c:pt>
                <c:pt idx="60">
                  <c:v>0.00780566150161104</c:v>
                </c:pt>
                <c:pt idx="61">
                  <c:v>0.00734584646029955</c:v>
                </c:pt>
                <c:pt idx="62">
                  <c:v>0.00691929633830263</c:v>
                </c:pt>
                <c:pt idx="63">
                  <c:v>0.00652317359810658</c:v>
                </c:pt>
                <c:pt idx="64">
                  <c:v>0.00615491819630694</c:v>
                </c:pt>
                <c:pt idx="65">
                  <c:v>0.00581221710498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51593"/>
        <c:axId val="3729225"/>
      </c:lineChart>
      <c:catAx>
        <c:axId val="85751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λ/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225"/>
        <c:crossesAt val="0"/>
        <c:auto val="1"/>
        <c:lblAlgn val="ctr"/>
        <c:lblOffset val="100"/>
        <c:noMultiLvlLbl val="0"/>
      </c:catAx>
      <c:valAx>
        <c:axId val="3729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Density  ρ </a:t>
                </a:r>
              </a:p>
            </c:rich>
          </c:tx>
          <c:layout>
            <c:manualLayout>
              <c:xMode val="edge"/>
              <c:yMode val="edge"/>
              <c:x val="0.0283025803131662"/>
              <c:y val="0.0115761353517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1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91075498052"/>
          <c:y val="0.381220935984961"/>
          <c:w val="0.155627435124605"/>
          <c:h val="0.164044721480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10</xdr:row>
      <xdr:rowOff>133560</xdr:rowOff>
    </xdr:from>
    <xdr:to>
      <xdr:col>8</xdr:col>
      <xdr:colOff>23976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448560" y="1771920"/>
        <a:ext cx="489672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 t="s">
        <v>5</v>
      </c>
    </row>
    <row r="11" customFormat="false" ht="12.75" hidden="false" customHeight="false" outlineLevel="0" collapsed="false">
      <c r="A11" s="2" t="s">
        <v>6</v>
      </c>
    </row>
    <row r="13" customFormat="false" ht="12.75" hidden="false" customHeight="false" outlineLevel="0" collapsed="false">
      <c r="A13" s="1" t="s">
        <v>7</v>
      </c>
      <c r="E13" s="1" t="s">
        <v>8</v>
      </c>
    </row>
    <row r="14" customFormat="false" ht="12.75" hidden="false" customHeight="false" outlineLevel="0" collapsed="false">
      <c r="A14" s="1"/>
      <c r="E14" s="1"/>
    </row>
    <row r="15" customFormat="false" ht="12.75" hidden="false" customHeight="false" outlineLevel="0" collapsed="false">
      <c r="A15" s="4" t="s">
        <v>9</v>
      </c>
      <c r="E15" s="2" t="s">
        <v>10</v>
      </c>
    </row>
    <row r="16" customFormat="false" ht="12.75" hidden="false" customHeight="false" outlineLevel="0" collapsed="false">
      <c r="A16" s="4"/>
      <c r="E16" s="2" t="s">
        <v>11</v>
      </c>
    </row>
    <row r="17" customFormat="false" ht="12.75" hidden="false" customHeight="false" outlineLevel="0" collapsed="false">
      <c r="A17" s="4" t="s">
        <v>12</v>
      </c>
      <c r="E17" s="3" t="s">
        <v>13</v>
      </c>
    </row>
    <row r="19" customFormat="false" ht="12.75" hidden="false" customHeight="false" outlineLevel="0" collapsed="false">
      <c r="A19" s="1" t="s">
        <v>14</v>
      </c>
    </row>
    <row r="21" customFormat="false" ht="12.75" hidden="false" customHeight="false" outlineLevel="0" collapsed="false">
      <c r="A21" s="5"/>
      <c r="B21" s="2" t="s">
        <v>15</v>
      </c>
    </row>
    <row r="22" customFormat="false" ht="12.75" hidden="false" customHeight="false" outlineLevel="0" collapsed="false">
      <c r="B22" s="2" t="s">
        <v>16</v>
      </c>
    </row>
    <row r="23" customFormat="false" ht="12.75" hidden="false" customHeight="false" outlineLevel="0" collapsed="false">
      <c r="B23" s="2" t="s">
        <v>17</v>
      </c>
    </row>
    <row r="24" customFormat="false" ht="12.75" hidden="false" customHeight="false" outlineLevel="0" collapsed="false">
      <c r="B24" s="2" t="s">
        <v>18</v>
      </c>
    </row>
    <row r="25" customFormat="false" ht="12.75" hidden="false" customHeight="false" outlineLevel="0" collapsed="false">
      <c r="A25" s="6"/>
      <c r="B25" s="2" t="s">
        <v>19</v>
      </c>
    </row>
    <row r="26" customFormat="false" ht="12.75" hidden="false" customHeight="false" outlineLevel="0" collapsed="false">
      <c r="B26" s="2" t="s">
        <v>20</v>
      </c>
    </row>
    <row r="27" customFormat="false" ht="12.75" hidden="false" customHeight="false" outlineLevel="0" collapsed="false">
      <c r="A27" s="7"/>
      <c r="B27" s="2" t="s">
        <v>21</v>
      </c>
    </row>
    <row r="28" customFormat="false" ht="12.75" hidden="false" customHeight="false" outlineLevel="0" collapsed="false">
      <c r="B28" s="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23</v>
      </c>
    </row>
    <row r="4" customFormat="false" ht="12.75" hidden="false" customHeight="false" outlineLevel="0" collapsed="false">
      <c r="A4" s="2" t="s">
        <v>24</v>
      </c>
    </row>
    <row r="6" customFormat="false" ht="14.25" hidden="false" customHeight="false" outlineLevel="0" collapsed="false">
      <c r="A6" s="3" t="s">
        <v>25</v>
      </c>
    </row>
    <row r="8" customFormat="false" ht="12.75" hidden="false" customHeight="false" outlineLevel="0" collapsed="false">
      <c r="A8" s="8" t="s">
        <v>26</v>
      </c>
      <c r="B8" s="5" t="n">
        <v>250</v>
      </c>
      <c r="D8" s="2" t="s">
        <v>27</v>
      </c>
    </row>
    <row r="9" customFormat="false" ht="12.75" hidden="false" customHeight="false" outlineLevel="0" collapsed="false">
      <c r="A9" s="9" t="s">
        <v>26</v>
      </c>
      <c r="B9" s="5" t="n">
        <v>350</v>
      </c>
    </row>
    <row r="10" customFormat="false" ht="12.75" hidden="false" customHeight="false" outlineLevel="0" collapsed="false">
      <c r="A10" s="10" t="s">
        <v>26</v>
      </c>
      <c r="B10" s="5" t="n">
        <v>400</v>
      </c>
    </row>
    <row r="11" customFormat="false" ht="12.75" hidden="false" customHeight="false" outlineLevel="0" collapsed="false">
      <c r="A11" s="11"/>
      <c r="B11" s="12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31" customFormat="false" ht="12.75" hidden="false" customHeight="false" outlineLevel="0" collapsed="false">
      <c r="B31" s="1"/>
    </row>
    <row r="36" customFormat="false" ht="12.75" hidden="false" customHeight="false" outlineLevel="0" collapsed="false">
      <c r="A36" s="1" t="s">
        <v>28</v>
      </c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3" min="2" style="2" width="12.42"/>
  </cols>
  <sheetData>
    <row r="1" customFormat="false" ht="12.75" hidden="false" customHeight="false" outlineLevel="0" collapsed="false">
      <c r="J1" s="14"/>
    </row>
    <row r="2" customFormat="false" ht="12.75" hidden="false" customHeight="false" outlineLevel="0" collapsed="false">
      <c r="A2" s="15" t="s">
        <v>30</v>
      </c>
      <c r="B2" s="15"/>
      <c r="C2" s="16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customFormat="false" ht="12.75" hidden="false" customHeight="false" outlineLevel="0" collapsed="false">
      <c r="A3" s="17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A4" s="18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3"/>
    </row>
    <row r="7" customFormat="false" ht="12.75" hidden="false" customHeight="false" outlineLevel="0" collapsed="false">
      <c r="A7" s="4" t="s">
        <v>31</v>
      </c>
      <c r="B7" s="19" t="n">
        <v>6.63E-034</v>
      </c>
      <c r="C7" s="2" t="s">
        <v>32</v>
      </c>
      <c r="E7" s="20" t="n">
        <v>6.63E-034</v>
      </c>
      <c r="F7" s="2" t="s">
        <v>32</v>
      </c>
    </row>
    <row r="8" customFormat="false" ht="12.75" hidden="false" customHeight="false" outlineLevel="0" collapsed="false">
      <c r="A8" s="4" t="s">
        <v>33</v>
      </c>
      <c r="B8" s="19" t="n">
        <v>300000000</v>
      </c>
      <c r="C8" s="2" t="s">
        <v>34</v>
      </c>
      <c r="E8" s="20" t="n">
        <v>300000000</v>
      </c>
      <c r="F8" s="2" t="s">
        <v>34</v>
      </c>
    </row>
    <row r="9" customFormat="false" ht="12.75" hidden="false" customHeight="false" outlineLevel="0" collapsed="false">
      <c r="A9" s="4" t="s">
        <v>35</v>
      </c>
      <c r="B9" s="19" t="n">
        <v>1.38E-023</v>
      </c>
      <c r="C9" s="2" t="s">
        <v>36</v>
      </c>
      <c r="E9" s="20" t="n">
        <v>1.38E-023</v>
      </c>
      <c r="F9" s="2" t="s">
        <v>36</v>
      </c>
    </row>
    <row r="10" customFormat="false" ht="12.75" hidden="false" customHeight="false" outlineLevel="0" collapsed="false">
      <c r="A10" s="4" t="s">
        <v>37</v>
      </c>
      <c r="B10" s="21" t="n">
        <v>0.0144</v>
      </c>
      <c r="C10" s="2" t="s">
        <v>38</v>
      </c>
    </row>
    <row r="11" customFormat="false" ht="12.75" hidden="false" customHeight="false" outlineLevel="0" collapsed="false">
      <c r="A11" s="2" t="s">
        <v>39</v>
      </c>
      <c r="B11" s="21" t="n">
        <v>4.99E-024</v>
      </c>
      <c r="C11" s="2" t="s">
        <v>40</v>
      </c>
    </row>
    <row r="13" s="22" customFormat="true" ht="12.75" hidden="false" customHeight="false" outlineLevel="0" collapsed="false">
      <c r="A13" s="22" t="n">
        <v>0</v>
      </c>
      <c r="B13" s="22" t="n">
        <v>1000</v>
      </c>
      <c r="C13" s="22" t="n">
        <f aca="false">B13+1000</f>
        <v>2000</v>
      </c>
      <c r="D13" s="22" t="n">
        <f aca="false">C13+1000</f>
        <v>3000</v>
      </c>
      <c r="E13" s="22" t="n">
        <f aca="false">D13+1000</f>
        <v>4000</v>
      </c>
      <c r="F13" s="22" t="n">
        <f aca="false">E13+1000</f>
        <v>5000</v>
      </c>
      <c r="G13" s="22" t="n">
        <f aca="false">F13+1000</f>
        <v>6000</v>
      </c>
      <c r="H13" s="22" t="n">
        <f aca="false">G13+1000</f>
        <v>7000</v>
      </c>
      <c r="I13" s="22" t="n">
        <f aca="false">H13+1000</f>
        <v>8000</v>
      </c>
      <c r="J13" s="22" t="n">
        <f aca="false">I13+1000</f>
        <v>9000</v>
      </c>
      <c r="K13" s="22" t="n">
        <f aca="false">J13+1000</f>
        <v>10000</v>
      </c>
      <c r="L13" s="22" t="n">
        <f aca="false">K13+1000</f>
        <v>11000</v>
      </c>
      <c r="M13" s="22" t="n">
        <f aca="false">L13+1000</f>
        <v>12000</v>
      </c>
      <c r="N13" s="22" t="n">
        <f aca="false">M13+1000</f>
        <v>13000</v>
      </c>
      <c r="O13" s="22" t="n">
        <f aca="false">N13+1000</f>
        <v>14000</v>
      </c>
      <c r="P13" s="22" t="n">
        <f aca="false">O13+1000</f>
        <v>15000</v>
      </c>
      <c r="Q13" s="22" t="n">
        <f aca="false">P13+1000</f>
        <v>16000</v>
      </c>
      <c r="R13" s="22" t="n">
        <f aca="false">Q13+1000</f>
        <v>17000</v>
      </c>
      <c r="S13" s="22" t="n">
        <f aca="false">R13+1000</f>
        <v>18000</v>
      </c>
      <c r="T13" s="22" t="n">
        <f aca="false">S13+1000</f>
        <v>19000</v>
      </c>
      <c r="U13" s="22" t="n">
        <f aca="false">T13+1000</f>
        <v>20000</v>
      </c>
      <c r="V13" s="22" t="n">
        <f aca="false">U13+1000</f>
        <v>21000</v>
      </c>
      <c r="W13" s="22" t="n">
        <f aca="false">V13+1000</f>
        <v>22000</v>
      </c>
      <c r="X13" s="22" t="n">
        <f aca="false">W13+1000</f>
        <v>23000</v>
      </c>
      <c r="Y13" s="22" t="n">
        <f aca="false">X13+1000</f>
        <v>24000</v>
      </c>
      <c r="Z13" s="22" t="n">
        <f aca="false">Y13+1000</f>
        <v>25000</v>
      </c>
      <c r="AA13" s="22" t="n">
        <f aca="false">Z13+1000</f>
        <v>26000</v>
      </c>
      <c r="AB13" s="22" t="n">
        <f aca="false">AA13+1000</f>
        <v>27000</v>
      </c>
      <c r="AC13" s="22" t="n">
        <f aca="false">AB13+1000</f>
        <v>28000</v>
      </c>
      <c r="AD13" s="22" t="n">
        <f aca="false">AC13+1000</f>
        <v>29000</v>
      </c>
      <c r="AE13" s="22" t="n">
        <f aca="false">AD13+1000</f>
        <v>30000</v>
      </c>
      <c r="AF13" s="22" t="n">
        <f aca="false">AE13+1000</f>
        <v>31000</v>
      </c>
      <c r="AG13" s="22" t="n">
        <f aca="false">AF13+1000</f>
        <v>32000</v>
      </c>
      <c r="AH13" s="22" t="n">
        <f aca="false">AG13+1000</f>
        <v>33000</v>
      </c>
      <c r="AI13" s="22" t="n">
        <f aca="false">AH13+1000</f>
        <v>34000</v>
      </c>
      <c r="AJ13" s="22" t="n">
        <f aca="false">AI13+1000</f>
        <v>35000</v>
      </c>
      <c r="AK13" s="22" t="n">
        <f aca="false">AJ13+1000</f>
        <v>36000</v>
      </c>
      <c r="AL13" s="22" t="n">
        <f aca="false">AK13+1000</f>
        <v>37000</v>
      </c>
      <c r="AM13" s="22" t="n">
        <f aca="false">AL13+1000</f>
        <v>38000</v>
      </c>
      <c r="AN13" s="22" t="n">
        <f aca="false">AM13+1000</f>
        <v>39000</v>
      </c>
      <c r="AO13" s="22" t="n">
        <f aca="false">AN13+1000</f>
        <v>40000</v>
      </c>
      <c r="AP13" s="22" t="n">
        <f aca="false">AO13+1000</f>
        <v>41000</v>
      </c>
      <c r="AQ13" s="22" t="n">
        <f aca="false">AP13+1000</f>
        <v>42000</v>
      </c>
      <c r="AR13" s="22" t="n">
        <f aca="false">AQ13+1000</f>
        <v>43000</v>
      </c>
      <c r="AS13" s="22" t="n">
        <f aca="false">AR13+1000</f>
        <v>44000</v>
      </c>
      <c r="AT13" s="22" t="n">
        <f aca="false">AS13+1000</f>
        <v>45000</v>
      </c>
      <c r="AU13" s="22" t="n">
        <f aca="false">AT13+1000</f>
        <v>46000</v>
      </c>
      <c r="AV13" s="22" t="n">
        <f aca="false">AU13+1000</f>
        <v>47000</v>
      </c>
      <c r="AW13" s="22" t="n">
        <f aca="false">AV13+1000</f>
        <v>48000</v>
      </c>
      <c r="AX13" s="22" t="n">
        <f aca="false">AW13+1000</f>
        <v>49000</v>
      </c>
      <c r="AY13" s="22" t="n">
        <f aca="false">AX13+1000</f>
        <v>50000</v>
      </c>
      <c r="AZ13" s="22" t="n">
        <f aca="false">AY13+1000</f>
        <v>51000</v>
      </c>
      <c r="BA13" s="22" t="n">
        <f aca="false">AZ13+1000</f>
        <v>52000</v>
      </c>
      <c r="BB13" s="22" t="n">
        <f aca="false">BA13+1000</f>
        <v>53000</v>
      </c>
      <c r="BC13" s="22" t="n">
        <f aca="false">BB13+1000</f>
        <v>54000</v>
      </c>
      <c r="BD13" s="22" t="n">
        <f aca="false">BC13+1000</f>
        <v>55000</v>
      </c>
      <c r="BE13" s="22" t="n">
        <f aca="false">BD13+1000</f>
        <v>56000</v>
      </c>
      <c r="BF13" s="22" t="n">
        <f aca="false">BE13+1000</f>
        <v>57000</v>
      </c>
      <c r="BG13" s="22" t="n">
        <f aca="false">BF13+1000</f>
        <v>58000</v>
      </c>
      <c r="BH13" s="22" t="n">
        <f aca="false">BG13+1000</f>
        <v>59000</v>
      </c>
      <c r="BI13" s="22" t="n">
        <f aca="false">BH13+1000</f>
        <v>60000</v>
      </c>
      <c r="BJ13" s="22" t="n">
        <f aca="false">BI13+1000</f>
        <v>61000</v>
      </c>
      <c r="BK13" s="22" t="n">
        <f aca="false">BJ13+1000</f>
        <v>62000</v>
      </c>
      <c r="BL13" s="22" t="n">
        <f aca="false">BK13+1000</f>
        <v>63000</v>
      </c>
      <c r="BM13" s="22" t="n">
        <f aca="false">BL13+1000</f>
        <v>64000</v>
      </c>
      <c r="BN13" s="22" t="n">
        <f aca="false">BM13+1000</f>
        <v>65000</v>
      </c>
    </row>
    <row r="14" customFormat="false" ht="12.75" hidden="false" customHeight="false" outlineLevel="0" collapsed="false">
      <c r="A14" s="2" t="n">
        <v>0</v>
      </c>
      <c r="B14" s="2" t="n">
        <f aca="false">$B$11/((B13*10^-9)^5)*1/(EXP($B$10/(B13*10^-9*'Planck distribution'!$B$8))-1)</f>
        <v>4.81657567454795E-019</v>
      </c>
      <c r="C14" s="2" t="n">
        <f aca="false">$B$11/((C13*10^-9)^5)*1/(EXP($B$10/(C13*10^-9*'Planck distribution'!$B$8))-1)</f>
        <v>4.84472899542085E-008</v>
      </c>
      <c r="D14" s="2" t="n">
        <f aca="false">$B$11/((D13*10^-9)^5)*1/(EXP($B$10/(D13*10^-9*'Planck distribution'!$B$8))-1)</f>
        <v>9.41976832130531E-005</v>
      </c>
      <c r="E14" s="2" t="n">
        <f aca="false">$B$11/((E13*10^-9)^5)*1/(EXP($B$10/(E13*10^-9*'Planck distribution'!$B$8))-1)</f>
        <v>0.0027161909111023</v>
      </c>
      <c r="F14" s="2" t="n">
        <f aca="false">$B$11/((F13*10^-9)^5)*1/(EXP($B$10/(F13*10^-9*'Planck distribution'!$B$8))-1)</f>
        <v>0.0158555899137313</v>
      </c>
      <c r="G14" s="2" t="n">
        <f aca="false">$B$11/((G13*10^-9)^5)*1/(EXP($B$10/(G13*10^-9*'Planck distribution'!$B$8))-1)</f>
        <v>0.0434657004471058</v>
      </c>
      <c r="H14" s="2" t="n">
        <f aca="false">$B$11/((H13*10^-9)^5)*1/(EXP($B$10/(H13*10^-9*'Planck distribution'!$B$8))-1)</f>
        <v>0.0792689519790589</v>
      </c>
      <c r="I14" s="2" t="n">
        <f aca="false">$B$11/((I13*10^-9)^5)*1/(EXP($B$10/(I13*10^-9*'Planck distribution'!$B$8))-1)</f>
        <v>0.113777058100313</v>
      </c>
      <c r="J14" s="2" t="n">
        <f aca="false">$B$11/((J13*10^-9)^5)*1/(EXP($B$10/(J13*10^-9*'Planck distribution'!$B$8))-1)</f>
        <v>0.140645395796808</v>
      </c>
      <c r="K14" s="2" t="n">
        <f aca="false">$B$11/((K13*10^-9)^5)*1/(EXP($B$10/(K13*10^-9*'Planck distribution'!$B$8))-1)</f>
        <v>0.157737517282597</v>
      </c>
      <c r="L14" s="2" t="n">
        <f aca="false">$B$11/((L13*10^-9)^5)*1/(EXP($B$10/(L13*10^-9*'Planck distribution'!$B$8))-1)</f>
        <v>0.16570274845088</v>
      </c>
      <c r="M14" s="2" t="n">
        <f aca="false">$B$11/((M13*10^-9)^5)*1/(EXP($B$10/(M13*10^-9*'Planck distribution'!$B$8))-1)</f>
        <v>0.166406284672475</v>
      </c>
      <c r="N14" s="2" t="n">
        <f aca="false">$B$11/((N13*10^-9)^5)*1/(EXP($B$10/(N13*10^-9*'Planck distribution'!$B$8))-1)</f>
        <v>0.161929732769956</v>
      </c>
      <c r="O14" s="2" t="n">
        <f aca="false">$B$11/((O13*10^-9)^5)*1/(EXP($B$10/(O13*10^-9*'Planck distribution'!$B$8))-1)</f>
        <v>0.154100027477791</v>
      </c>
      <c r="P14" s="2" t="n">
        <f aca="false">$B$11/((P13*10^-9)^5)*1/(EXP($B$10/(P13*10^-9*'Planck distribution'!$B$8))-1)</f>
        <v>0.144341019978359</v>
      </c>
      <c r="Q14" s="2" t="n">
        <f aca="false">$B$11/((Q13*10^-9)^5)*1/(EXP($B$10/(Q13*10^-9*'Planck distribution'!$B$8))-1)</f>
        <v>0.133681765773986</v>
      </c>
      <c r="R14" s="2" t="n">
        <f aca="false">$B$11/((R13*10^-9)^5)*1/(EXP($B$10/(R13*10^-9*'Planck distribution'!$B$8))-1)</f>
        <v>0.122823855899436</v>
      </c>
      <c r="S14" s="2" t="n">
        <f aca="false">$B$11/((S13*10^-9)^5)*1/(EXP($B$10/(S13*10^-9*'Planck distribution'!$B$8))-1)</f>
        <v>0.112219775477075</v>
      </c>
      <c r="T14" s="2" t="n">
        <f aca="false">$B$11/((T13*10^-9)^5)*1/(EXP($B$10/(T13*10^-9*'Planck distribution'!$B$8))-1)</f>
        <v>0.10214257801503</v>
      </c>
      <c r="U14" s="2" t="n">
        <f aca="false">$B$11/((U13*10^-9)^5)*1/(EXP($B$10/(U13*10^-9*'Planck distribution'!$B$8))-1)</f>
        <v>0.0927411481508929</v>
      </c>
      <c r="V14" s="2" t="n">
        <f aca="false">$B$11/((V13*10^-9)^5)*1/(EXP($B$10/(V13*10^-9*'Planck distribution'!$B$8))-1)</f>
        <v>0.0840813538148285</v>
      </c>
      <c r="W14" s="2" t="n">
        <f aca="false">$B$11/((W13*10^-9)^5)*1/(EXP($B$10/(W13*10^-9*'Planck distribution'!$B$8))-1)</f>
        <v>0.0761754809592752</v>
      </c>
      <c r="X14" s="2" t="n">
        <f aca="false">$B$11/((X13*10^-9)^5)*1/(EXP($B$10/(X13*10^-9*'Planck distribution'!$B$8))-1)</f>
        <v>0.0690026864217175</v>
      </c>
      <c r="Y14" s="2" t="n">
        <f aca="false">$B$11/((Y13*10^-9)^5)*1/(EXP($B$10/(Y13*10^-9*'Planck distribution'!$B$8))-1)</f>
        <v>0.0625228784832632</v>
      </c>
      <c r="Z14" s="2" t="n">
        <f aca="false">$B$11/((Z13*10^-9)^5)*1/(EXP($B$10/(Z13*10^-9*'Planck distribution'!$B$8))-1)</f>
        <v>0.0566859310119623</v>
      </c>
      <c r="AA14" s="2" t="n">
        <f aca="false">$B$11/((AA13*10^-9)^5)*1/(EXP($B$10/(AA13*10^-9*'Planck distribution'!$B$8))-1)</f>
        <v>0.0514376547004637</v>
      </c>
      <c r="AB14" s="2" t="n">
        <f aca="false">$B$11/((AB13*10^-9)^5)*1/(EXP($B$10/(AB13*10^-9*'Planck distribution'!$B$8))-1)</f>
        <v>0.0467235524083722</v>
      </c>
      <c r="AC14" s="2" t="n">
        <f aca="false">$B$11/((AC13*10^-9)^5)*1/(EXP($B$10/(AC13*10^-9*'Planck distribution'!$B$8))-1)</f>
        <v>0.0424910828768368</v>
      </c>
      <c r="AD14" s="2" t="n">
        <f aca="false">$B$11/((AD13*10^-9)^5)*1/(EXP($B$10/(AD13*10^-9*'Planck distribution'!$B$8))-1)</f>
        <v>0.0386909354197376</v>
      </c>
      <c r="AE14" s="2" t="n">
        <f aca="false">$B$11/((AE13*10^-9)^5)*1/(EXP($B$10/(AE13*10^-9*'Planck distribution'!$B$8))-1)</f>
        <v>0.0352776600833065</v>
      </c>
      <c r="AF14" s="2" t="n">
        <f aca="false">$B$11/((AF13*10^-9)^5)*1/(EXP($B$10/(AF13*10^-9*'Planck distribution'!$B$8))-1)</f>
        <v>0.0322098869232808</v>
      </c>
      <c r="AG14" s="2" t="n">
        <f aca="false">$B$11/((AG13*10^-9)^5)*1/(EXP($B$10/(AG13*10^-9*'Planck distribution'!$B$8))-1)</f>
        <v>0.0294502912852132</v>
      </c>
      <c r="AH14" s="2" t="n">
        <f aca="false">$B$11/((AH13*10^-9)^5)*1/(EXP($B$10/(AH13*10^-9*'Planck distribution'!$B$8))-1)</f>
        <v>0.0269654092959496</v>
      </c>
      <c r="AI14" s="2" t="n">
        <f aca="false">$B$11/((AI13*10^-9)^5)*1/(EXP($B$10/(AI13*10^-9*'Planck distribution'!$B$8))-1)</f>
        <v>0.0247253718952077</v>
      </c>
      <c r="AJ14" s="2" t="n">
        <f aca="false">$B$11/((AJ13*10^-9)^5)*1/(EXP($B$10/(AJ13*10^-9*'Planck distribution'!$B$8))-1)</f>
        <v>0.0227036014654228</v>
      </c>
      <c r="AK14" s="2" t="n">
        <f aca="false">$B$11/((AK13*10^-9)^5)*1/(EXP($B$10/(AK13*10^-9*'Planck distribution'!$B$8))-1)</f>
        <v>0.0208764988147927</v>
      </c>
      <c r="AL14" s="2" t="n">
        <f aca="false">$B$11/((AL13*10^-9)^5)*1/(EXP($B$10/(AL13*10^-9*'Planck distribution'!$B$8))-1)</f>
        <v>0.0192231374047107</v>
      </c>
      <c r="AM14" s="2" t="n">
        <f aca="false">$B$11/((AM13*10^-9)^5)*1/(EXP($B$10/(AM13*10^-9*'Planck distribution'!$B$8))-1)</f>
        <v>0.0177249745453389</v>
      </c>
      <c r="AN14" s="2" t="n">
        <f aca="false">$B$11/((AN13*10^-9)^5)*1/(EXP($B$10/(AN13*10^-9*'Planck distribution'!$B$8))-1)</f>
        <v>0.0163655846158912</v>
      </c>
      <c r="AO14" s="2" t="n">
        <f aca="false">$B$11/((AO13*10^-9)^5)*1/(EXP($B$10/(AO13*10^-9*'Planck distribution'!$B$8))-1)</f>
        <v>0.0151304163817133</v>
      </c>
      <c r="AP14" s="2" t="n">
        <f aca="false">$B$11/((AP13*10^-9)^5)*1/(EXP($B$10/(AP13*10^-9*'Planck distribution'!$B$8))-1)</f>
        <v>0.0140065746213502</v>
      </c>
      <c r="AQ14" s="2" t="n">
        <f aca="false">$B$11/((AQ13*10^-9)^5)*1/(EXP($B$10/(AQ13*10^-9*'Planck distribution'!$B$8))-1)</f>
        <v>0.0129826251649465</v>
      </c>
      <c r="AR14" s="2" t="n">
        <f aca="false">$B$11/((AR13*10^-9)^5)*1/(EXP($B$10/(AR13*10^-9*'Planck distribution'!$B$8))-1)</f>
        <v>0.0120484218241361</v>
      </c>
      <c r="AS14" s="2" t="n">
        <f aca="false">$B$11/((AS13*10^-9)^5)*1/(EXP($B$10/(AS13*10^-9*'Planck distribution'!$B$8))-1)</f>
        <v>0.0111949533900344</v>
      </c>
      <c r="AT14" s="2" t="n">
        <f aca="false">$B$11/((AT13*10^-9)^5)*1/(EXP($B$10/(AT13*10^-9*'Planck distribution'!$B$8))-1)</f>
        <v>0.0104142087738309</v>
      </c>
      <c r="AU14" s="2" t="n">
        <f aca="false">$B$11/((AU13*10^-9)^5)*1/(EXP($B$10/(AU13*10^-9*'Planck distribution'!$B$8))-1)</f>
        <v>0.00969905838623505</v>
      </c>
      <c r="AV14" s="2" t="n">
        <f aca="false">$B$11/((AV13*10^-9)^5)*1/(EXP($B$10/(AV13*10^-9*'Planck distribution'!$B$8))-1)</f>
        <v>0.00904314994631921</v>
      </c>
      <c r="AW14" s="2" t="n">
        <f aca="false">$B$11/((AW13*10^-9)^5)*1/(EXP($B$10/(AW13*10^-9*'Planck distribution'!$B$8))-1)</f>
        <v>0.00844081704355457</v>
      </c>
      <c r="AX14" s="2" t="n">
        <f aca="false">$B$11/((AX13*10^-9)^5)*1/(EXP($B$10/(AX13*10^-9*'Planck distribution'!$B$8))-1)</f>
        <v>0.00788699892744132</v>
      </c>
      <c r="AY14" s="2" t="n">
        <f aca="false">$B$11/((AY13*10^-9)^5)*1/(EXP($B$10/(AY13*10^-9*'Planck distribution'!$B$8))-1)</f>
        <v>0.0073771701535293</v>
      </c>
      <c r="AZ14" s="2" t="n">
        <f aca="false">$B$11/((AZ13*10^-9)^5)*1/(EXP($B$10/(AZ13*10^-9*'Planck distribution'!$B$8))-1)</f>
        <v>0.00690727886458992</v>
      </c>
      <c r="BA14" s="2" t="n">
        <f aca="false">$B$11/((BA13*10^-9)^5)*1/(EXP($B$10/(BA13*10^-9*'Planck distribution'!$B$8))-1)</f>
        <v>0.00647369262655551</v>
      </c>
      <c r="BB14" s="2" t="n">
        <f aca="false">$B$11/((BB13*10^-9)^5)*1/(EXP($B$10/(BB13*10^-9*'Planck distribution'!$B$8))-1)</f>
        <v>0.00607315086820362</v>
      </c>
      <c r="BC14" s="2" t="n">
        <f aca="false">$B$11/((BC13*10^-9)^5)*1/(EXP($B$10/(BC13*10^-9*'Planck distribution'!$B$8))-1)</f>
        <v>0.00570272309052045</v>
      </c>
      <c r="BD14" s="2" t="n">
        <f aca="false">$B$11/((BD13*10^-9)^5)*1/(EXP($B$10/(BD13*10^-9*'Planck distribution'!$B$8))-1)</f>
        <v>0.00535977211622812</v>
      </c>
      <c r="BE14" s="2" t="n">
        <f aca="false">$B$11/((BE13*10^-9)^5)*1/(EXP($B$10/(BE13*10^-9*'Planck distribution'!$B$8))-1)</f>
        <v>0.00504192174264636</v>
      </c>
      <c r="BF14" s="2" t="n">
        <f aca="false">$B$11/((BF13*10^-9)^5)*1/(EXP($B$10/(BF13*10^-9*'Planck distribution'!$B$8))-1)</f>
        <v>0.00474702824271894</v>
      </c>
      <c r="BG14" s="2" t="n">
        <f aca="false">$B$11/((BG13*10^-9)^5)*1/(EXP($B$10/(BG13*10^-9*'Planck distribution'!$B$8))-1)</f>
        <v>0.00447315523064872</v>
      </c>
      <c r="BH14" s="2" t="n">
        <f aca="false">$B$11/((BH13*10^-9)^5)*1/(EXP($B$10/(BH13*10^-9*'Planck distribution'!$B$8))-1)</f>
        <v>0.00421855147117043</v>
      </c>
      <c r="BI14" s="2" t="n">
        <f aca="false">$B$11/((BI13*10^-9)^5)*1/(EXP($B$10/(BI13*10^-9*'Planck distribution'!$B$8))-1)</f>
        <v>0.0039816312660468</v>
      </c>
      <c r="BJ14" s="2" t="n">
        <f aca="false">$B$11/((BJ13*10^-9)^5)*1/(EXP($B$10/(BJ13*10^-9*'Planck distribution'!$B$8))-1)</f>
        <v>0.00376095709884183</v>
      </c>
      <c r="BK14" s="2" t="n">
        <f aca="false">$B$11/((BK13*10^-9)^5)*1/(EXP($B$10/(BK13*10^-9*'Planck distribution'!$B$8))-1)</f>
        <v>0.00355522426027334</v>
      </c>
      <c r="BL14" s="2" t="n">
        <f aca="false">$B$11/((BL13*10^-9)^5)*1/(EXP($B$10/(BL13*10^-9*'Planck distribution'!$B$8))-1)</f>
        <v>0.0033632472122579</v>
      </c>
      <c r="BM14" s="2" t="n">
        <f aca="false">$B$11/((BM13*10^-9)^5)*1/(EXP($B$10/(BM13*10^-9*'Planck distribution'!$B$8))-1)</f>
        <v>0.00318394747983756</v>
      </c>
      <c r="BN14" s="2" t="n">
        <f aca="false">$B$11/((BN13*10^-9)^5)*1/(EXP($B$10/(BN13*10^-9*'Planck distribution'!$B$8))-1)</f>
        <v>0.00301634288713816</v>
      </c>
    </row>
    <row r="15" customFormat="false" ht="12.75" hidden="false" customHeight="false" outlineLevel="0" collapsed="false">
      <c r="A15" s="2" t="n">
        <v>0</v>
      </c>
      <c r="B15" s="2" t="n">
        <f aca="false">$B$11/((B13*10^-9)^5)*1/(EXP($B$10/(B13*10^-9*'Planck distribution'!$B$9))-1)</f>
        <v>6.76059186893995E-012</v>
      </c>
      <c r="C15" s="2" t="n">
        <f aca="false">$B$11/((C13*10^-9)^5)*1/(EXP($B$10/(C13*10^-9*'Planck distribution'!$B$9))-1)</f>
        <v>0.000181506697278038</v>
      </c>
      <c r="D15" s="2" t="n">
        <f aca="false">$B$11/((D13*10^-9)^5)*1/(EXP($B$10/(D13*10^-9*'Planck distribution'!$B$9))-1)</f>
        <v>0.0227225016496265</v>
      </c>
      <c r="E15" s="2" t="n">
        <f aca="false">$B$11/((E13*10^-9)^5)*1/(EXP($B$10/(E13*10^-9*'Planck distribution'!$B$9))-1)</f>
        <v>0.166259492058433</v>
      </c>
      <c r="F15" s="2" t="n">
        <f aca="false">$B$11/((F13*10^-9)^5)*1/(EXP($B$10/(F13*10^-9*'Planck distribution'!$B$9))-1)</f>
        <v>0.426327448291854</v>
      </c>
      <c r="G15" s="2" t="n">
        <f aca="false">$B$11/((G13*10^-9)^5)*1/(EXP($B$10/(G13*10^-9*'Planck distribution'!$B$9))-1)</f>
        <v>0.675743801398067</v>
      </c>
      <c r="H15" s="2" t="n">
        <f aca="false">$B$11/((H13*10^-9)^5)*1/(EXP($B$10/(H13*10^-9*'Planck distribution'!$B$9))-1)</f>
        <v>0.834143584319882</v>
      </c>
      <c r="I15" s="2" t="n">
        <f aca="false">$B$11/((I13*10^-9)^5)*1/(EXP($B$10/(I13*10^-9*'Planck distribution'!$B$9))-1)</f>
        <v>0.894705843724626</v>
      </c>
      <c r="J15" s="2" t="n">
        <f aca="false">$B$11/((J13*10^-9)^5)*1/(EXP($B$10/(J13*10^-9*'Planck distribution'!$B$9))-1)</f>
        <v>0.883196156866698</v>
      </c>
      <c r="K15" s="2" t="n">
        <f aca="false">$B$11/((K13*10^-9)^5)*1/(EXP($B$10/(K13*10^-9*'Planck distribution'!$B$9))-1)</f>
        <v>0.828786931782156</v>
      </c>
      <c r="L15" s="2" t="n">
        <f aca="false">$B$11/((L13*10^-9)^5)*1/(EXP($B$10/(L13*10^-9*'Planck distribution'!$B$9))-1)</f>
        <v>0.753704290988035</v>
      </c>
      <c r="M15" s="2" t="n">
        <f aca="false">$B$11/((M13*10^-9)^5)*1/(EXP($B$10/(M13*10^-9*'Planck distribution'!$B$9))-1)</f>
        <v>0.672208072301302</v>
      </c>
      <c r="N15" s="2" t="n">
        <f aca="false">$B$11/((N13*10^-9)^5)*1/(EXP($B$10/(N13*10^-9*'Planck distribution'!$B$9))-1)</f>
        <v>0.592445044216814</v>
      </c>
      <c r="O15" s="2" t="n">
        <f aca="false">$B$11/((O13*10^-9)^5)*1/(EXP($B$10/(O13*10^-9*'Planck distribution'!$B$9))-1)</f>
        <v>0.51854270626797</v>
      </c>
      <c r="P15" s="2" t="n">
        <f aca="false">$B$11/((P13*10^-9)^5)*1/(EXP($B$10/(P13*10^-9*'Planck distribution'!$B$9))-1)</f>
        <v>0.452209700341063</v>
      </c>
      <c r="Q15" s="2" t="n">
        <f aca="false">$B$11/((Q13*10^-9)^5)*1/(EXP($B$10/(Q13*10^-9*'Planck distribution'!$B$9))-1)</f>
        <v>0.393796479927849</v>
      </c>
      <c r="R15" s="2" t="n">
        <f aca="false">$B$11/((R13*10^-9)^5)*1/(EXP($B$10/(R13*10^-9*'Planck distribution'!$B$9))-1)</f>
        <v>0.342947338256472</v>
      </c>
      <c r="S15" s="2" t="n">
        <f aca="false">$B$11/((S13*10^-9)^5)*1/(EXP($B$10/(S13*10^-9*'Planck distribution'!$B$9))-1)</f>
        <v>0.298981414380224</v>
      </c>
      <c r="T15" s="2" t="n">
        <f aca="false">$B$11/((T13*10^-9)^5)*1/(EXP($B$10/(T13*10^-9*'Planck distribution'!$B$9))-1)</f>
        <v>0.261105578180409</v>
      </c>
      <c r="U15" s="2" t="n">
        <f aca="false">$B$11/((U13*10^-9)^5)*1/(EXP($B$10/(U13*10^-9*'Planck distribution'!$B$9))-1)</f>
        <v>0.228527241571519</v>
      </c>
      <c r="V15" s="2" t="n">
        <f aca="false">$B$11/((V13*10^-9)^5)*1/(EXP($B$10/(V13*10^-9*'Planck distribution'!$B$9))-1)</f>
        <v>0.200509442241283</v>
      </c>
      <c r="W15" s="2" t="n">
        <f aca="false">$B$11/((W13*10^-9)^5)*1/(EXP($B$10/(W13*10^-9*'Planck distribution'!$B$9))-1)</f>
        <v>0.176393633370786</v>
      </c>
      <c r="X15" s="2" t="n">
        <f aca="false">$B$11/((X13*10^-9)^5)*1/(EXP($B$10/(X13*10^-9*'Planck distribution'!$B$9))-1)</f>
        <v>0.155605087175757</v>
      </c>
      <c r="Y15" s="2" t="n">
        <f aca="false">$B$11/((Y13*10^-9)^5)*1/(EXP($B$10/(Y13*10^-9*'Planck distribution'!$B$9))-1)</f>
        <v>0.137649472794205</v>
      </c>
      <c r="Z15" s="2" t="n">
        <f aca="false">$B$11/((Z13*10^-9)^5)*1/(EXP($B$10/(Z13*10^-9*'Planck distribution'!$B$9))-1)</f>
        <v>0.122105417545396</v>
      </c>
      <c r="AA15" s="2" t="n">
        <f aca="false">$B$11/((AA13*10^-9)^5)*1/(EXP($B$10/(AA13*10^-9*'Planck distribution'!$B$9))-1)</f>
        <v>0.108615676432366</v>
      </c>
      <c r="AB15" s="2" t="n">
        <f aca="false">$B$11/((AB13*10^-9)^5)*1/(EXP($B$10/(AB13*10^-9*'Planck distribution'!$B$9))-1)</f>
        <v>0.0968782807873709</v>
      </c>
      <c r="AC15" s="2" t="n">
        <f aca="false">$B$11/((AC13*10^-9)^5)*1/(EXP($B$10/(AC13*10^-9*'Planck distribution'!$B$9))-1)</f>
        <v>0.0866383285979501</v>
      </c>
      <c r="AD15" s="2" t="n">
        <f aca="false">$B$11/((AD13*10^-9)^5)*1/(EXP($B$10/(AD13*10^-9*'Planck distribution'!$B$9))-1)</f>
        <v>0.0776806876898042</v>
      </c>
      <c r="AE15" s="2" t="n">
        <f aca="false">$B$11/((AE13*10^-9)^5)*1/(EXP($B$10/(AE13*10^-9*'Planck distribution'!$B$9))-1)</f>
        <v>0.0698236739671221</v>
      </c>
      <c r="AF15" s="2" t="n">
        <f aca="false">$B$11/((AF13*10^-9)^5)*1/(EXP($B$10/(AF13*10^-9*'Planck distribution'!$B$9))-1)</f>
        <v>0.0629136615930867</v>
      </c>
      <c r="AG15" s="2" t="n">
        <f aca="false">$B$11/((AG13*10^-9)^5)*1/(EXP($B$10/(AG13*10^-9*'Planck distribution'!$B$9))-1)</f>
        <v>0.056820534567739</v>
      </c>
      <c r="AH15" s="2" t="n">
        <f aca="false">$B$11/((AH13*10^-9)^5)*1/(EXP($B$10/(AH13*10^-9*'Planck distribution'!$B$9))-1)</f>
        <v>0.0514338732077267</v>
      </c>
      <c r="AI15" s="2" t="n">
        <f aca="false">$B$11/((AI13*10^-9)^5)*1/(EXP($B$10/(AI13*10^-9*'Planck distribution'!$B$9))-1)</f>
        <v>0.0466597694442513</v>
      </c>
      <c r="AJ15" s="2" t="n">
        <f aca="false">$B$11/((AJ13*10^-9)^5)*1/(EXP($B$10/(AJ13*10^-9*'Planck distribution'!$B$9))-1)</f>
        <v>0.042418173111522</v>
      </c>
      <c r="AK15" s="2" t="n">
        <f aca="false">$B$11/((AK13*10^-9)^5)*1/(EXP($B$10/(AK13*10^-9*'Planck distribution'!$B$9))-1)</f>
        <v>0.0386406827964149</v>
      </c>
      <c r="AL15" s="2" t="n">
        <f aca="false">$B$11/((AL13*10^-9)^5)*1/(EXP($B$10/(AL13*10^-9*'Planck distribution'!$B$9))-1)</f>
        <v>0.0352687068558695</v>
      </c>
      <c r="AM15" s="2" t="n">
        <f aca="false">$B$11/((AM13*10^-9)^5)*1/(EXP($B$10/(AM13*10^-9*'Planck distribution'!$B$9))-1)</f>
        <v>0.0322519316266679</v>
      </c>
      <c r="AN15" s="2" t="n">
        <f aca="false">$B$11/((AN13*10^-9)^5)*1/(EXP($B$10/(AN13*10^-9*'Planck distribution'!$B$9))-1)</f>
        <v>0.0295470440959687</v>
      </c>
      <c r="AO15" s="2" t="n">
        <f aca="false">$B$11/((AO13*10^-9)^5)*1/(EXP($B$10/(AO13*10^-9*'Planck distribution'!$B$9))-1)</f>
        <v>0.0271166651931704</v>
      </c>
      <c r="AP15" s="2" t="n">
        <f aca="false">$B$11/((AP13*10^-9)^5)*1/(EXP($B$10/(AP13*10^-9*'Planck distribution'!$B$9))-1)</f>
        <v>0.0249284574237896</v>
      </c>
      <c r="AQ15" s="2" t="n">
        <f aca="false">$B$11/((AQ13*10^-9)^5)*1/(EXP($B$10/(AQ13*10^-9*'Planck distribution'!$B$9))-1)</f>
        <v>0.0229543769067392</v>
      </c>
      <c r="AR15" s="2" t="n">
        <f aca="false">$B$11/((AR13*10^-9)^5)*1/(EXP($B$10/(AR13*10^-9*'Planck distribution'!$B$9))-1)</f>
        <v>0.0211700451464759</v>
      </c>
      <c r="AS15" s="2" t="n">
        <f aca="false">$B$11/((AS13*10^-9)^5)*1/(EXP($B$10/(AS13*10^-9*'Planck distribution'!$B$9))-1)</f>
        <v>0.0195542202255906</v>
      </c>
      <c r="AT15" s="2" t="n">
        <f aca="false">$B$11/((AT13*10^-9)^5)*1/(EXP($B$10/(AT13*10^-9*'Planck distribution'!$B$9))-1)</f>
        <v>0.0180883506868539</v>
      </c>
      <c r="AU15" s="2" t="n">
        <f aca="false">$B$11/((AU13*10^-9)^5)*1/(EXP($B$10/(AU13*10^-9*'Planck distribution'!$B$9))-1)</f>
        <v>0.0167561983160014</v>
      </c>
      <c r="AV15" s="2" t="n">
        <f aca="false">$B$11/((AV13*10^-9)^5)*1/(EXP($B$10/(AV13*10^-9*'Planck distribution'!$B$9))-1)</f>
        <v>0.0155435184493835</v>
      </c>
      <c r="AW15" s="2" t="n">
        <f aca="false">$B$11/((AW13*10^-9)^5)*1/(EXP($B$10/(AW13*10^-9*'Planck distribution'!$B$9))-1)</f>
        <v>0.0144377884084643</v>
      </c>
      <c r="AX15" s="2" t="n">
        <f aca="false">$B$11/((AX13*10^-9)^5)*1/(EXP($B$10/(AX13*10^-9*'Planck distribution'!$B$9))-1)</f>
        <v>0.0134279762847955</v>
      </c>
      <c r="AY15" s="2" t="n">
        <f aca="false">$B$11/((AY13*10^-9)^5)*1/(EXP($B$10/(AY13*10^-9*'Planck distribution'!$B$9))-1)</f>
        <v>0.0125043436295711</v>
      </c>
      <c r="AZ15" s="2" t="n">
        <f aca="false">$B$11/((AZ13*10^-9)^5)*1/(EXP($B$10/(AZ13*10^-9*'Planck distribution'!$B$9))-1)</f>
        <v>0.0116582766946145</v>
      </c>
      <c r="BA15" s="2" t="n">
        <f aca="false">$B$11/((BA13*10^-9)^5)*1/(EXP($B$10/(BA13*10^-9*'Planck distribution'!$B$9))-1)</f>
        <v>0.0108821417703116</v>
      </c>
      <c r="BB15" s="2" t="n">
        <f aca="false">$B$11/((BB13*10^-9)^5)*1/(EXP($B$10/(BB13*10^-9*'Planck distribution'!$B$9))-1)</f>
        <v>0.0101691609061994</v>
      </c>
      <c r="BC15" s="2" t="n">
        <f aca="false">$B$11/((BC13*10^-9)^5)*1/(EXP($B$10/(BC13*10^-9*'Planck distribution'!$B$9))-1)</f>
        <v>0.00951330491061196</v>
      </c>
      <c r="BD15" s="2" t="n">
        <f aca="false">$B$11/((BD13*10^-9)^5)*1/(EXP($B$10/(BD13*10^-9*'Planck distribution'!$B$9))-1)</f>
        <v>0.00890920103055639</v>
      </c>
      <c r="BE15" s="2" t="n">
        <f aca="false">$B$11/((BE13*10^-9)^5)*1/(EXP($B$10/(BE13*10^-9*'Planck distribution'!$B$9))-1)</f>
        <v>0.00835205313100368</v>
      </c>
      <c r="BF15" s="2" t="n">
        <f aca="false">$B$11/((BF13*10^-9)^5)*1/(EXP($B$10/(BF13*10^-9*'Planck distribution'!$B$9))-1)</f>
        <v>0.00783757253962402</v>
      </c>
      <c r="BG15" s="2" t="n">
        <f aca="false">$B$11/((BG13*10^-9)^5)*1/(EXP($B$10/(BG13*10^-9*'Planck distribution'!$B$9))-1)</f>
        <v>0.0073619180113781</v>
      </c>
      <c r="BH15" s="2" t="n">
        <f aca="false">$B$11/((BH13*10^-9)^5)*1/(EXP($B$10/(BH13*10^-9*'Planck distribution'!$B$9))-1)</f>
        <v>0.00692164350763359</v>
      </c>
      <c r="BI15" s="2" t="n">
        <f aca="false">$B$11/((BI13*10^-9)^5)*1/(EXP($B$10/(BI13*10^-9*'Planck distribution'!$B$9))-1)</f>
        <v>0.00651365268505759</v>
      </c>
      <c r="BJ15" s="2" t="n">
        <f aca="false">$B$11/((BJ13*10^-9)^5)*1/(EXP($B$10/(BJ13*10^-9*'Planck distribution'!$B$9))-1)</f>
        <v>0.00613515915733927</v>
      </c>
      <c r="BK15" s="2" t="n">
        <f aca="false">$B$11/((BK13*10^-9)^5)*1/(EXP($B$10/(BK13*10^-9*'Planck distribution'!$B$9))-1)</f>
        <v>0.00578365173347012</v>
      </c>
      <c r="BL15" s="2" t="n">
        <f aca="false">$B$11/((BL13*10^-9)^5)*1/(EXP($B$10/(BL13*10^-9*'Planck distribution'!$B$9))-1)</f>
        <v>0.0054568639544815</v>
      </c>
      <c r="BM15" s="2" t="n">
        <f aca="false">$B$11/((BM13*10^-9)^5)*1/(EXP($B$10/(BM13*10^-9*'Planck distribution'!$B$9))-1)</f>
        <v>0.00515274735001389</v>
      </c>
      <c r="BN15" s="2" t="n">
        <f aca="false">$B$11/((BN13*10^-9)^5)*1/(EXP($B$10/(BN13*10^-9*'Planck distribution'!$B$9))-1)</f>
        <v>0.00486944791999741</v>
      </c>
    </row>
    <row r="16" customFormat="false" ht="12.75" hidden="false" customHeight="false" outlineLevel="0" collapsed="false">
      <c r="A16" s="2" t="n">
        <v>0</v>
      </c>
      <c r="B16" s="2" t="n">
        <f aca="false">$B$11/((B13*10^-9)^5)*1/(EXP($B$10/(B13*10^-9*'Planck distribution'!$B$10))-1)</f>
        <v>1.15744189229155E-009</v>
      </c>
      <c r="C16" s="2" t="n">
        <f aca="false">$B$11/((C13*10^-9)^5)*1/(EXP($B$10/(C13*10^-9*'Planck distribution'!$B$10))-1)</f>
        <v>0.00237492500261119</v>
      </c>
      <c r="D16" s="2" t="n">
        <f aca="false">$B$11/((D13*10^-9)^5)*1/(EXP($B$10/(D13*10^-9*'Planck distribution'!$B$10))-1)</f>
        <v>0.126172049479338</v>
      </c>
      <c r="E16" s="2" t="n">
        <f aca="false">$B$11/((E13*10^-9)^5)*1/(EXP($B$10/(E13*10^-9*'Planck distribution'!$B$10))-1)</f>
        <v>0.60145598571432</v>
      </c>
      <c r="F16" s="2" t="n">
        <f aca="false">$B$11/((F13*10^-9)^5)*1/(EXP($B$10/(F13*10^-9*'Planck distribution'!$B$10))-1)</f>
        <v>1.19303892474594</v>
      </c>
      <c r="G16" s="2" t="n">
        <f aca="false">$B$11/((G13*10^-9)^5)*1/(EXP($B$10/(G13*10^-9*'Planck distribution'!$B$10))-1)</f>
        <v>1.59461280448232</v>
      </c>
      <c r="H16" s="2" t="n">
        <f aca="false">$B$11/((H13*10^-9)^5)*1/(EXP($B$10/(H13*10^-9*'Planck distribution'!$B$10))-1)</f>
        <v>1.74437562248876</v>
      </c>
      <c r="I16" s="2" t="n">
        <f aca="false">$B$11/((I13*10^-9)^5)*1/(EXP($B$10/(I13*10^-9*'Planck distribution'!$B$10))-1)</f>
        <v>1.71071245072641</v>
      </c>
      <c r="J16" s="2" t="n">
        <f aca="false">$B$11/((J13*10^-9)^5)*1/(EXP($B$10/(J13*10^-9*'Planck distribution'!$B$10))-1)</f>
        <v>1.57666053980986</v>
      </c>
      <c r="K16" s="2" t="n">
        <f aca="false">$B$11/((K13*10^-9)^5)*1/(EXP($B$10/(K13*10^-9*'Planck distribution'!$B$10))-1)</f>
        <v>1.40175491228223</v>
      </c>
      <c r="L16" s="2" t="n">
        <f aca="false">$B$11/((L13*10^-9)^5)*1/(EXP($B$10/(L13*10^-9*'Planck distribution'!$B$10))-1)</f>
        <v>1.22064907241151</v>
      </c>
      <c r="M16" s="2" t="n">
        <f aca="false">$B$11/((M13*10^-9)^5)*1/(EXP($B$10/(M13*10^-9*'Planck distribution'!$B$10))-1)</f>
        <v>1.05072709897187</v>
      </c>
      <c r="N16" s="2" t="n">
        <f aca="false">$B$11/((N13*10^-9)^5)*1/(EXP($B$10/(N13*10^-9*'Planck distribution'!$B$10))-1)</f>
        <v>0.899183362374699</v>
      </c>
      <c r="O16" s="2" t="n">
        <f aca="false">$B$11/((O13*10^-9)^5)*1/(EXP($B$10/(O13*10^-9*'Planck distribution'!$B$10))-1)</f>
        <v>0.767770753511975</v>
      </c>
      <c r="P16" s="2" t="n">
        <f aca="false">$B$11/((P13*10^-9)^5)*1/(EXP($B$10/(P13*10^-9*'Planck distribution'!$B$10))-1)</f>
        <v>0.655599898284662</v>
      </c>
      <c r="Q16" s="2" t="n">
        <f aca="false">$B$11/((Q13*10^-9)^5)*1/(EXP($B$10/(Q13*10^-9*'Planck distribution'!$B$10))-1)</f>
        <v>0.560671883599627</v>
      </c>
      <c r="R16" s="2" t="n">
        <f aca="false">$B$11/((R13*10^-9)^5)*1/(EXP($B$10/(R13*10^-9*'Planck distribution'!$B$10))-1)</f>
        <v>0.480668893752961</v>
      </c>
      <c r="S16" s="2" t="n">
        <f aca="false">$B$11/((S13*10^-9)^5)*1/(EXP($B$10/(S13*10^-9*'Planck distribution'!$B$10))-1)</f>
        <v>0.41333417866985</v>
      </c>
      <c r="T16" s="2" t="n">
        <f aca="false">$B$11/((T13*10^-9)^5)*1/(EXP($B$10/(T13*10^-9*'Planck distribution'!$B$10))-1)</f>
        <v>0.356634013287607</v>
      </c>
      <c r="U16" s="2" t="n">
        <f aca="false">$B$11/((U13*10^-9)^5)*1/(EXP($B$10/(U13*10^-9*'Planck distribution'!$B$10))-1)</f>
        <v>0.308808686346837</v>
      </c>
      <c r="V16" s="2" t="n">
        <f aca="false">$B$11/((V13*10^-9)^5)*1/(EXP($B$10/(V13*10^-9*'Planck distribution'!$B$10))-1)</f>
        <v>0.268370198400697</v>
      </c>
      <c r="W16" s="2" t="n">
        <f aca="false">$B$11/((W13*10^-9)^5)*1/(EXP($B$10/(W13*10^-9*'Planck distribution'!$B$10))-1)</f>
        <v>0.23407691048303</v>
      </c>
      <c r="X16" s="2" t="n">
        <f aca="false">$B$11/((X13*10^-9)^5)*1/(EXP($B$10/(X13*10^-9*'Planck distribution'!$B$10))-1)</f>
        <v>0.204900480243897</v>
      </c>
      <c r="Y16" s="2" t="n">
        <f aca="false">$B$11/((Y13*10^-9)^5)*1/(EXP($B$10/(Y13*10^-9*'Planck distribution'!$B$10))-1)</f>
        <v>0.179992476698191</v>
      </c>
      <c r="Z16" s="2" t="n">
        <f aca="false">$B$11/((Z13*10^-9)^5)*1/(EXP($B$10/(Z13*10^-9*'Planck distribution'!$B$10))-1)</f>
        <v>0.158653914878714</v>
      </c>
      <c r="AA16" s="2" t="n">
        <f aca="false">$B$11/((AA13*10^-9)^5)*1/(EXP($B$10/(AA13*10^-9*'Planck distribution'!$B$10))-1)</f>
        <v>0.140308845237826</v>
      </c>
      <c r="AB16" s="2" t="n">
        <f aca="false">$B$11/((AB13*10^-9)^5)*1/(EXP($B$10/(AB13*10^-9*'Planck distribution'!$B$10))-1)</f>
        <v>0.124482111975217</v>
      </c>
      <c r="AC16" s="2" t="n">
        <f aca="false">$B$11/((AC13*10^-9)^5)*1/(EXP($B$10/(AC13*10^-9*'Planck distribution'!$B$10))-1)</f>
        <v>0.110780941079055</v>
      </c>
      <c r="AD16" s="2" t="n">
        <f aca="false">$B$11/((AD13*10^-9)^5)*1/(EXP($B$10/(AD13*10^-9*'Planck distribution'!$B$10))-1)</f>
        <v>0.0988798543206513</v>
      </c>
      <c r="AE16" s="2" t="n">
        <f aca="false">$B$11/((AE13*10^-9)^5)*1/(EXP($B$10/(AE13*10^-9*'Planck distribution'!$B$10))-1)</f>
        <v>0.0885083817226227</v>
      </c>
      <c r="AF16" s="2" t="n">
        <f aca="false">$B$11/((AF13*10^-9)^5)*1/(EXP($B$10/(AF13*10^-9*'Planck distribution'!$B$10))-1)</f>
        <v>0.0794410846052509</v>
      </c>
      <c r="AG16" s="2" t="n">
        <f aca="false">$B$11/((AG13*10^-9)^5)*1/(EXP($B$10/(AG13*10^-9*'Planck distribution'!$B$10))-1)</f>
        <v>0.0714894645680564</v>
      </c>
      <c r="AH16" s="2" t="n">
        <f aca="false">$B$11/((AH13*10^-9)^5)*1/(EXP($B$10/(AH13*10^-9*'Planck distribution'!$B$10))-1)</f>
        <v>0.0644954012339256</v>
      </c>
      <c r="AI16" s="2" t="n">
        <f aca="false">$B$11/((AI13*10^-9)^5)*1/(EXP($B$10/(AI13*10^-9*'Planck distribution'!$B$10))-1)</f>
        <v>0.0583258244318744</v>
      </c>
      <c r="AJ16" s="2" t="n">
        <f aca="false">$B$11/((AJ13*10^-9)^5)*1/(EXP($B$10/(AJ13*10^-9*'Planck distribution'!$B$10))-1)</f>
        <v>0.0528683813321715</v>
      </c>
      <c r="AK16" s="2" t="n">
        <f aca="false">$B$11/((AK13*10^-9)^5)*1/(EXP($B$10/(AK13*10^-9*'Planck distribution'!$B$10))-1)</f>
        <v>0.0480279051759109</v>
      </c>
      <c r="AL16" s="2" t="n">
        <f aca="false">$B$11/((AL13*10^-9)^5)*1/(EXP($B$10/(AL13*10^-9*'Planck distribution'!$B$10))-1)</f>
        <v>0.0437235301977394</v>
      </c>
      <c r="AM16" s="2" t="n">
        <f aca="false">$B$11/((AM13*10^-9)^5)*1/(EXP($B$10/(AM13*10^-9*'Planck distribution'!$B$10))-1)</f>
        <v>0.0398863281471978</v>
      </c>
      <c r="AN16" s="2" t="n">
        <f aca="false">$B$11/((AN13*10^-9)^5)*1/(EXP($B$10/(AN13*10^-9*'Planck distribution'!$B$10))-1)</f>
        <v>0.0364573666039632</v>
      </c>
      <c r="AO16" s="2" t="n">
        <f aca="false">$B$11/((AO13*10^-9)^5)*1/(EXP($B$10/(AO13*10^-9*'Planck distribution'!$B$10))-1)</f>
        <v>0.0333861091261815</v>
      </c>
      <c r="AP16" s="2" t="n">
        <f aca="false">$B$11/((AP13*10^-9)^5)*1/(EXP($B$10/(AP13*10^-9*'Planck distribution'!$B$10))-1)</f>
        <v>0.0306290931089199</v>
      </c>
      <c r="AQ16" s="2" t="n">
        <f aca="false">$B$11/((AQ13*10^-9)^5)*1/(EXP($B$10/(AQ13*10^-9*'Planck distribution'!$B$10))-1)</f>
        <v>0.0281488338530706</v>
      </c>
      <c r="AR16" s="2" t="n">
        <f aca="false">$B$11/((AR13*10^-9)^5)*1/(EXP($B$10/(AR13*10^-9*'Planck distribution'!$B$10))-1)</f>
        <v>0.0259129134039789</v>
      </c>
      <c r="AS16" s="2" t="n">
        <f aca="false">$B$11/((AS13*10^-9)^5)*1/(EXP($B$10/(AS13*10^-9*'Planck distribution'!$B$10))-1)</f>
        <v>0.0238932207394169</v>
      </c>
      <c r="AT16" s="2" t="n">
        <f aca="false">$B$11/((AT13*10^-9)^5)*1/(EXP($B$10/(AT13*10^-9*'Planck distribution'!$B$10))-1)</f>
        <v>0.0220653162891636</v>
      </c>
      <c r="AU16" s="2" t="n">
        <f aca="false">$B$11/((AU13*10^-9)^5)*1/(EXP($B$10/(AU13*10^-9*'Planck distribution'!$B$10))-1)</f>
        <v>0.0204078988881187</v>
      </c>
      <c r="AV16" s="2" t="n">
        <f aca="false">$B$11/((AV13*10^-9)^5)*1/(EXP($B$10/(AV13*10^-9*'Planck distribution'!$B$10))-1)</f>
        <v>0.018902357366796</v>
      </c>
      <c r="AW16" s="2" t="n">
        <f aca="false">$B$11/((AW13*10^-9)^5)*1/(EXP($B$10/(AW13*10^-9*'Planck distribution'!$B$10))-1)</f>
        <v>0.0175323922768255</v>
      </c>
      <c r="AX16" s="2" t="n">
        <f aca="false">$B$11/((AX13*10^-9)^5)*1/(EXP($B$10/(AX13*10^-9*'Planck distribution'!$B$10))-1)</f>
        <v>0.016283695900323</v>
      </c>
      <c r="AY16" s="2" t="n">
        <f aca="false">$B$11/((AY13*10^-9)^5)*1/(EXP($B$10/(AY13*10^-9*'Planck distribution'!$B$10))-1)</f>
        <v>0.0151436808313816</v>
      </c>
      <c r="AZ16" s="2" t="n">
        <f aca="false">$B$11/((AZ13*10^-9)^5)*1/(EXP($B$10/(AZ13*10^-9*'Planck distribution'!$B$10))-1)</f>
        <v>0.0141012491488305</v>
      </c>
      <c r="BA16" s="2" t="n">
        <f aca="false">$B$11/((BA13*10^-9)^5)*1/(EXP($B$10/(BA13*10^-9*'Planck distribution'!$B$10))-1)</f>
        <v>0.0131465956035192</v>
      </c>
      <c r="BB16" s="2" t="n">
        <f aca="false">$B$11/((BB13*10^-9)^5)*1/(EXP($B$10/(BB13*10^-9*'Planck distribution'!$B$10))-1)</f>
        <v>0.0122710393854865</v>
      </c>
      <c r="BC16" s="2" t="n">
        <f aca="false">$B$11/((BC13*10^-9)^5)*1/(EXP($B$10/(BC13*10^-9*'Planck distribution'!$B$10))-1)</f>
        <v>0.0114668799678664</v>
      </c>
      <c r="BD16" s="2" t="n">
        <f aca="false">$B$11/((BD13*10^-9)^5)*1/(EXP($B$10/(BD13*10^-9*'Planck distribution'!$B$10))-1)</f>
        <v>0.0107272732861729</v>
      </c>
      <c r="BE16" s="2" t="n">
        <f aca="false">$B$11/((BE13*10^-9)^5)*1/(EXP($B$10/(BE13*10^-9*'Planck distribution'!$B$10))-1)</f>
        <v>0.0100461251362679</v>
      </c>
      <c r="BF16" s="2" t="n">
        <f aca="false">$B$11/((BF13*10^-9)^5)*1/(EXP($B$10/(BF13*10^-9*'Planck distribution'!$B$10))-1)</f>
        <v>0.00941799918793061</v>
      </c>
      <c r="BG16" s="2" t="n">
        <f aca="false">$B$11/((BG13*10^-9)^5)*1/(EXP($B$10/(BG13*10^-9*'Planck distribution'!$B$10))-1)</f>
        <v>0.00883803743434103</v>
      </c>
      <c r="BH16" s="2" t="n">
        <f aca="false">$B$11/((BH13*10^-9)^5)*1/(EXP($B$10/(BH13*10^-9*'Planck distribution'!$B$10))-1)</f>
        <v>0.00830189124775223</v>
      </c>
      <c r="BI16" s="2" t="n">
        <f aca="false">$B$11/((BI13*10^-9)^5)*1/(EXP($B$10/(BI13*10^-9*'Planck distribution'!$B$10))-1)</f>
        <v>0.00780566150161104</v>
      </c>
      <c r="BJ16" s="2" t="n">
        <f aca="false">$B$11/((BJ13*10^-9)^5)*1/(EXP($B$10/(BJ13*10^-9*'Planck distribution'!$B$10))-1)</f>
        <v>0.00734584646029955</v>
      </c>
      <c r="BK16" s="2" t="n">
        <f aca="false">$B$11/((BK13*10^-9)^5)*1/(EXP($B$10/(BK13*10^-9*'Planck distribution'!$B$10))-1)</f>
        <v>0.00691929633830263</v>
      </c>
      <c r="BL16" s="2" t="n">
        <f aca="false">$B$11/((BL13*10^-9)^5)*1/(EXP($B$10/(BL13*10^-9*'Planck distribution'!$B$10))-1)</f>
        <v>0.00652317359810658</v>
      </c>
      <c r="BM16" s="2" t="n">
        <f aca="false">$B$11/((BM13*10^-9)^5)*1/(EXP($B$10/(BM13*10^-9*'Planck distribution'!$B$10))-1)</f>
        <v>0.00615491819630694</v>
      </c>
      <c r="BN16" s="2" t="n">
        <f aca="false">$B$11/((BN13*10^-9)^5)*1/(EXP($B$10/(BN13*10^-9*'Planck distribution'!$B$10))-1)</f>
        <v>0.00581221710498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Jonathan Crowe</cp:lastModifiedBy>
  <cp:lastPrinted>2005-01-14T08:24:49Z</cp:lastPrinted>
  <dcterms:modified xsi:type="dcterms:W3CDTF">2010-05-13T15:09:55Z</dcterms:modified>
  <cp:revision>0</cp:revision>
  <dc:subject/>
  <dc:title/>
</cp:coreProperties>
</file>